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IR-F&amp;S RISK" sheetId="2" state="visible" r:id="rId3"/>
    <sheet name="Parts" sheetId="3" state="visible" r:id="rId4"/>
    <sheet name="Services" sheetId="4" state="visible" r:id="rId5"/>
    <sheet name="RISK MGMT" sheetId="5" state="visible" r:id="rId6"/>
    <sheet name="repair-replace " sheetId="6" state="visible" r:id="rId7"/>
    <sheet name="Parts Cost" sheetId="7" state="visible" r:id="rId8"/>
    <sheet name="Services Cost" sheetId="8" state="visible" r:id="rId9"/>
    <sheet name="RISK MGMT COST" sheetId="9" state="visible" r:id="rId10"/>
    <sheet name="OpTrack" sheetId="10" state="visible" r:id="rId11"/>
    <sheet name="RAW DATA" sheetId="11" state="visible" r:id="rId12"/>
    <sheet name="RAWSERVICES" sheetId="12" state="visible" r:id="rId13"/>
    <sheet name="Module1" sheetId="13" state="hidden" r:id="rId14"/>
    <sheet name="Module2" sheetId="14" state="hidden" r:id="rId15"/>
    <sheet name="Sheet5" sheetId="15" state="hidden" r:id="rId16"/>
    <sheet name="Sheet6" sheetId="16" state="hidden" r:id="rId17"/>
    <sheet name="Sheet7" sheetId="17" state="hidden" r:id="rId18"/>
    <sheet name="Sheet8" sheetId="18" state="hidden" r:id="rId19"/>
    <sheet name="Sheet9" sheetId="19" state="hidden" r:id="rId20"/>
    <sheet name="Sheet10" sheetId="20" state="hidden" r:id="rId21"/>
    <sheet name="Sheet11" sheetId="21" state="hidden" r:id="rId22"/>
    <sheet name="Sheet12" sheetId="22" state="hidden" r:id="rId23"/>
    <sheet name="Sheet13" sheetId="23" state="hidden" r:id="rId24"/>
    <sheet name="Sheet14" sheetId="24" state="hidden" r:id="rId25"/>
    <sheet name="Sheet15" sheetId="25" state="hidden" r:id="rId26"/>
    <sheet name="Sheet16" sheetId="26" state="hidden" r:id="rId27"/>
    <sheet name="Module3" sheetId="27" state="hidden" r:id="rId28"/>
    <sheet name="Module5" sheetId="28" state="hidden" r:id="rId29"/>
  </sheets>
  <definedNames>
    <definedName function="false" hidden="false" localSheetId="1" name="_xlnm.Print_Area" vbProcedure="false">'IR-F&amp;S RISK'!$B$2:$Q$54</definedName>
    <definedName function="false" hidden="false" localSheetId="9" name="_xlnm.Print_Area" vbProcedure="false">OpTrack!$A$1:$R$92</definedName>
    <definedName function="false" hidden="false" localSheetId="2" name="_xlnm.Print_Area" vbProcedure="false">Parts!$A$1:$S$74</definedName>
    <definedName function="false" hidden="false" localSheetId="6" name="_xlnm.Print_Area" vbProcedure="false">'Parts Cost'!$A$1:$S$85</definedName>
    <definedName function="false" hidden="false" localSheetId="10" name="_xlnm.Print_Area" vbProcedure="false">'RAW DATA'!$A$1:$S$363</definedName>
    <definedName function="false" hidden="false" localSheetId="11" name="_xlnm.Print_Area" vbProcedure="false">RAWSERVICES!$A$1:$M$86</definedName>
    <definedName function="false" hidden="false" localSheetId="5" name="_xlnm.Print_Area" vbProcedure="false">'repair-replace '!$A$1:$R$154</definedName>
    <definedName function="false" hidden="false" localSheetId="4" name="_xlnm.Print_Area" vbProcedure="false">'RISK MGMT'!$A$1:$P$52</definedName>
    <definedName function="false" hidden="false" localSheetId="8" name="_xlnm.Print_Area" vbProcedure="false">'RISK MGMT COST'!$A$1:$P$52</definedName>
    <definedName function="false" hidden="false" localSheetId="3" name="_xlnm.Print_Area" vbProcedure="false">Services!$A$1:$S$108</definedName>
    <definedName function="false" hidden="false" localSheetId="7" name="_xlnm.Print_Area" vbProcedure="false">'Services Cost'!$A$1:$S$111</definedName>
    <definedName function="false" hidden="false" localSheetId="0" name="_xlnm.Print_Area" vbProcedure="false">START!$A$22:$P$95</definedName>
    <definedName function="false" hidden="false" name="LTSAOppTrkSummCost" vbProcedure="false">OpTrack!$A$31:$AB$44</definedName>
    <definedName function="false" hidden="false" name="LTSAOppTrkSummPctList" vbProcedure="false">OpTrack!$A$47:$B$53</definedName>
    <definedName function="false" hidden="false" name="LTSAOppTrkSummSales" vbProcedure="false">OpTrack!$A$11:$AB$24</definedName>
    <definedName function="false" hidden="false" name="OppTrkSummCost" vbProcedure="false">OpTrack!$A$31:$AB$44</definedName>
    <definedName function="false" hidden="false" name="OppTrkSummPctList" vbProcedure="false">OpTrack!$A$47:$B$53</definedName>
    <definedName function="false" hidden="false" name="OppTrkSummSales" vbProcedure="false">OpTrack!$A$11:$AB$24</definedName>
    <definedName function="false" hidden="false" localSheetId="0" name="Z_57F49C08_F0E2_11D3_BA96_00105AD251BE__wvu_PrintArea" vbProcedure="false">START!$A$22:$P$95</definedName>
    <definedName function="false" hidden="false" localSheetId="1" name="Z_57F49C08_F0E2_11D3_BA96_00105AD251BE__wvu_PrintArea" vbProcedure="false">'IR-F&amp;S RISK'!$B$2:$Q$51</definedName>
    <definedName function="false" hidden="false" localSheetId="2" name="Z_57F49C08_F0E2_11D3_BA96_00105AD251BE__wvu_PrintArea" vbProcedure="false">Parts!$A$1:$S$74</definedName>
    <definedName function="false" hidden="false" localSheetId="3" name="Z_57F49C08_F0E2_11D3_BA96_00105AD251BE__wvu_PrintArea" vbProcedure="false">Services!$A$1:$S$108</definedName>
    <definedName function="false" hidden="false" localSheetId="4" name="Z_57F49C08_F0E2_11D3_BA96_00105AD251BE__wvu_PrintArea" vbProcedure="false">'RISK MGMT'!$A$1:$P$52</definedName>
    <definedName function="false" hidden="false" localSheetId="5" name="Z_57F49C08_F0E2_11D3_BA96_00105AD251BE__wvu_PrintArea" vbProcedure="false">'repair-replace '!$A$1:$R$154</definedName>
    <definedName function="false" hidden="false" localSheetId="6" name="Z_57F49C08_F0E2_11D3_BA96_00105AD251BE__wvu_PrintArea" vbProcedure="false">'Parts Cost'!$A$1:$S$85</definedName>
    <definedName function="false" hidden="false" localSheetId="7" name="Z_57F49C08_F0E2_11D3_BA96_00105AD251BE__wvu_PrintArea" vbProcedure="false">'Services Cost'!$A$1:$S$111</definedName>
    <definedName function="false" hidden="false" localSheetId="8" name="Z_57F49C08_F0E2_11D3_BA96_00105AD251BE__wvu_PrintArea" vbProcedure="false">'RISK MGMT COST'!$A$1:$P$52</definedName>
    <definedName function="false" hidden="false" localSheetId="9" name="Z_57F49C08_F0E2_11D3_BA96_00105AD251BE__wvu_PrintArea" vbProcedure="false">OpTrack!$A$1:$R$92</definedName>
    <definedName function="false" hidden="false" localSheetId="10" name="Z_57F49C08_F0E2_11D3_BA96_00105AD251BE__wvu_PrintArea" vbProcedure="false">'RAW DATA'!$A$1:$S$363</definedName>
    <definedName function="false" hidden="false" localSheetId="11" name="Z_57F49C08_F0E2_11D3_BA96_00105AD251BE__wvu_PrintArea" vbProcedure="false">RAWSERVICES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593">
  <si>
    <t xml:space="preserve">GT LTSA SPREADSHEET MODEL</t>
  </si>
  <si>
    <t xml:space="preserve">Siebel Data Transfer Interface</t>
  </si>
  <si>
    <t xml:space="preserve">   For use in initializing an LTSA Spredsheet Calculation</t>
  </si>
  <si>
    <t xml:space="preserve">(1) Key in aN EXCEL File Save Name Including .XLS Suffix Below </t>
  </si>
  <si>
    <t xml:space="preserve">Please Key in the File Save Name</t>
  </si>
  <si>
    <t xml:space="preserve">The file name must appear</t>
  </si>
  <si>
    <t xml:space="preserve">Import Opportunity ID:</t>
  </si>
  <si>
    <t xml:space="preserve">  </t>
  </si>
  <si>
    <t xml:space="preserve"> </t>
  </si>
  <si>
    <t xml:space="preserve">FILE NAME=</t>
  </si>
  <si>
    <t xml:space="preserve">DR test</t>
  </si>
  <si>
    <t xml:space="preserve">in Cell "D5"</t>
  </si>
  <si>
    <t xml:space="preserve">CLICK for WHAT's NEW</t>
  </si>
  <si>
    <t xml:space="preserve">(2) CLICK GTMAINT:  Calculate GT Maintenance Prices &amp; CMs</t>
  </si>
  <si>
    <t xml:space="preserve">Siebel Opty Imported On:</t>
  </si>
  <si>
    <t xml:space="preserve">Imported Opty ID:</t>
  </si>
  <si>
    <t xml:space="preserve">Enter ID</t>
  </si>
  <si>
    <t xml:space="preserve">(3) CLICK THE AIRPLANE: TO CARRY THE RESULTS TO THE SPREADSHEET</t>
  </si>
  <si>
    <t xml:space="preserve">Imported Opty Account:</t>
  </si>
  <si>
    <t xml:space="preserve">Imported Opty Name:</t>
  </si>
  <si>
    <t xml:space="preserve">(4) KEY IN the LTSA CONTRACT PRICE Numbers into the LTSA Contract Section Below</t>
  </si>
  <si>
    <t xml:space="preserve">            The Contract Prices are Initialized with a Mobilization Fee and a $/Mwh Energy Fee.</t>
  </si>
  <si>
    <t xml:space="preserve">CLICK for I&amp;FS LABOR RATES</t>
  </si>
  <si>
    <t xml:space="preserve">(5) Key In a Parts Price as % of List, spreadsheet will calculate sliding scale for Services &amp; Repairs</t>
  </si>
  <si>
    <t xml:space="preserve">(This will create a New O&amp;M File</t>
  </si>
  <si>
    <t xml:space="preserve">Over-writing a Previous O&amp;M file)</t>
  </si>
  <si>
    <t xml:space="preserve">Print GE Confidential LTSA Reports</t>
  </si>
  <si>
    <t xml:space="preserve">Calculate New O&amp;M Plant Model</t>
  </si>
  <si>
    <t xml:space="preserve">Click for Ops Spares Info</t>
  </si>
  <si>
    <t xml:space="preserve">GT Model Series</t>
  </si>
  <si>
    <t xml:space="preserve">SUMMARY:GE PROPRIETARY </t>
  </si>
  <si>
    <t xml:space="preserve">Plant Characterisitics</t>
  </si>
  <si>
    <t xml:space="preserve">Discounted Cash Flow Data</t>
  </si>
  <si>
    <t xml:space="preserve">F Technology Series</t>
  </si>
  <si>
    <t xml:space="preserve">Nominal Unit Output</t>
  </si>
  <si>
    <t xml:space="preserve">Number of ST-Gs</t>
  </si>
  <si>
    <t xml:space="preserve">Number of Units</t>
  </si>
  <si>
    <t xml:space="preserve">Nominal plant output       </t>
  </si>
  <si>
    <t xml:space="preserve">MW</t>
  </si>
  <si>
    <t xml:space="preserve">DISCOUNT RATE</t>
  </si>
  <si>
    <t xml:space="preserve">CI INSPECTION =</t>
  </si>
  <si>
    <t xml:space="preserve">YEARS</t>
  </si>
  <si>
    <t xml:space="preserve">Hours per year</t>
  </si>
  <si>
    <t xml:space="preserve">HOURS</t>
  </si>
  <si>
    <t xml:space="preserve">HGP INSPECTION =</t>
  </si>
  <si>
    <t xml:space="preserve">Contract term</t>
  </si>
  <si>
    <t xml:space="preserve">Years</t>
  </si>
  <si>
    <t xml:space="preserve">Present Worth Factor</t>
  </si>
  <si>
    <t xml:space="preserve">MI INSPECTION =</t>
  </si>
  <si>
    <t xml:space="preserve">INPUT PARTS PRICE: SERVICES &amp; REPAIRS ARE CALCULATED ON SLIDING CM$ SCALE</t>
  </si>
  <si>
    <t xml:space="preserve">Starts per year</t>
  </si>
  <si>
    <t xml:space="preserve">STARTS</t>
  </si>
  <si>
    <t xml:space="preserve">The Spreadsheet Pages will be Scaled by the % of List based on Mike Brady's April 99 Algorithm</t>
  </si>
  <si>
    <t xml:space="preserve">Average Pricing</t>
  </si>
  <si>
    <t xml:space="preserve">Discounted Cash Flow Pricing</t>
  </si>
  <si>
    <t xml:space="preserve">CUMULATIVE</t>
  </si>
  <si>
    <t xml:space="preserve">Planned Maint. price :</t>
  </si>
  <si>
    <t xml:space="preserve">Mils / kW-H</t>
  </si>
  <si>
    <t xml:space="preserve">WORKUP</t>
  </si>
  <si>
    <t xml:space="preserve">% of LIST</t>
  </si>
  <si>
    <t xml:space="preserve">T&amp;M PRICE</t>
  </si>
  <si>
    <t xml:space="preserve">C M $</t>
  </si>
  <si>
    <t xml:space="preserve">CM%</t>
  </si>
  <si>
    <t xml:space="preserve">COST</t>
  </si>
  <si>
    <t xml:space="preserve">Unplanned</t>
  </si>
  <si>
    <t xml:space="preserve">PARTS </t>
  </si>
  <si>
    <t xml:space="preserve">I&amp;FS (PGS) SERVICES TOTAL</t>
  </si>
  <si>
    <t xml:space="preserve">   F.E.S. subtotal </t>
  </si>
  <si>
    <t xml:space="preserve">   PL &amp; M subtotal</t>
  </si>
  <si>
    <t xml:space="preserve">I&amp;RS SHOP REPAIRS</t>
  </si>
  <si>
    <t xml:space="preserve">T O T A L</t>
  </si>
  <si>
    <t xml:space="preserve">GECS SCOPE</t>
  </si>
  <si>
    <t xml:space="preserve">M&amp;D</t>
  </si>
  <si>
    <t xml:space="preserve">NA</t>
  </si>
  <si>
    <t xml:space="preserve">Alternative Pricing Basis</t>
  </si>
  <si>
    <t xml:space="preserve">SERVICE DIRECTOR</t>
  </si>
  <si>
    <t xml:space="preserve">  Fired Hour Base</t>
  </si>
  <si>
    <t xml:space="preserve">$/Fired Hour</t>
  </si>
  <si>
    <t xml:space="preserve">OUTAGE RESP. &amp; LDs </t>
  </si>
  <si>
    <t xml:space="preserve"> Yearly $ Base</t>
  </si>
  <si>
    <t xml:space="preserve">$/Year</t>
  </si>
  <si>
    <t xml:space="preserve">PARTS RISK CONTINGENCIES</t>
  </si>
  <si>
    <t xml:space="preserve">Sliding</t>
  </si>
  <si>
    <t xml:space="preserve">TOTAL PLANNED:</t>
  </si>
  <si>
    <t xml:space="preserve">Less Residual Spares Value</t>
  </si>
  <si>
    <t xml:space="preserve">TOTAL </t>
  </si>
  <si>
    <t xml:space="preserve">PRESENT WORTH</t>
  </si>
  <si>
    <t xml:space="preserve">% OF LIST</t>
  </si>
  <si>
    <t xml:space="preserve">I&amp;FS (PGS) SERVICES </t>
  </si>
  <si>
    <t xml:space="preserve">SAME AS</t>
  </si>
  <si>
    <t xml:space="preserve">ABOVE</t>
  </si>
  <si>
    <t xml:space="preserve">LDs/(Bonus) Perf/Avail </t>
  </si>
  <si>
    <t xml:space="preserve">LTSA PROPOSAL CONTRACT PRICES: REVENUE SALES</t>
  </si>
  <si>
    <t xml:space="preserve">MOBILIZATION FEE $</t>
  </si>
  <si>
    <t xml:space="preserve">Use this Section to Key In</t>
  </si>
  <si>
    <t xml:space="preserve">ANNUAL FIXED FEE $/YR</t>
  </si>
  <si>
    <t xml:space="preserve">Proposed LTSA Contract</t>
  </si>
  <si>
    <t xml:space="preserve">$/FIRED HOUR</t>
  </si>
  <si>
    <t xml:space="preserve">Prices.  Adjust the Prices to</t>
  </si>
  <si>
    <t xml:space="preserve">$/MWH</t>
  </si>
  <si>
    <t xml:space="preserve">Match the T&amp;M Basis.</t>
  </si>
  <si>
    <t xml:space="preserve">    ANNUAL PRICE ESCALATION</t>
  </si>
  <si>
    <t xml:space="preserve">Check the Cumulative Graphs to Ensure Positive Cash Flow</t>
  </si>
  <si>
    <t xml:space="preserve">Input Contract Prices Above to Drive Revenue Calculation</t>
  </si>
  <si>
    <t xml:space="preserve">C.M. BASED ON</t>
  </si>
  <si>
    <t xml:space="preserve">PRESENT </t>
  </si>
  <si>
    <t xml:space="preserve">This Section Calculates the LTSA</t>
  </si>
  <si>
    <t xml:space="preserve">LTSA CONTRACT PRICES</t>
  </si>
  <si>
    <t xml:space="preserve">WORTH</t>
  </si>
  <si>
    <t xml:space="preserve">Financial Performance Based on the</t>
  </si>
  <si>
    <t xml:space="preserve">REVENUE</t>
  </si>
  <si>
    <t xml:space="preserve">Above LTSA Contract Prices.</t>
  </si>
  <si>
    <t xml:space="preserve">CONTRACT PRICED C.M.</t>
  </si>
  <si>
    <t xml:space="preserve">   % CONTRACT PRICED C.M.</t>
  </si>
  <si>
    <t xml:space="preserve">These CMs should be Equal.  The Contract Prices</t>
  </si>
  <si>
    <t xml:space="preserve">   % T&amp;M PRICED CM for comparison</t>
  </si>
  <si>
    <t xml:space="preserve">should be adjusted to Match the T&amp;M Basis.</t>
  </si>
  <si>
    <t xml:space="preserve">CURRENT DATE</t>
  </si>
  <si>
    <t xml:space="preserve">DATE FIRST RUN</t>
  </si>
  <si>
    <t xml:space="preserve">END OF TERM </t>
  </si>
  <si>
    <t xml:space="preserve">MARKET VALUE</t>
  </si>
  <si>
    <t xml:space="preserve">GE COST</t>
  </si>
  <si>
    <t xml:space="preserve">PARTS RESIDUAL VALUE</t>
  </si>
  <si>
    <t xml:space="preserve">PRES. WORTH</t>
  </si>
  <si>
    <t xml:space="preserve">   PARTS IN THE TURBINES</t>
  </si>
  <si>
    <t xml:space="preserve">   PARTS IN SPARES INV. </t>
  </si>
  <si>
    <t xml:space="preserve">   TOTAL RESIDUAL VALUE</t>
  </si>
  <si>
    <t xml:space="preserve">Operating Data</t>
  </si>
  <si>
    <t xml:space="preserve">YEAR</t>
  </si>
  <si>
    <t xml:space="preserve">INSPECTION</t>
  </si>
  <si>
    <t xml:space="preserve">MWH</t>
  </si>
  <si>
    <t xml:space="preserve">CONTRIBUTED VALUE</t>
  </si>
  <si>
    <t xml:space="preserve">LTSA COST</t>
  </si>
  <si>
    <t xml:space="preserve">Revenue</t>
  </si>
  <si>
    <t xml:space="preserve">ltsa cost</t>
  </si>
  <si>
    <t xml:space="preserve">contributed value</t>
  </si>
  <si>
    <t xml:space="preserve">LTSA vs T&amp;M</t>
  </si>
  <si>
    <t xml:space="preserve">T&amp;M</t>
  </si>
  <si>
    <t xml:space="preserve">PROFIT ABOVE T&amp;M</t>
  </si>
  <si>
    <t xml:space="preserve">CASH FLAG</t>
  </si>
  <si>
    <t xml:space="preserve">O&amp;M SCOPE</t>
  </si>
  <si>
    <t xml:space="preserve">LD CONTINGENCIES</t>
  </si>
  <si>
    <t xml:space="preserve">RISK MGMT:  0=Risks NOT Included on Parts&amp;Services Pages,  1=Risks Included Pages</t>
  </si>
  <si>
    <t xml:space="preserve">When the O&amp;M Model is Run, this MUST be Set on 1</t>
  </si>
  <si>
    <t xml:space="preserve">I&amp;RS  RISK PARAMETERS FOR LTSAs</t>
  </si>
  <si>
    <t xml:space="preserve">I&amp;FS  RISK PARAMETERS FOR LTSAs</t>
  </si>
  <si>
    <t xml:space="preserve">CUSTOMER</t>
  </si>
  <si>
    <t xml:space="preserve">GT Model </t>
  </si>
  <si>
    <t xml:space="preserve">I&amp;RS Price</t>
  </si>
  <si>
    <t xml:space="preserve">Number of GTs</t>
  </si>
  <si>
    <t xml:space="preserve">I&amp;FS Price</t>
  </si>
  <si>
    <t xml:space="preserve">I&amp;RS Cost</t>
  </si>
  <si>
    <t xml:space="preserve">I&amp;FS Cost</t>
  </si>
  <si>
    <t xml:space="preserve">I&amp;RS CM</t>
  </si>
  <si>
    <t xml:space="preserve">I&amp;FS CM</t>
  </si>
  <si>
    <t xml:space="preserve">TERM</t>
  </si>
  <si>
    <t xml:space="preserve">Service Mgr Name</t>
  </si>
  <si>
    <t xml:space="preserve">Fuel Hours/yr</t>
  </si>
  <si>
    <t xml:space="preserve">HOURS/START=</t>
  </si>
  <si>
    <t xml:space="preserve">LABOR RATES $/HR</t>
  </si>
  <si>
    <t xml:space="preserve">   Nat Gas</t>
  </si>
  <si>
    <t xml:space="preserve">TYPE</t>
  </si>
  <si>
    <t xml:space="preserve">STRAIGHT</t>
  </si>
  <si>
    <t xml:space="preserve">OVERTIME</t>
  </si>
  <si>
    <t xml:space="preserve">DOUBLE</t>
  </si>
  <si>
    <t xml:space="preserve">PER DIEM</t>
  </si>
  <si>
    <t xml:space="preserve">TRAVEL</t>
  </si>
  <si>
    <t xml:space="preserve">   Distillate</t>
  </si>
  <si>
    <t xml:space="preserve">MILLRIGHT</t>
  </si>
  <si>
    <t xml:space="preserve">   Heavy Oil</t>
  </si>
  <si>
    <t xml:space="preserve">KEYMAN</t>
  </si>
  <si>
    <t xml:space="preserve">   Syn Gas</t>
  </si>
  <si>
    <t xml:space="preserve">FOREMAN</t>
  </si>
  <si>
    <t xml:space="preserve">   Peaking</t>
  </si>
  <si>
    <t xml:space="preserve">GE FIELD ENGRS</t>
  </si>
  <si>
    <t xml:space="preserve">   Power Aug</t>
  </si>
  <si>
    <t xml:space="preserve">GE ENGR SPECIALIST</t>
  </si>
  <si>
    <t xml:space="preserve">MARK-UP LABOR</t>
  </si>
  <si>
    <t xml:space="preserve">Starts/yr</t>
  </si>
  <si>
    <t xml:space="preserve">GE CM FES</t>
  </si>
  <si>
    <t xml:space="preserve">Operation</t>
  </si>
  <si>
    <t xml:space="preserve">PLANT CONFIGURATION</t>
  </si>
  <si>
    <t xml:space="preserve">CI</t>
  </si>
  <si>
    <t xml:space="preserve">HGP</t>
  </si>
  <si>
    <t xml:space="preserve">MI</t>
  </si>
  <si>
    <t xml:space="preserve">Combustion</t>
  </si>
  <si>
    <t xml:space="preserve">GAS TURBINE,   Yes=1</t>
  </si>
  <si>
    <t xml:space="preserve">   OUTDOOR</t>
  </si>
  <si>
    <t xml:space="preserve">Inspections</t>
  </si>
  <si>
    <t xml:space="preserve">   CRANE RENTAL</t>
  </si>
  <si>
    <t xml:space="preserve"> Interval</t>
  </si>
  <si>
    <t xml:space="preserve">   LAYDOWN</t>
  </si>
  <si>
    <t xml:space="preserve">Number</t>
  </si>
  <si>
    <t xml:space="preserve">   NO GENR</t>
  </si>
  <si>
    <t xml:space="preserve">   SATURDAY START</t>
  </si>
  <si>
    <t xml:space="preserve">Planned Future Upgrades</t>
  </si>
  <si>
    <t xml:space="preserve">STEAM TURBINE,   Yes=1</t>
  </si>
  <si>
    <t xml:space="preserve">Prior Customer Price Levels</t>
  </si>
  <si>
    <t xml:space="preserve">Prior Customer Volume %</t>
  </si>
  <si>
    <t xml:space="preserve">Key Job I&amp;RS  Issues</t>
  </si>
  <si>
    <t xml:space="preserve">____________________________________________________________________________________</t>
  </si>
  <si>
    <t xml:space="preserve">Incremental Business </t>
  </si>
  <si>
    <t xml:space="preserve">_______________________</t>
  </si>
  <si>
    <t xml:space="preserve">Strategic Value</t>
  </si>
  <si>
    <t xml:space="preserve">OUTAGE PRICES @ 100%</t>
  </si>
  <si>
    <t xml:space="preserve">   GAS TURBINE</t>
  </si>
  <si>
    <t xml:space="preserve">   STEAM TURBINE</t>
  </si>
  <si>
    <t xml:space="preserve">Existing Units</t>
  </si>
  <si>
    <t xml:space="preserve">Prior Gypsy Repairs</t>
  </si>
  <si>
    <t xml:space="preserve">OUTAGE PRICES PROPOSED</t>
  </si>
  <si>
    <t xml:space="preserve">Old Tech Parts</t>
  </si>
  <si>
    <t xml:space="preserve">TILs Not Implemented</t>
  </si>
  <si>
    <t xml:space="preserve">I&amp;FS Service Mgr</t>
  </si>
  <si>
    <t xml:space="preserve">Date</t>
  </si>
  <si>
    <t xml:space="preserve">Recent Service Issues</t>
  </si>
  <si>
    <t xml:space="preserve">_________________________________________________________________________</t>
  </si>
  <si>
    <t xml:space="preserve">COMPOSITE PRICE OF LABOR: $/HR</t>
  </si>
  <si>
    <t xml:space="preserve">Contacted I&amp;RS Shop for Review   __________________________Name _____________________ Location</t>
  </si>
  <si>
    <t xml:space="preserve">Year</t>
  </si>
  <si>
    <t xml:space="preserve">Maintenance Schedule</t>
  </si>
  <si>
    <t xml:space="preserve">GE PROPRIETARY </t>
  </si>
  <si>
    <t xml:space="preserve">I. Required Spare Parts</t>
  </si>
  <si>
    <t xml:space="preserve">PRICES</t>
  </si>
  <si>
    <t xml:space="preserve">CONTINGENCY</t>
  </si>
  <si>
    <t xml:space="preserve">INDEX</t>
  </si>
  <si>
    <t xml:space="preserve">TOTAL</t>
  </si>
  <si>
    <t xml:space="preserve">CUM GROSS PARTS </t>
  </si>
  <si>
    <t xml:space="preserve">    LESS  PARTS RISK </t>
  </si>
  <si>
    <t xml:space="preserve">CUMLTV. PARTS TOTAL</t>
  </si>
  <si>
    <t xml:space="preserve">CUMLTV. PRESENT WORTH</t>
  </si>
  <si>
    <t xml:space="preserve">GROSS PARTS</t>
  </si>
  <si>
    <t xml:space="preserve">PARTS TOTAL</t>
  </si>
  <si>
    <t xml:space="preserve">@</t>
  </si>
  <si>
    <t xml:space="preserve">Discount rate</t>
  </si>
  <si>
    <t xml:space="preserve">ALL PRICE TOTAL</t>
  </si>
  <si>
    <t xml:space="preserve">PARTS</t>
  </si>
  <si>
    <t xml:space="preserve">SERVICE</t>
  </si>
  <si>
    <t xml:space="preserve">REPAIRS</t>
  </si>
  <si>
    <t xml:space="preserve">UNPLANNED</t>
  </si>
  <si>
    <t xml:space="preserve">RISK MGMT </t>
  </si>
  <si>
    <t xml:space="preserve">THIS SECTION IS THE SLIDING SCALE FOR CM$</t>
  </si>
  <si>
    <t xml:space="preserve">100% LIST Basis</t>
  </si>
  <si>
    <t xml:space="preserve">100% PRICE</t>
  </si>
  <si>
    <t xml:space="preserve">ORIG CM$</t>
  </si>
  <si>
    <t xml:space="preserve">NEW PRICE</t>
  </si>
  <si>
    <t xml:space="preserve">RATIO PRICE</t>
  </si>
  <si>
    <t xml:space="preserve">NEW CM$</t>
  </si>
  <si>
    <t xml:space="preserve">RATIO CM$</t>
  </si>
  <si>
    <t xml:space="preserve">GLOBAL O&amp;M</t>
  </si>
  <si>
    <t xml:space="preserve">PGS SERVICES</t>
  </si>
  <si>
    <t xml:space="preserve">FES</t>
  </si>
  <si>
    <t xml:space="preserve">Selected the Discounting Case</t>
  </si>
  <si>
    <t xml:space="preserve">PL&amp;M</t>
  </si>
  <si>
    <t xml:space="preserve">  for either 100% or Target,  based</t>
  </si>
  <si>
    <t xml:space="preserve">  on largest CM for the component.</t>
  </si>
  <si>
    <t xml:space="preserve">CM$ RATIO DISCOUNTED</t>
  </si>
  <si>
    <t xml:space="preserve">USED IN VARIABLE CM$ COMPUTATION</t>
  </si>
  <si>
    <t xml:space="preserve">Method Chosen=</t>
  </si>
  <si>
    <t xml:space="preserve">Target Pricing Basis</t>
  </si>
  <si>
    <t xml:space="preserve">TARGET PRICE</t>
  </si>
  <si>
    <t xml:space="preserve">TARGET CM%</t>
  </si>
  <si>
    <t xml:space="preserve">TARGET CM$</t>
  </si>
  <si>
    <t xml:space="preserve">Planned Maintenance TA's &amp; Labor </t>
  </si>
  <si>
    <t xml:space="preserve">TOTAL SERVICES</t>
  </si>
  <si>
    <t xml:space="preserve">GLOBAL O&amp;M Services</t>
  </si>
  <si>
    <t xml:space="preserve">CUMLTV. SERVICES TOTAL</t>
  </si>
  <si>
    <t xml:space="preserve">SERVICES BREAKDOWN</t>
  </si>
  <si>
    <t xml:space="preserve">I&amp;FS (PGS)</t>
  </si>
  <si>
    <t xml:space="preserve">SERVICES  TOTAL</t>
  </si>
  <si>
    <t xml:space="preserve">Component Repair Prices</t>
  </si>
  <si>
    <t xml:space="preserve">CUM. GROSS REPAIRS </t>
  </si>
  <si>
    <t xml:space="preserve">LESS REPAIR RISK</t>
  </si>
  <si>
    <t xml:space="preserve">CUM. REPAIRS TOTAL</t>
  </si>
  <si>
    <t xml:space="preserve">GROSS REPAIRS</t>
  </si>
  <si>
    <t xml:space="preserve">REPAIRS TOTAL</t>
  </si>
  <si>
    <t xml:space="preserve">UNPLANNED PRICE $</t>
  </si>
  <si>
    <t xml:space="preserve">CUMLTV.  TOTAL</t>
  </si>
  <si>
    <t xml:space="preserve">UNPLANNED TOTAL</t>
  </si>
  <si>
    <t xml:space="preserve">COMPOSITION OF I&amp;FS (PGS) SERVICES PRICES</t>
  </si>
  <si>
    <t xml:space="preserve">  I&amp;FS (PGS) FIELD ENGINEERING</t>
  </si>
  <si>
    <t xml:space="preserve">CUMULATIVE TOTAL</t>
  </si>
  <si>
    <t xml:space="preserve">CUMULATIVE PRESENT WORTH</t>
  </si>
  <si>
    <t xml:space="preserve">PRICE</t>
  </si>
  <si>
    <t xml:space="preserve">CM$</t>
  </si>
  <si>
    <t xml:space="preserve">FES  TOTAL</t>
  </si>
  <si>
    <t xml:space="preserve">PL &amp; M</t>
  </si>
  <si>
    <t xml:space="preserve">  I&amp;FS (PGS) FES + PL&amp;M</t>
  </si>
  <si>
    <t xml:space="preserve">SALES SUMMARY FOR OPPORTUNITY TRACKING</t>
  </si>
  <si>
    <t xml:space="preserve">CUMULATV</t>
  </si>
  <si>
    <t xml:space="preserve">MOBIL</t>
  </si>
  <si>
    <t xml:space="preserve">SERVICES</t>
  </si>
  <si>
    <t xml:space="preserve">   FES Subtotal</t>
  </si>
  <si>
    <t xml:space="preserve">   PL&amp;M Subtotal</t>
  </si>
  <si>
    <t xml:space="preserve">O&amp;M</t>
  </si>
  <si>
    <t xml:space="preserve">   M&amp;D</t>
  </si>
  <si>
    <t xml:space="preserve">   Serv Dir</t>
  </si>
  <si>
    <t xml:space="preserve">TOTAL PLANNED</t>
  </si>
  <si>
    <t xml:space="preserve">   Unplanned</t>
  </si>
  <si>
    <t xml:space="preserve">TOTAL SALES</t>
  </si>
  <si>
    <t xml:space="preserve">TOTAL PRICING RISK CONTRIBUTIONS</t>
  </si>
  <si>
    <t xml:space="preserve">NPV $ TOTAL</t>
  </si>
  <si>
    <t xml:space="preserve">I.  Parts  Risk</t>
  </si>
  <si>
    <t xml:space="preserve">Repair Risk</t>
  </si>
  <si>
    <t xml:space="preserve">=D10</t>
  </si>
  <si>
    <t xml:space="preserve">CUMLTV. REPAIRS TOTAL</t>
  </si>
  <si>
    <t xml:space="preserve">Major Components Inventory Management Schedule AND Residual Parts Value</t>
  </si>
  <si>
    <t xml:space="preserve">  Post Outage Location of Major Parts</t>
  </si>
  <si>
    <t xml:space="preserve">  ( Code: N4r2= fourth new part with two repair cycles)</t>
  </si>
  <si>
    <t xml:space="preserve">  ( Code: O=Original Equipment</t>
  </si>
  <si>
    <t xml:space="preserve"> S=1st set of capital spares</t>
  </si>
  <si>
    <t xml:space="preserve"> N=2nd++ new parts</t>
  </si>
  <si>
    <t xml:space="preserve"> X is Old Tech Pars</t>
  </si>
  <si>
    <t xml:space="preserve"> I is prior Independent Service Provider repair )</t>
  </si>
  <si>
    <t xml:space="preserve">OUTAGE YEAR</t>
  </si>
  <si>
    <t xml:space="preserve">              </t>
  </si>
  <si>
    <t xml:space="preserve">    ****** RESIDUAL VALUE CALCULATION ******</t>
  </si>
  <si>
    <t xml:space="preserve">OUTAGE HOURS</t>
  </si>
  <si>
    <t xml:space="preserve">             </t>
  </si>
  <si>
    <t xml:space="preserve">  HOURS</t>
  </si>
  <si>
    <t xml:space="preserve">NUMBER</t>
  </si>
  <si>
    <t xml:space="preserve">PART</t>
  </si>
  <si>
    <t xml:space="preserve">REPAIR</t>
  </si>
  <si>
    <t xml:space="preserve">MAX NO.</t>
  </si>
  <si>
    <t xml:space="preserve">AMORT.</t>
  </si>
  <si>
    <t xml:space="preserve">RESIDUAL</t>
  </si>
  <si>
    <t xml:space="preserve">OUTAGE #</t>
  </si>
  <si>
    <t xml:space="preserve">Initial          </t>
  </si>
  <si>
    <t xml:space="preserve">EXPOSURE</t>
  </si>
  <si>
    <t xml:space="preserve">OF REPAIRS</t>
  </si>
  <si>
    <t xml:space="preserve">$/HR</t>
  </si>
  <si>
    <t xml:space="preserve">VALUE</t>
  </si>
  <si>
    <t xml:space="preserve"> RESIDUAL</t>
  </si>
  <si>
    <t xml:space="preserve">OUTAGE TYPE</t>
  </si>
  <si>
    <t xml:space="preserve">Hours         </t>
  </si>
  <si>
    <t xml:space="preserve">COMB CONSUMABLE</t>
  </si>
  <si>
    <t xml:space="preserve"> GT #1</t>
  </si>
  <si>
    <t xml:space="preserve">O1r0  </t>
  </si>
  <si>
    <t xml:space="preserve">N2r0  </t>
  </si>
  <si>
    <t xml:space="preserve">N3r0  </t>
  </si>
  <si>
    <t xml:space="preserve">N4r0  </t>
  </si>
  <si>
    <t xml:space="preserve">N5r0  </t>
  </si>
  <si>
    <t xml:space="preserve">N6r0  </t>
  </si>
  <si>
    <t xml:space="preserve">N7r0  </t>
  </si>
  <si>
    <t xml:space="preserve">N8r0  </t>
  </si>
  <si>
    <t xml:space="preserve">N9r0  </t>
  </si>
  <si>
    <t xml:space="preserve">N10r0 </t>
  </si>
  <si>
    <t xml:space="preserve">N11r0 </t>
  </si>
  <si>
    <t xml:space="preserve">N12r0 </t>
  </si>
  <si>
    <t xml:space="preserve">N13r0 </t>
  </si>
  <si>
    <t xml:space="preserve">N14r0 </t>
  </si>
  <si>
    <t xml:space="preserve">HOT GAS CONSUMA</t>
  </si>
  <si>
    <t xml:space="preserve">MAJOR CONSUMABL</t>
  </si>
  <si>
    <t xml:space="preserve">      </t>
  </si>
  <si>
    <t xml:space="preserve">FUEL NOZZL ASSMBY-TIPS</t>
  </si>
  <si>
    <t xml:space="preserve">INVENTORY  1</t>
  </si>
  <si>
    <t xml:space="preserve">S2r0  </t>
  </si>
  <si>
    <t xml:space="preserve">COMB LINERS</t>
  </si>
  <si>
    <t xml:space="preserve">O1r1  </t>
  </si>
  <si>
    <t xml:space="preserve">S2r1  </t>
  </si>
  <si>
    <t xml:space="preserve">O1r2  </t>
  </si>
  <si>
    <t xml:space="preserve">S2r2  </t>
  </si>
  <si>
    <t xml:space="preserve">O1r3  </t>
  </si>
  <si>
    <t xml:space="preserve">S2r3  </t>
  </si>
  <si>
    <t xml:space="preserve">O1r4  </t>
  </si>
  <si>
    <t xml:space="preserve">S2r4  </t>
  </si>
  <si>
    <t xml:space="preserve">N3r1  </t>
  </si>
  <si>
    <t xml:space="preserve">N4r1  </t>
  </si>
  <si>
    <t xml:space="preserve">N3r2  </t>
  </si>
  <si>
    <t xml:space="preserve">TRANS PIECES   </t>
  </si>
  <si>
    <t xml:space="preserve">O1r5  </t>
  </si>
  <si>
    <t xml:space="preserve">S2r5  </t>
  </si>
  <si>
    <t xml:space="preserve">FUEL NOZ TIPS  </t>
  </si>
  <si>
    <t xml:space="preserve">N4r2  </t>
  </si>
  <si>
    <t xml:space="preserve">N5r1  </t>
  </si>
  <si>
    <t xml:space="preserve">COMB RISK 1%</t>
  </si>
  <si>
    <t xml:space="preserve">BKTS 1: DSGTD111 GT33 -NO TBC</t>
  </si>
  <si>
    <t xml:space="preserve">BKTS 2: IN738-10H--50%</t>
  </si>
  <si>
    <t xml:space="preserve">BKTS 2: IN738-10H-50%FALL</t>
  </si>
  <si>
    <t xml:space="preserve">N6r1  </t>
  </si>
  <si>
    <t xml:space="preserve">N7r1  </t>
  </si>
  <si>
    <t xml:space="preserve">BKTS3: IN730 CUTTER SCALLOP</t>
  </si>
  <si>
    <t xml:space="preserve">NZZL1: CHORDAL HINGE</t>
  </si>
  <si>
    <t xml:space="preserve">NZZL2: GTD222 BRUSH</t>
  </si>
  <si>
    <t xml:space="preserve">N2r1  </t>
  </si>
  <si>
    <t xml:space="preserve">N2r2  </t>
  </si>
  <si>
    <t xml:space="preserve">NZZL3: GTD222 </t>
  </si>
  <si>
    <t xml:space="preserve">SHRD 1: HR120 ADV SEALS</t>
  </si>
  <si>
    <t xml:space="preserve">SHRD 2&amp;3: HONEYCOMB</t>
  </si>
  <si>
    <t xml:space="preserve">STAGE 1 RISK 2%</t>
  </si>
  <si>
    <t xml:space="preserve">STAGE 2 RISK 3%</t>
  </si>
  <si>
    <t xml:space="preserve">STAGE 3 RISK 1%</t>
  </si>
  <si>
    <t xml:space="preserve">(blank)</t>
  </si>
  <si>
    <t xml:space="preserve">.</t>
  </si>
  <si>
    <t xml:space="preserve">GT GEN PARTS</t>
  </si>
  <si>
    <t xml:space="preserve">ST-G MAJOR REPAIRS</t>
  </si>
  <si>
    <t xml:space="preserve">ST-G MAJOR PARTS</t>
  </si>
  <si>
    <t xml:space="preserve">ST-G MINOR PARTS</t>
  </si>
  <si>
    <t xml:space="preserve">Based on GE Recommended Repair and Replacement Intervals</t>
  </si>
  <si>
    <t xml:space="preserve">GT Model Code= PG7121EA</t>
  </si>
  <si>
    <t xml:space="preserve"> 1  Gas Turbines Included in the LTSA: </t>
  </si>
  <si>
    <t xml:space="preserve"> 128000  KW Nominal Output/Unit</t>
  </si>
  <si>
    <t xml:space="preserve"> 128000  KW Nominal Plant Output</t>
  </si>
  <si>
    <t xml:space="preserve">Steam Turbine Generator Included in the LTSA</t>
  </si>
  <si>
    <t xml:space="preserve"> 10  Years Term           2000  Starting Year.</t>
  </si>
  <si>
    <t xml:space="preserve">Operational Spares Included with the LTSA</t>
  </si>
  <si>
    <t xml:space="preserve">Unplanned Outages with Caps Included with the LTSA</t>
  </si>
  <si>
    <t xml:space="preserve">Reliability Spares Policy Beginning with the First CI/HGP Inspection</t>
  </si>
  <si>
    <t xml:space="preserve">Initial Inventory of Capital Spares Included with the LTSA</t>
  </si>
  <si>
    <t xml:space="preserve">STD Combustion System   154/22 NOx Emissions   . % Diluent/Air Flow UsingDRYInjection</t>
  </si>
  <si>
    <t xml:space="preserve">DRY GT Control Curve</t>
  </si>
  <si>
    <t xml:space="preserve">Heavy Oil  Primary Fuel        YES Dual Fuel       </t>
  </si>
  <si>
    <t xml:space="preserve"> 0  Hours/Yr. on Natural Gas</t>
  </si>
  <si>
    <t xml:space="preserve"> 0  Hours on Distillate @  1.5  Severity Factor for HGP/MI</t>
  </si>
  <si>
    <t xml:space="preserve"> 8000.5  Hrs on H.O. with  0  - H.O.Firing Temp.@ 4 H.O. Severity Factor</t>
  </si>
  <si>
    <t xml:space="preserve"> 0  Hrs @ Peak Rating     0 F @ Firing Temp </t>
  </si>
  <si>
    <t xml:space="preserve"> 0  Hrs @ SI/H2O Power Augmentation on the DRY Control Curve</t>
  </si>
  <si>
    <t xml:space="preserve"> 0  Hrs @ SI/H2O Power Augmentation on the WET Control Curve</t>
  </si>
  <si>
    <t xml:space="preserve"> 0 Hrs @ Part Load @  0 F @ PL Temp </t>
  </si>
  <si>
    <t xml:space="preserve"> 50  Normal Starts/Yr.    5  Trips/Yr.          0  Emerergency Starts</t>
  </si>
  <si>
    <t xml:space="preserve"> 0  Fast Starts/Yr.       0  Starts to Peak Firing</t>
  </si>
  <si>
    <t xml:space="preserve"> 0  Part Load Starts  5  Part Load Trips @ 10  % Load Trip</t>
  </si>
  <si>
    <t xml:space="preserve">** Data File Name Used: C:\O&amp;M\Drtest.7ea **</t>
  </si>
  <si>
    <t xml:space="preserve">GE CONFIDENTIAL AND PROPRIETARY</t>
  </si>
  <si>
    <t xml:space="preserve">I. Required Spare Part COSTS</t>
  </si>
  <si>
    <t xml:space="preserve">COSTS</t>
  </si>
  <si>
    <t xml:space="preserve">GROSS PARTS TOTAL</t>
  </si>
  <si>
    <t xml:space="preserve">LESS PARTS RISK</t>
  </si>
  <si>
    <t xml:space="preserve">NPV GROSS PARTS</t>
  </si>
  <si>
    <t xml:space="preserve">NPV PARTS TOTAL</t>
  </si>
  <si>
    <t xml:space="preserve">T O T A L S</t>
  </si>
  <si>
    <t xml:space="preserve">ALL COST TOTAL</t>
  </si>
  <si>
    <t xml:space="preserve">RISK MGMT</t>
  </si>
  <si>
    <t xml:space="preserve">PARTS PRICE  TOTAL from price worksheet</t>
  </si>
  <si>
    <t xml:space="preserve">Yearly CMs</t>
  </si>
  <si>
    <t xml:space="preserve">ANNUAL RESIDUAL VALUE @ LIST PRICES</t>
  </si>
  <si>
    <t xml:space="preserve">Planned Maintenance TA's &amp; Labor COSTS</t>
  </si>
  <si>
    <t xml:space="preserve">CUMLTV</t>
  </si>
  <si>
    <t xml:space="preserve">PGS</t>
  </si>
  <si>
    <t xml:space="preserve">SERVICES TOTAL</t>
  </si>
  <si>
    <t xml:space="preserve">Component Repair COSTS</t>
  </si>
  <si>
    <t xml:space="preserve">NPV GROSS REPAIRS</t>
  </si>
  <si>
    <t xml:space="preserve">NPV REPAIRS TOTAL</t>
  </si>
  <si>
    <t xml:space="preserve">UNPLANNED COST $</t>
  </si>
  <si>
    <t xml:space="preserve">COST SUMMARY FOR OPPORTUNITY TRACKING</t>
  </si>
  <si>
    <t xml:space="preserve">TOTAL COST</t>
  </si>
  <si>
    <t xml:space="preserve">TOTAL COSTING RISK CONTRIBUTIONS</t>
  </si>
  <si>
    <t xml:space="preserve">TOTAL $</t>
  </si>
  <si>
    <t xml:space="preserve">I.  Parts COST Risk</t>
  </si>
  <si>
    <t xml:space="preserve">SUMMARY PAGE FOR OPPORTUNITY TRACKING ( GE PROPRIETARY )</t>
  </si>
  <si>
    <t xml:space="preserve">JOB TITLES </t>
  </si>
  <si>
    <t xml:space="preserve">SIEBEL DATA TRANSFER INTERFACE</t>
  </si>
  <si>
    <t xml:space="preserve">Export to Opportunity ID:</t>
  </si>
  <si>
    <t xml:space="preserve">Exported on:</t>
  </si>
  <si>
    <t xml:space="preserve">Description</t>
  </si>
  <si>
    <t xml:space="preserve">   LDs &amp; Contingencies</t>
  </si>
  <si>
    <t xml:space="preserve">% of List</t>
  </si>
  <si>
    <t xml:space="preserve">LTSA CONTRACT CONFIGURATION OVERVIEW</t>
  </si>
  <si>
    <t xml:space="preserve">501D5A</t>
  </si>
  <si>
    <t xml:space="preserve">8000hrs/HFO</t>
  </si>
  <si>
    <t xml:space="preserve">ST-G Included</t>
  </si>
  <si>
    <t xml:space="preserve">TOTAL HOURS= </t>
  </si>
  <si>
    <t xml:space="preserve">MW OUTPUT= </t>
  </si>
  <si>
    <t xml:space="preserve">NUMBER OF UNITS=</t>
  </si>
  <si>
    <t xml:space="preserve">studyyears=</t>
  </si>
  <si>
    <t xml:space="preserve">CI YEARS=</t>
  </si>
  <si>
    <t xml:space="preserve">HGP YEARS=</t>
  </si>
  <si>
    <t xml:space="preserve">MI YEARS=</t>
  </si>
  <si>
    <t xml:space="preserve">ESCALATION %/YR TO START YEAR=</t>
  </si>
  <si>
    <t xml:space="preserve">ESCALATION START YEAR &amp; BEYOND</t>
  </si>
  <si>
    <t xml:space="preserve">PW RATE=</t>
  </si>
  <si>
    <t xml:space="preserve">VERSION #=</t>
  </si>
  <si>
    <t xml:space="preserve">RESID VALUE=</t>
  </si>
  <si>
    <t xml:space="preserve">SPARES RESID VALUE=</t>
  </si>
  <si>
    <t xml:space="preserve">RESID COST</t>
  </si>
  <si>
    <t xml:space="preserve">SPARES RESID COST</t>
  </si>
  <si>
    <t xml:space="preserve">GTMODEL</t>
  </si>
  <si>
    <t xml:space="preserve">PG7121EA</t>
  </si>
  <si>
    <t xml:space="preserve">NUM ST-G</t>
  </si>
  <si>
    <t xml:space="preserve">REPLACEMENT PARTS SCHEDULE in Current Year $</t>
  </si>
  <si>
    <t xml:space="preserve">F TECH</t>
  </si>
  <si>
    <t xml:space="preserve">GT TECH</t>
  </si>
  <si>
    <t xml:space="preserve">7EA</t>
  </si>
  <si>
    <t xml:space="preserve">Stm/Air=</t>
  </si>
  <si>
    <t xml:space="preserve">DATE RUN</t>
  </si>
  <si>
    <t xml:space="preserve">SHOP LOCATION</t>
  </si>
  <si>
    <t xml:space="preserve">HOUSTON USA</t>
  </si>
  <si>
    <t xml:space="preserve">PGS FES CM%=</t>
  </si>
  <si>
    <t xml:space="preserve">Component</t>
  </si>
  <si>
    <t xml:space="preserve">Price </t>
  </si>
  <si>
    <t xml:space="preserve">HRS LIFE</t>
  </si>
  <si>
    <t xml:space="preserve">MOBILZ</t>
  </si>
  <si>
    <t xml:space="preserve">GT INSPECTION TYPE</t>
  </si>
  <si>
    <t xml:space="preserve">HG</t>
  </si>
  <si>
    <t xml:space="preserve">TURBINE AVAILABILITY</t>
  </si>
  <si>
    <t xml:space="preserve">GT OP &amp; ACC SPARES</t>
  </si>
  <si>
    <t xml:space="preserve">MSD SPARES</t>
  </si>
  <si>
    <t xml:space="preserve">MARK5 - GENR-EXCTN</t>
  </si>
  <si>
    <t xml:space="preserve">ST-G OP SPARES</t>
  </si>
  <si>
    <t xml:space="preserve">FUEL NOZZL ASSMBY-TI</t>
  </si>
  <si>
    <t xml:space="preserve">** GE   C O S T   OF REPLACEMENT PARTS SCHEDULE in Current Year $</t>
  </si>
  <si>
    <t xml:space="preserve">C O S T</t>
  </si>
  <si>
    <t xml:space="preserve">SEALS</t>
  </si>
  <si>
    <t xml:space="preserve">BKTS 1</t>
  </si>
  <si>
    <t xml:space="preserve">BKTS 2</t>
  </si>
  <si>
    <t xml:space="preserve">BKTS 3</t>
  </si>
  <si>
    <t xml:space="preserve">BKTS 4</t>
  </si>
  <si>
    <t xml:space="preserve">VANES 1</t>
  </si>
  <si>
    <t xml:space="preserve">VANES 2</t>
  </si>
  <si>
    <t xml:space="preserve">VANES 3</t>
  </si>
  <si>
    <t xml:space="preserve">VANES 4</t>
  </si>
  <si>
    <t xml:space="preserve">REPAIR SCHEDULE in Current Year $</t>
  </si>
  <si>
    <t xml:space="preserve">Price</t>
  </si>
  <si>
    <t xml:space="preserve">I&amp;FS GT SERVICES: CI</t>
  </si>
  <si>
    <t xml:space="preserve">I&amp;FS GT SERVICES: HGP</t>
  </si>
  <si>
    <t xml:space="preserve">I&amp;FS GT SERVICES: MI</t>
  </si>
  <si>
    <t xml:space="preserve">GE DIRECTOR</t>
  </si>
  <si>
    <t xml:space="preserve">MANAGEMENT FEE</t>
  </si>
  <si>
    <t xml:space="preserve">  AVAIL &amp; PERFORMANCE LDs - $K/YEAR PRICE</t>
  </si>
  <si>
    <t xml:space="preserve">  OTHER $K/YEAR PRICE</t>
  </si>
  <si>
    <t xml:space="preserve">GECS OUTAGE SCOPE</t>
  </si>
  <si>
    <t xml:space="preserve">IR&amp;S OUTAGE SERVICES</t>
  </si>
  <si>
    <t xml:space="preserve">I&amp;FS STG SERVICES</t>
  </si>
  <si>
    <t xml:space="preserve">I&amp;RS GT SHIPPING</t>
  </si>
  <si>
    <t xml:space="preserve">I&amp;RS STG SHIPPING</t>
  </si>
  <si>
    <t xml:space="preserve"> PARTS POOL</t>
  </si>
  <si>
    <t xml:space="preserve">GE  C O S T  REPAIR SCHEDULE in Current Year $</t>
  </si>
  <si>
    <t xml:space="preserve">I&amp;RS OUTAGE SERVICES</t>
  </si>
  <si>
    <t xml:space="preserve">U N P L A N N E D</t>
  </si>
  <si>
    <t xml:space="preserve">UNPLANNED OUTAGE PRICE</t>
  </si>
  <si>
    <t xml:space="preserve">UNPLANNED OUTAGE COST</t>
  </si>
  <si>
    <t xml:space="preserve">ANNUAL RESIDUAL VALUE</t>
  </si>
  <si>
    <t xml:space="preserve">ANNUAL SPARES RESIDUAL VALUE</t>
  </si>
  <si>
    <t xml:space="preserve">PGS FES PRICE CONTRIBUTION</t>
  </si>
  <si>
    <t xml:space="preserve">PGS FES $</t>
  </si>
  <si>
    <t xml:space="preserve">PGS COST $</t>
  </si>
  <si>
    <t xml:space="preserve">JUNE 2000 UPDATE</t>
  </si>
  <si>
    <t xml:space="preserve">7121EA (85.1MW) 15F FIRING TEMP UPRATE</t>
  </si>
  <si>
    <t xml:space="preserve">8000hrs/dln/nat gas</t>
  </si>
  <si>
    <t xml:space="preserve">GAS TURBINE PARAMETERS</t>
  </si>
  <si>
    <t xml:space="preserve">TYPE 1=CI,2=HG,3=MI</t>
  </si>
  <si>
    <t xml:space="preserve">PROD</t>
  </si>
  <si>
    <t xml:space="preserve">MAINTHRS</t>
  </si>
  <si>
    <t xml:space="preserve">CREW</t>
  </si>
  <si>
    <t xml:space="preserve">SHIFTHRS</t>
  </si>
  <si>
    <t xml:space="preserve">SHIFTS</t>
  </si>
  <si>
    <t xml:space="preserve">PGSMOBIL</t>
  </si>
  <si>
    <t xml:space="preserve">TAs</t>
  </si>
  <si>
    <t xml:space="preserve">IFS MATL</t>
  </si>
  <si>
    <t xml:space="preserve">IRS MATL</t>
  </si>
  <si>
    <t xml:space="preserve">NON GE MATL</t>
  </si>
  <si>
    <t xml:space="preserve">JOUR RATIO</t>
  </si>
  <si>
    <t xml:space="preserve">KEYMAN RATIO</t>
  </si>
  <si>
    <t xml:space="preserve">FES SPEC RATIO</t>
  </si>
  <si>
    <t xml:space="preserve">OUTDOOR</t>
  </si>
  <si>
    <t xml:space="preserve">CRANE</t>
  </si>
  <si>
    <t xml:space="preserve">LAYDOWN</t>
  </si>
  <si>
    <t xml:space="preserve">PEAKING</t>
  </si>
  <si>
    <t xml:space="preserve">NO GENR</t>
  </si>
  <si>
    <t xml:space="preserve">GENTEST</t>
  </si>
  <si>
    <t xml:space="preserve">SAT START</t>
  </si>
  <si>
    <t xml:space="preserve">SCOUR</t>
  </si>
  <si>
    <t xml:space="preserve">SYN GAS</t>
  </si>
  <si>
    <t xml:space="preserve">DIST FUEL</t>
  </si>
  <si>
    <t xml:space="preserve">RESID FUEL</t>
  </si>
  <si>
    <t xml:space="preserve">OUT TIME</t>
  </si>
  <si>
    <t xml:space="preserve">IFS $</t>
  </si>
  <si>
    <t xml:space="preserve">COMPOSITE LABOR $/HR</t>
  </si>
  <si>
    <t xml:space="preserve">TA OT ratio</t>
  </si>
  <si>
    <t xml:space="preserve">STEAM TURBINE PARAMETERS</t>
  </si>
  <si>
    <t xml:space="preserve">STM MHRS</t>
  </si>
  <si>
    <t xml:space="preserve">SHIFT HRS</t>
  </si>
  <si>
    <t xml:space="preserve">PGS MOBIL</t>
  </si>
  <si>
    <t xml:space="preserve">NON MATL</t>
  </si>
  <si>
    <t xml:space="preserve">ECONOMIC WORKFORCE DATA</t>
  </si>
  <si>
    <t xml:space="preserve">STRAIGHT TIME</t>
  </si>
  <si>
    <t xml:space="preserve">DOUBLE TIME</t>
  </si>
  <si>
    <t xml:space="preserve">NITES MILLRIGHT</t>
  </si>
  <si>
    <t xml:space="preserve">NITES KEYMAN</t>
  </si>
  <si>
    <t xml:space="preserve">NITES FOREMAN</t>
  </si>
  <si>
    <t xml:space="preserve">UNION LABOR</t>
  </si>
  <si>
    <t xml:space="preserve">LABORSOURCE</t>
  </si>
  <si>
    <t xml:space="preserve">NON UNION</t>
  </si>
  <si>
    <t xml:space="preserve">SERVICE MGR</t>
  </si>
  <si>
    <t xml:space="preserve">unknown</t>
  </si>
  <si>
    <t xml:space="preserve">CMLABOR</t>
  </si>
  <si>
    <t xml:space="preserve">CMGTSUBS</t>
  </si>
  <si>
    <t xml:space="preserve">FIELD ENGRS</t>
  </si>
  <si>
    <t xml:space="preserve">FIELD ENGR SPECIALIST</t>
  </si>
  <si>
    <t xml:space="preserve">CMFES</t>
  </si>
  <si>
    <t xml:space="preserve">CM FES OT</t>
  </si>
  <si>
    <t xml:space="preserve">CM T&amp;L</t>
  </si>
  <si>
    <t xml:space="preserve">OLDTECH NAME</t>
  </si>
  <si>
    <t xml:space="preserve">GYPSY NAM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General"/>
    <numFmt numFmtId="167" formatCode="0.00"/>
    <numFmt numFmtId="168" formatCode="0"/>
    <numFmt numFmtId="169" formatCode="0%"/>
    <numFmt numFmtId="170" formatCode="0.00%"/>
    <numFmt numFmtId="171" formatCode="0.0%"/>
    <numFmt numFmtId="172" formatCode="_(\$* #,##0.00_);_(\$* \(#,##0.00\);_(\$* \-??_);_(@_)"/>
    <numFmt numFmtId="173" formatCode="_(\$* #,##0_);_(\$* \(#,##0\);_(\$* \-??_);_(@_)"/>
    <numFmt numFmtId="174" formatCode="_(\$* #,##0.0_);_(\$* \(#,##0.0\);_(\$* \-??_);_(@_)"/>
    <numFmt numFmtId="175" formatCode="0.000"/>
    <numFmt numFmtId="176" formatCode="\$#,##0_);[RED]&quot;($&quot;#,##0\)"/>
    <numFmt numFmtId="177" formatCode="m/d/yy\ h:mm\ AM/PM"/>
    <numFmt numFmtId="178" formatCode="mm/dd/yy"/>
    <numFmt numFmtId="179" formatCode="\$#,##0"/>
    <numFmt numFmtId="180" formatCode="_(* #,##0.00_);_(* \(#,##0.00\);_(* \-??_);_(@_)"/>
    <numFmt numFmtId="181" formatCode="_(* #,##0_);_(* \(#,##0\);_(* \-??_);_(@_)"/>
    <numFmt numFmtId="182" formatCode="0.0"/>
    <numFmt numFmtId="183" formatCode="0.0000"/>
    <numFmt numFmtId="184" formatCode="#,##0"/>
  </numFmts>
  <fonts count="77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 Narrow"/>
      <family val="0"/>
    </font>
    <font>
      <b val="true"/>
      <sz val="14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4"/>
      <color rgb="FFFF0000"/>
      <name val="Arial Narrow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0"/>
      <color rgb="FFFF0000"/>
      <name val="Wide Latin"/>
      <family val="1"/>
    </font>
    <font>
      <b val="true"/>
      <sz val="18"/>
      <color rgb="FF0000FF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 Narrow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 Narrow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 Narrow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8000"/>
      <name val="Arial"/>
      <family val="2"/>
    </font>
    <font>
      <sz val="10"/>
      <name val="Arial Narrow"/>
      <family val="2"/>
    </font>
    <font>
      <sz val="10"/>
      <name val="Arial Narrow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 Narrow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6"/>
      <name val="Arial"/>
      <family val="2"/>
    </font>
    <font>
      <sz val="6"/>
      <name val="Arial"/>
      <family val="0"/>
    </font>
    <font>
      <sz val="6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F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9CCC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FFFFF0"/>
        <bgColor rgb="FFFFFFFF"/>
      </patternFill>
    </fill>
    <fill>
      <patternFill patternType="solid">
        <fgColor rgb="FF00FFFF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8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8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8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15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18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6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1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12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1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1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7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1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4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air-replace - 2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FFFFF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LTSA CASH FLOW @ GE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97980117774"/>
          <c:y val="0.143817478101446"/>
          <c:w val="0.94326600392579"/>
          <c:h val="0.750763903035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TART!$A$108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C$97:$V$97</c:f>
              <c:numCache>
                <c:formatCode>General</c:formatCode>
                <c:ptCount val="2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numCache>
            </c:numRef>
          </c:xVal>
          <c:yVal>
            <c:numRef>
              <c:f>START!$C$108:$V$108</c:f>
              <c:numCache>
                <c:formatCode>General</c:formatCode>
                <c:ptCount val="20"/>
                <c:pt idx="0">
                  <c:v>633999.928124438</c:v>
                </c:pt>
                <c:pt idx="1">
                  <c:v>5346324.10550059</c:v>
                </c:pt>
                <c:pt idx="2">
                  <c:v>10058648.2828767</c:v>
                </c:pt>
                <c:pt idx="3">
                  <c:v>14770972.4602529</c:v>
                </c:pt>
                <c:pt idx="4">
                  <c:v>19483296.637629</c:v>
                </c:pt>
                <c:pt idx="5">
                  <c:v>24195620.8150052</c:v>
                </c:pt>
                <c:pt idx="6">
                  <c:v>28907944.9923813</c:v>
                </c:pt>
                <c:pt idx="7">
                  <c:v>33620269.1697575</c:v>
                </c:pt>
                <c:pt idx="8">
                  <c:v>38332593.3471336</c:v>
                </c:pt>
                <c:pt idx="9">
                  <c:v>43044917.5245098</c:v>
                </c:pt>
                <c:pt idx="10">
                  <c:v>47757241.7018859</c:v>
                </c:pt>
                <c:pt idx="11">
                  <c:v>47757241.7018859</c:v>
                </c:pt>
                <c:pt idx="12">
                  <c:v>47757241.7018859</c:v>
                </c:pt>
                <c:pt idx="13">
                  <c:v>47757241.7018859</c:v>
                </c:pt>
                <c:pt idx="14">
                  <c:v>47757241.7018859</c:v>
                </c:pt>
                <c:pt idx="15">
                  <c:v>47757241.7018859</c:v>
                </c:pt>
                <c:pt idx="16">
                  <c:v>47757241.7018859</c:v>
                </c:pt>
                <c:pt idx="17">
                  <c:v>47757241.7018859</c:v>
                </c:pt>
                <c:pt idx="18">
                  <c:v>47757241.7018859</c:v>
                </c:pt>
                <c:pt idx="19">
                  <c:v>47757241.7018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RT!$A$109</c:f>
              <c:strCache>
                <c:ptCount val="1"/>
                <c:pt idx="0">
                  <c:v>ltsa co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C$97:$V$97</c:f>
              <c:numCache>
                <c:formatCode>General</c:formatCode>
                <c:ptCount val="2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numCache>
            </c:numRef>
          </c:xVal>
          <c:yVal>
            <c:numRef>
              <c:f>START!$C$109:$V$109</c:f>
              <c:numCache>
                <c:formatCode>General</c:formatCode>
                <c:ptCount val="20"/>
                <c:pt idx="0">
                  <c:v>407699.956874663</c:v>
                </c:pt>
                <c:pt idx="1">
                  <c:v>6034419.43183995</c:v>
                </c:pt>
                <c:pt idx="2">
                  <c:v>7167905.11893859</c:v>
                </c:pt>
                <c:pt idx="3">
                  <c:v>10761117.8671459</c:v>
                </c:pt>
                <c:pt idx="4">
                  <c:v>13681380.0542445</c:v>
                </c:pt>
                <c:pt idx="5">
                  <c:v>17093464.7413432</c:v>
                </c:pt>
                <c:pt idx="6">
                  <c:v>21132508.2251423</c:v>
                </c:pt>
                <c:pt idx="7">
                  <c:v>24657498.1122409</c:v>
                </c:pt>
                <c:pt idx="8">
                  <c:v>25790983.7993396</c:v>
                </c:pt>
                <c:pt idx="9">
                  <c:v>32152583.8475469</c:v>
                </c:pt>
                <c:pt idx="10">
                  <c:v>35642838.0346455</c:v>
                </c:pt>
                <c:pt idx="11">
                  <c:v>35642838.0346455</c:v>
                </c:pt>
                <c:pt idx="12">
                  <c:v>35642838.0346455</c:v>
                </c:pt>
                <c:pt idx="13">
                  <c:v>35642838.0346455</c:v>
                </c:pt>
                <c:pt idx="14">
                  <c:v>35642838.0346455</c:v>
                </c:pt>
                <c:pt idx="15">
                  <c:v>35642838.0346455</c:v>
                </c:pt>
                <c:pt idx="16">
                  <c:v>35642838.0346455</c:v>
                </c:pt>
                <c:pt idx="17">
                  <c:v>35642838.0346455</c:v>
                </c:pt>
                <c:pt idx="18">
                  <c:v>35642838.0346455</c:v>
                </c:pt>
                <c:pt idx="19">
                  <c:v>35642838.0346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TART!$A$110</c:f>
              <c:strCache>
                <c:ptCount val="1"/>
                <c:pt idx="0">
                  <c:v>contributed valu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C$97:$V$97</c:f>
              <c:numCache>
                <c:formatCode>General</c:formatCode>
                <c:ptCount val="2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numCache>
            </c:numRef>
          </c:xVal>
          <c:yVal>
            <c:numRef>
              <c:f>START!$C$110:$V$110</c:f>
              <c:numCache>
                <c:formatCode>General</c:formatCode>
                <c:ptCount val="20"/>
                <c:pt idx="0">
                  <c:v>226299.971249775</c:v>
                </c:pt>
                <c:pt idx="1">
                  <c:v>-688095.326339362</c:v>
                </c:pt>
                <c:pt idx="2">
                  <c:v>2890743.16393814</c:v>
                </c:pt>
                <c:pt idx="3">
                  <c:v>4009854.59310701</c:v>
                </c:pt>
                <c:pt idx="4">
                  <c:v>5801916.58338452</c:v>
                </c:pt>
                <c:pt idx="5">
                  <c:v>7102156.07366202</c:v>
                </c:pt>
                <c:pt idx="6">
                  <c:v>7775436.76723903</c:v>
                </c:pt>
                <c:pt idx="7">
                  <c:v>8962771.05751653</c:v>
                </c:pt>
                <c:pt idx="8">
                  <c:v>12541609.547794</c:v>
                </c:pt>
                <c:pt idx="9">
                  <c:v>10892333.6769629</c:v>
                </c:pt>
                <c:pt idx="10">
                  <c:v>12114403.6672404</c:v>
                </c:pt>
                <c:pt idx="11">
                  <c:v>12114403.6672404</c:v>
                </c:pt>
                <c:pt idx="12">
                  <c:v>12114403.6672404</c:v>
                </c:pt>
                <c:pt idx="13">
                  <c:v>12114403.6672404</c:v>
                </c:pt>
                <c:pt idx="14">
                  <c:v>12114403.6672404</c:v>
                </c:pt>
                <c:pt idx="15">
                  <c:v>12114403.6672404</c:v>
                </c:pt>
                <c:pt idx="16">
                  <c:v>12114403.6672404</c:v>
                </c:pt>
                <c:pt idx="17">
                  <c:v>12114403.6672404</c:v>
                </c:pt>
                <c:pt idx="18">
                  <c:v>12114403.6672404</c:v>
                </c:pt>
                <c:pt idx="19">
                  <c:v>12114403.6672404</c:v>
                </c:pt>
              </c:numCache>
            </c:numRef>
          </c:yVal>
          <c:smooth val="0"/>
        </c:ser>
        <c:axId val="328196"/>
        <c:axId val="82145950"/>
      </c:scatterChart>
      <c:valAx>
        <c:axId val="32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950"/>
        <c:crossesAt val="0"/>
        <c:crossBetween val="midCat"/>
      </c:valAx>
      <c:valAx>
        <c:axId val="8214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61096688406256"/>
          <c:y val="0.164697494398044"/>
          <c:w val="0.180966250870639"/>
          <c:h val="0.319820737421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LTSA CASH FLOW @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0782179471"/>
          <c:y val="0.140761865960481"/>
          <c:w val="0.944943678015441"/>
          <c:h val="0.760541861886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TART!$A$108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C$97:$V$97</c:f>
              <c:numCache>
                <c:formatCode>General</c:formatCode>
                <c:ptCount val="2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numCache>
            </c:numRef>
          </c:xVal>
          <c:yVal>
            <c:numRef>
              <c:f>START!$C$108:$V$108</c:f>
              <c:numCache>
                <c:formatCode>General</c:formatCode>
                <c:ptCount val="20"/>
                <c:pt idx="0">
                  <c:v>633999.928124438</c:v>
                </c:pt>
                <c:pt idx="1">
                  <c:v>5346324.10550059</c:v>
                </c:pt>
                <c:pt idx="2">
                  <c:v>10058648.2828767</c:v>
                </c:pt>
                <c:pt idx="3">
                  <c:v>14770972.4602529</c:v>
                </c:pt>
                <c:pt idx="4">
                  <c:v>19483296.637629</c:v>
                </c:pt>
                <c:pt idx="5">
                  <c:v>24195620.8150052</c:v>
                </c:pt>
                <c:pt idx="6">
                  <c:v>28907944.9923813</c:v>
                </c:pt>
                <c:pt idx="7">
                  <c:v>33620269.1697575</c:v>
                </c:pt>
                <c:pt idx="8">
                  <c:v>38332593.3471336</c:v>
                </c:pt>
                <c:pt idx="9">
                  <c:v>43044917.5245098</c:v>
                </c:pt>
                <c:pt idx="10">
                  <c:v>47757241.7018859</c:v>
                </c:pt>
                <c:pt idx="11">
                  <c:v>47757241.7018859</c:v>
                </c:pt>
                <c:pt idx="12">
                  <c:v>47757241.7018859</c:v>
                </c:pt>
                <c:pt idx="13">
                  <c:v>47757241.7018859</c:v>
                </c:pt>
                <c:pt idx="14">
                  <c:v>47757241.7018859</c:v>
                </c:pt>
                <c:pt idx="15">
                  <c:v>47757241.7018859</c:v>
                </c:pt>
                <c:pt idx="16">
                  <c:v>47757241.7018859</c:v>
                </c:pt>
                <c:pt idx="17">
                  <c:v>47757241.7018859</c:v>
                </c:pt>
                <c:pt idx="18">
                  <c:v>47757241.7018859</c:v>
                </c:pt>
                <c:pt idx="19">
                  <c:v>47757241.7018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RT!$A$119</c:f>
              <c:strCache>
                <c:ptCount val="1"/>
                <c:pt idx="0">
                  <c:v>T&amp;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C$97:$V$97</c:f>
              <c:numCache>
                <c:formatCode>General</c:formatCode>
                <c:ptCount val="2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numCache>
            </c:numRef>
          </c:xVal>
          <c:yVal>
            <c:numRef>
              <c:f>START!$C$119:$V$119</c:f>
              <c:numCache>
                <c:formatCode>General</c:formatCode>
                <c:ptCount val="20"/>
                <c:pt idx="0">
                  <c:v>633999.928124438</c:v>
                </c:pt>
                <c:pt idx="1">
                  <c:v>7606757.0647997</c:v>
                </c:pt>
                <c:pt idx="2">
                  <c:v>9385540.88022574</c:v>
                </c:pt>
                <c:pt idx="3">
                  <c:v>14310460.4313716</c:v>
                </c:pt>
                <c:pt idx="4">
                  <c:v>18233376.0467976</c:v>
                </c:pt>
                <c:pt idx="5">
                  <c:v>22746478.6622237</c:v>
                </c:pt>
                <c:pt idx="6">
                  <c:v>28475978.7044619</c:v>
                </c:pt>
                <c:pt idx="7">
                  <c:v>33124567.559888</c:v>
                </c:pt>
                <c:pt idx="8">
                  <c:v>34903351.375314</c:v>
                </c:pt>
                <c:pt idx="9">
                  <c:v>43150335.6864599</c:v>
                </c:pt>
                <c:pt idx="10">
                  <c:v>47757241.7018859</c:v>
                </c:pt>
                <c:pt idx="11">
                  <c:v>47757241.7018859</c:v>
                </c:pt>
                <c:pt idx="12">
                  <c:v>47757241.7018859</c:v>
                </c:pt>
                <c:pt idx="13">
                  <c:v>47757241.7018859</c:v>
                </c:pt>
                <c:pt idx="14">
                  <c:v>47757241.7018859</c:v>
                </c:pt>
                <c:pt idx="15">
                  <c:v>47757241.7018859</c:v>
                </c:pt>
                <c:pt idx="16">
                  <c:v>47757241.7018859</c:v>
                </c:pt>
                <c:pt idx="17">
                  <c:v>47757241.7018859</c:v>
                </c:pt>
                <c:pt idx="18">
                  <c:v>47757241.7018859</c:v>
                </c:pt>
                <c:pt idx="19">
                  <c:v>47757241.7018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TART!$A$120</c:f>
              <c:strCache>
                <c:ptCount val="1"/>
                <c:pt idx="0">
                  <c:v>PROFIT ABOVE T&amp;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C$97:$V$97</c:f>
              <c:numCache>
                <c:formatCode>General</c:formatCode>
                <c:ptCount val="2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</c:numCache>
            </c:numRef>
          </c:xVal>
          <c:yVal>
            <c:numRef>
              <c:f>START!$C$120:$V$120</c:f>
              <c:numCache>
                <c:formatCode>General</c:formatCode>
                <c:ptCount val="20"/>
                <c:pt idx="0">
                  <c:v>0</c:v>
                </c:pt>
                <c:pt idx="1">
                  <c:v>-2260432.95929912</c:v>
                </c:pt>
                <c:pt idx="2">
                  <c:v>673107.40265099</c:v>
                </c:pt>
                <c:pt idx="3">
                  <c:v>460512.028881275</c:v>
                </c:pt>
                <c:pt idx="4">
                  <c:v>1249920.59083138</c:v>
                </c:pt>
                <c:pt idx="5">
                  <c:v>1449142.15278149</c:v>
                </c:pt>
                <c:pt idx="6">
                  <c:v>431966.28791941</c:v>
                </c:pt>
                <c:pt idx="7">
                  <c:v>495701.609869513</c:v>
                </c:pt>
                <c:pt idx="8">
                  <c:v>3429241.97181962</c:v>
                </c:pt>
                <c:pt idx="9">
                  <c:v>-105418.161950102</c:v>
                </c:pt>
                <c:pt idx="10">
                  <c:v>3.25962901115418E-009</c:v>
                </c:pt>
                <c:pt idx="11">
                  <c:v>3.25962901115418E-009</c:v>
                </c:pt>
                <c:pt idx="12">
                  <c:v>3.25962901115418E-009</c:v>
                </c:pt>
                <c:pt idx="13">
                  <c:v>3.25962901115418E-009</c:v>
                </c:pt>
                <c:pt idx="14">
                  <c:v>3.25962901115418E-009</c:v>
                </c:pt>
                <c:pt idx="15">
                  <c:v>3.25962901115418E-009</c:v>
                </c:pt>
                <c:pt idx="16">
                  <c:v>3.25962901115418E-009</c:v>
                </c:pt>
                <c:pt idx="17">
                  <c:v>3.25962901115418E-009</c:v>
                </c:pt>
                <c:pt idx="18">
                  <c:v>3.25962901115418E-009</c:v>
                </c:pt>
                <c:pt idx="19">
                  <c:v>3.25962901115418E-009</c:v>
                </c:pt>
              </c:numCache>
            </c:numRef>
          </c:yVal>
          <c:smooth val="0"/>
        </c:ser>
        <c:axId val="42098520"/>
        <c:axId val="8091234"/>
      </c:scatterChart>
      <c:valAx>
        <c:axId val="4209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234"/>
        <c:crossesAt val="0"/>
        <c:crossBetween val="midCat"/>
      </c:valAx>
      <c:valAx>
        <c:axId val="809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8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04164029869637"/>
          <c:y val="0.111326135669179"/>
          <c:w val="0.232185799265916"/>
          <c:h val="0.319820737421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3.png"/><Relationship Id="rId6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57320</xdr:colOff>
      <xdr:row>42</xdr:row>
      <xdr:rowOff>171000</xdr:rowOff>
    </xdr:from>
    <xdr:to>
      <xdr:col>16</xdr:col>
      <xdr:colOff>252000</xdr:colOff>
      <xdr:row>62</xdr:row>
      <xdr:rowOff>171360</xdr:rowOff>
    </xdr:to>
    <xdr:graphicFrame>
      <xdr:nvGraphicFramePr>
        <xdr:cNvPr id="0" name="Chart 10"/>
        <xdr:cNvGraphicFramePr/>
      </xdr:nvGraphicFramePr>
      <xdr:xfrm>
        <a:off x="14562360" y="9393840"/>
        <a:ext cx="56851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4</xdr:row>
      <xdr:rowOff>152640</xdr:rowOff>
    </xdr:from>
    <xdr:to>
      <xdr:col>0</xdr:col>
      <xdr:colOff>1401120</xdr:colOff>
      <xdr:row>8</xdr:row>
      <xdr:rowOff>1522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210960" y="1028880"/>
          <a:ext cx="1190160" cy="76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28440</xdr:rowOff>
    </xdr:from>
    <xdr:to>
      <xdr:col>0</xdr:col>
      <xdr:colOff>1411200</xdr:colOff>
      <xdr:row>11</xdr:row>
      <xdr:rowOff>16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0" y="1866600"/>
          <a:ext cx="14112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42</xdr:row>
      <xdr:rowOff>171000</xdr:rowOff>
    </xdr:from>
    <xdr:to>
      <xdr:col>11</xdr:col>
      <xdr:colOff>1038600</xdr:colOff>
      <xdr:row>62</xdr:row>
      <xdr:rowOff>171360</xdr:rowOff>
    </xdr:to>
    <xdr:graphicFrame>
      <xdr:nvGraphicFramePr>
        <xdr:cNvPr id="3" name="Chart 46"/>
        <xdr:cNvGraphicFramePr/>
      </xdr:nvGraphicFramePr>
      <xdr:xfrm>
        <a:off x="8855280" y="9393840"/>
        <a:ext cx="5688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357920</xdr:colOff>
      <xdr:row>4</xdr:row>
      <xdr:rowOff>66960</xdr:rowOff>
    </xdr:from>
    <xdr:to>
      <xdr:col>13</xdr:col>
      <xdr:colOff>272520</xdr:colOff>
      <xdr:row>5</xdr:row>
      <xdr:rowOff>11448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14862960" y="943200"/>
          <a:ext cx="1611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3</xdr:row>
      <xdr:rowOff>199800</xdr:rowOff>
    </xdr:from>
    <xdr:to>
      <xdr:col>3</xdr:col>
      <xdr:colOff>1168920</xdr:colOff>
      <xdr:row>18</xdr:row>
      <xdr:rowOff>2844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3491640" y="2878920"/>
          <a:ext cx="1058760" cy="74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5</xdr:row>
      <xdr:rowOff>28440</xdr:rowOff>
    </xdr:from>
    <xdr:to>
      <xdr:col>7</xdr:col>
      <xdr:colOff>835920</xdr:colOff>
      <xdr:row>6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90520" y="1209600"/>
          <a:ext cx="1610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71"/>
    <col collapsed="false" customWidth="true" hidden="false" outlineLevel="0" max="3" min="3" style="0" width="16.13"/>
    <col collapsed="false" customWidth="true" hidden="false" outlineLevel="0" max="4" min="4" style="0" width="20.56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23.85"/>
    <col collapsed="false" customWidth="true" hidden="false" outlineLevel="0" max="10" min="10" style="0" width="16.13"/>
    <col collapsed="false" customWidth="true" hidden="false" outlineLevel="0" max="11" min="11" style="0" width="16.42"/>
    <col collapsed="false" customWidth="true" hidden="false" outlineLevel="0" max="12" min="12" style="0" width="19.41"/>
    <col collapsed="false" customWidth="true" hidden="false" outlineLevel="0" max="13" min="13" style="0" width="18.85"/>
    <col collapsed="false" customWidth="true" hidden="false" outlineLevel="0" max="14" min="14" style="0" width="16.7"/>
    <col collapsed="false" customWidth="true" hidden="false" outlineLevel="0" max="15" min="15" style="0" width="23.7"/>
    <col collapsed="false" customWidth="true" hidden="false" outlineLevel="0" max="17" min="16" style="0" width="13.41"/>
    <col collapsed="false" customWidth="true" hidden="false" outlineLevel="0" max="42" min="18" style="0" width="14.56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6"/>
      <c r="M1" s="6" t="s">
        <v>1</v>
      </c>
      <c r="N1" s="6"/>
      <c r="O1" s="6"/>
      <c r="P1" s="7"/>
    </row>
    <row r="2" customFormat="false" ht="12.75" hidden="false" customHeight="fals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10"/>
      <c r="K2" s="11"/>
      <c r="L2" s="12"/>
      <c r="M2" s="12"/>
      <c r="N2" s="12"/>
      <c r="O2" s="12"/>
      <c r="P2" s="13"/>
    </row>
    <row r="3" customFormat="false" ht="18.75" hidden="false" customHeight="false" outlineLevel="0" collapsed="false">
      <c r="A3" s="8"/>
      <c r="B3" s="9"/>
      <c r="C3" s="14" t="s">
        <v>3</v>
      </c>
      <c r="D3" s="15"/>
      <c r="E3" s="15"/>
      <c r="F3" s="15"/>
      <c r="G3" s="15"/>
      <c r="H3" s="15"/>
      <c r="I3" s="9"/>
      <c r="J3" s="10"/>
      <c r="K3" s="11"/>
      <c r="L3" s="12"/>
      <c r="M3" s="12"/>
      <c r="N3" s="12"/>
      <c r="O3" s="12"/>
      <c r="P3" s="13"/>
    </row>
    <row r="4" customFormat="false" ht="18.75" hidden="false" customHeight="false" outlineLevel="0" collapsed="false">
      <c r="A4" s="8"/>
      <c r="B4" s="9"/>
      <c r="C4" s="16" t="s">
        <v>4</v>
      </c>
      <c r="D4" s="17"/>
      <c r="E4" s="18" t="s">
        <v>5</v>
      </c>
      <c r="F4" s="18"/>
      <c r="G4" s="18"/>
      <c r="H4" s="9"/>
      <c r="I4" s="9"/>
      <c r="J4" s="10"/>
      <c r="K4" s="11"/>
      <c r="L4" s="19" t="s">
        <v>6</v>
      </c>
      <c r="M4" s="20" t="s">
        <v>7</v>
      </c>
      <c r="N4" s="12"/>
      <c r="O4" s="12"/>
      <c r="P4" s="13"/>
    </row>
    <row r="5" customFormat="false" ht="18.75" hidden="false" customHeight="false" outlineLevel="0" collapsed="false">
      <c r="A5" s="8"/>
      <c r="B5" s="9" t="s">
        <v>8</v>
      </c>
      <c r="C5" s="21" t="s">
        <v>9</v>
      </c>
      <c r="D5" s="22" t="s">
        <v>10</v>
      </c>
      <c r="E5" s="18" t="s">
        <v>11</v>
      </c>
      <c r="F5" s="18"/>
      <c r="G5" s="18"/>
      <c r="H5" s="9"/>
      <c r="I5" s="9"/>
      <c r="J5" s="10"/>
      <c r="K5" s="11"/>
      <c r="L5" s="12"/>
      <c r="M5" s="23"/>
      <c r="N5" s="12"/>
      <c r="O5" s="12"/>
      <c r="P5" s="13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1"/>
      <c r="L6" s="12"/>
      <c r="M6" s="23"/>
      <c r="N6" s="12"/>
      <c r="O6" s="12"/>
      <c r="P6" s="13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 t="s">
        <v>12</v>
      </c>
      <c r="J7" s="10"/>
      <c r="K7" s="11"/>
      <c r="L7" s="12"/>
      <c r="M7" s="23"/>
      <c r="N7" s="12"/>
      <c r="O7" s="12"/>
      <c r="P7" s="13"/>
    </row>
    <row r="8" customFormat="false" ht="15.75" hidden="false" customHeight="false" outlineLevel="0" collapsed="false">
      <c r="A8" s="8"/>
      <c r="B8" s="9"/>
      <c r="C8" s="24" t="s">
        <v>13</v>
      </c>
      <c r="D8" s="9"/>
      <c r="E8" s="9"/>
      <c r="F8" s="9"/>
      <c r="G8" s="9"/>
      <c r="H8" s="9"/>
      <c r="I8" s="9"/>
      <c r="J8" s="10"/>
      <c r="K8" s="11"/>
      <c r="L8" s="19" t="s">
        <v>14</v>
      </c>
      <c r="M8" s="25"/>
      <c r="N8" s="26"/>
      <c r="O8" s="12"/>
      <c r="P8" s="13"/>
    </row>
    <row r="9" customFormat="false" ht="15.75" hidden="false" customHeight="false" outlineLevel="0" collapsed="false">
      <c r="A9" s="8"/>
      <c r="B9" s="9"/>
      <c r="C9" s="9"/>
      <c r="D9" s="27"/>
      <c r="E9" s="27"/>
      <c r="F9" s="27"/>
      <c r="G9" s="27"/>
      <c r="H9" s="27"/>
      <c r="I9" s="9"/>
      <c r="J9" s="10"/>
      <c r="K9" s="11"/>
      <c r="L9" s="19" t="s">
        <v>15</v>
      </c>
      <c r="M9" s="28" t="s">
        <v>16</v>
      </c>
      <c r="N9" s="12"/>
      <c r="O9" s="12"/>
      <c r="P9" s="13"/>
    </row>
    <row r="10" customFormat="false" ht="21.95" hidden="false" customHeight="true" outlineLevel="0" collapsed="false">
      <c r="A10" s="8"/>
      <c r="B10" s="9"/>
      <c r="C10" s="27" t="s">
        <v>17</v>
      </c>
      <c r="D10" s="9"/>
      <c r="E10" s="9"/>
      <c r="F10" s="9"/>
      <c r="G10" s="9"/>
      <c r="H10" s="9"/>
      <c r="I10" s="9"/>
      <c r="J10" s="10"/>
      <c r="K10" s="11"/>
      <c r="L10" s="19" t="s">
        <v>18</v>
      </c>
      <c r="M10" s="25"/>
      <c r="N10" s="29"/>
      <c r="O10" s="26"/>
      <c r="P10" s="13"/>
    </row>
    <row r="11" customFormat="false" ht="15" hidden="false" customHeight="true" outlineLevel="0" collapsed="false">
      <c r="A11" s="8"/>
      <c r="B11" s="9"/>
      <c r="C11" s="9"/>
      <c r="D11" s="27"/>
      <c r="E11" s="27"/>
      <c r="F11" s="27"/>
      <c r="G11" s="27"/>
      <c r="H11" s="30"/>
      <c r="I11" s="9"/>
      <c r="J11" s="10"/>
      <c r="K11" s="11"/>
      <c r="L11" s="19" t="s">
        <v>19</v>
      </c>
      <c r="M11" s="25"/>
      <c r="N11" s="29"/>
      <c r="O11" s="26"/>
      <c r="P11" s="13"/>
    </row>
    <row r="12" customFormat="false" ht="15.75" hidden="false" customHeight="false" outlineLevel="0" collapsed="false">
      <c r="A12" s="8"/>
      <c r="B12" s="9"/>
      <c r="C12" s="24" t="s">
        <v>20</v>
      </c>
      <c r="D12" s="9"/>
      <c r="E12" s="9"/>
      <c r="F12" s="9"/>
      <c r="G12" s="9"/>
      <c r="H12" s="9"/>
      <c r="I12" s="9"/>
      <c r="J12" s="10"/>
      <c r="K12" s="11"/>
      <c r="L12" s="12"/>
      <c r="M12" s="12"/>
      <c r="N12" s="12"/>
      <c r="O12" s="12"/>
      <c r="P12" s="13"/>
    </row>
    <row r="13" customFormat="false" ht="13.5" hidden="false" customHeight="false" outlineLevel="0" collapsed="false">
      <c r="A13" s="8"/>
      <c r="B13" s="9"/>
      <c r="C13" s="31" t="s">
        <v>21</v>
      </c>
      <c r="D13" s="9"/>
      <c r="E13" s="9"/>
      <c r="F13" s="9"/>
      <c r="G13" s="9"/>
      <c r="H13" s="9"/>
      <c r="I13" s="9" t="s">
        <v>22</v>
      </c>
      <c r="J13" s="10"/>
      <c r="K13" s="32"/>
      <c r="L13" s="33"/>
      <c r="M13" s="33"/>
      <c r="N13" s="33"/>
      <c r="O13" s="33"/>
      <c r="P13" s="34"/>
    </row>
    <row r="14" customFormat="false" ht="18" hidden="false" customHeight="false" outlineLevel="0" collapsed="false">
      <c r="A14" s="8"/>
      <c r="B14" s="9"/>
      <c r="C14" s="35" t="s">
        <v>23</v>
      </c>
      <c r="D14" s="9"/>
      <c r="E14" s="9"/>
      <c r="F14" s="9"/>
      <c r="G14" s="9"/>
      <c r="H14" s="9"/>
      <c r="I14" s="9"/>
      <c r="J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8"/>
      <c r="B16" s="9"/>
      <c r="C16" s="9"/>
      <c r="D16" s="9"/>
      <c r="E16" s="9" t="s">
        <v>24</v>
      </c>
      <c r="F16" s="9"/>
      <c r="G16" s="9"/>
      <c r="H16" s="9"/>
      <c r="I16" s="9"/>
      <c r="J16" s="10"/>
      <c r="M16" s="0" t="s">
        <v>8</v>
      </c>
    </row>
    <row r="17" customFormat="false" ht="12.75" hidden="false" customHeight="false" outlineLevel="0" collapsed="false">
      <c r="A17" s="8"/>
      <c r="B17" s="9"/>
      <c r="C17" s="9"/>
      <c r="D17" s="9"/>
      <c r="E17" s="9" t="s">
        <v>25</v>
      </c>
      <c r="F17" s="9"/>
      <c r="G17" s="9"/>
      <c r="H17" s="9"/>
      <c r="I17" s="9"/>
      <c r="J17" s="10"/>
    </row>
    <row r="18" customFormat="false" ht="15.75" hidden="false" customHeight="false" outlineLevel="0" collapsed="false">
      <c r="A18" s="8"/>
      <c r="B18" s="9"/>
      <c r="C18" s="30"/>
      <c r="D18" s="30"/>
      <c r="E18" s="9"/>
      <c r="F18" s="30"/>
      <c r="G18" s="30"/>
      <c r="H18" s="30"/>
      <c r="I18" s="9"/>
      <c r="J18" s="10"/>
    </row>
    <row r="19" customFormat="false" ht="16.5" hidden="false" customHeight="false" outlineLevel="0" collapsed="false">
      <c r="A19" s="36" t="s">
        <v>26</v>
      </c>
      <c r="B19" s="37"/>
      <c r="C19" s="9"/>
      <c r="D19" s="38" t="s">
        <v>27</v>
      </c>
      <c r="E19" s="9"/>
      <c r="F19" s="9"/>
      <c r="G19" s="9"/>
      <c r="H19" s="18"/>
      <c r="I19" s="9" t="s">
        <v>28</v>
      </c>
      <c r="J19" s="39"/>
      <c r="K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</row>
    <row r="20" customFormat="false" ht="16.5" hidden="false" customHeight="false" outlineLevel="0" collapsed="false">
      <c r="A20" s="41"/>
      <c r="B20" s="41"/>
      <c r="C20" s="41"/>
      <c r="D20" s="41"/>
      <c r="E20" s="38"/>
      <c r="F20" s="42"/>
      <c r="G20" s="42"/>
      <c r="H20" s="42"/>
      <c r="I20" s="42"/>
      <c r="J20" s="43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</row>
    <row r="21" customFormat="false" ht="21" hidden="false" customHeight="false" outlineLevel="0" collapsed="false">
      <c r="A21" s="44" t="str">
        <f aca="false">CONCATENATE("LTSA PRICING MODEL VERSION ",'RAW DATA'!X5)</f>
        <v>LTSA PRICING MODEL VERSION 8.2</v>
      </c>
      <c r="B21" s="45"/>
      <c r="C21" s="45"/>
      <c r="D21" s="45"/>
      <c r="E21" s="46"/>
      <c r="F21" s="47"/>
      <c r="G21" s="47"/>
      <c r="H21" s="47"/>
      <c r="I21" s="47"/>
      <c r="J21" s="40"/>
      <c r="K21" s="40"/>
      <c r="L21" s="40"/>
      <c r="M21" s="40"/>
      <c r="N21" s="40"/>
      <c r="O21" s="40"/>
      <c r="P21" s="40"/>
      <c r="Q21" s="48" t="s">
        <v>29</v>
      </c>
      <c r="R21" s="49"/>
      <c r="S21" s="49" t="str">
        <f aca="false">'RAW DATA'!AJ5</f>
        <v>PG7121EA</v>
      </c>
      <c r="T21" s="5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</row>
    <row r="22" customFormat="false" ht="24" hidden="false" customHeight="false" outlineLevel="0" collapsed="false">
      <c r="A22" s="51" t="s">
        <v>30</v>
      </c>
      <c r="B22" s="40"/>
      <c r="C22" s="40"/>
      <c r="H22" s="52" t="s">
        <v>31</v>
      </c>
      <c r="I22" s="52"/>
      <c r="J22" s="52"/>
      <c r="K22" s="52"/>
      <c r="L22" s="53" t="s">
        <v>32</v>
      </c>
      <c r="M22" s="53"/>
      <c r="N22" s="53"/>
      <c r="O22" s="53"/>
      <c r="P22" s="40"/>
      <c r="Q22" s="54" t="s">
        <v>33</v>
      </c>
      <c r="R22" s="55"/>
      <c r="S22" s="56" t="str">
        <f aca="false">IF('RAW DATA'!C6=1,"YES","NO")</f>
        <v>NO</v>
      </c>
      <c r="T22" s="57" t="str">
        <f aca="false">'RAW DATA'!E6</f>
        <v>7EA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customFormat="false" ht="18.75" hidden="false" customHeight="false" outlineLevel="0" collapsed="false">
      <c r="A23" s="58" t="n">
        <f aca="false">Parts!A1</f>
        <v>0</v>
      </c>
      <c r="B23" s="59"/>
      <c r="C23" s="59"/>
      <c r="D23" s="60"/>
      <c r="E23" s="60"/>
      <c r="F23" s="61"/>
      <c r="G23" s="62"/>
      <c r="H23" s="63" t="s">
        <v>34</v>
      </c>
      <c r="I23" s="64"/>
      <c r="J23" s="64" t="n">
        <f aca="false">'RAW DATA'!E5*0.001</f>
        <v>120</v>
      </c>
      <c r="K23" s="65"/>
      <c r="L23" s="66"/>
      <c r="M23" s="67"/>
      <c r="N23" s="67"/>
      <c r="O23" s="68"/>
      <c r="P23" s="40"/>
      <c r="Q23" s="69" t="s">
        <v>35</v>
      </c>
      <c r="R23" s="70"/>
      <c r="S23" s="71" t="n">
        <f aca="false">'RAW DATA'!AL5</f>
        <v>1</v>
      </c>
      <c r="T23" s="72" t="n">
        <f aca="false">'RAW DATA'!G6</f>
        <v>0</v>
      </c>
      <c r="U23" s="47"/>
      <c r="V23" s="47"/>
      <c r="W23" s="47"/>
      <c r="X23" s="47"/>
      <c r="Y23" s="47"/>
      <c r="Z23" s="47"/>
      <c r="AA23" s="47"/>
      <c r="AB23" s="47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customFormat="false" ht="18.75" hidden="false" customHeight="false" outlineLevel="0" collapsed="false">
      <c r="A24" s="73" t="str">
        <f aca="false">Parts!A2</f>
        <v>501D5A</v>
      </c>
      <c r="B24" s="74"/>
      <c r="C24" s="74"/>
      <c r="D24" s="62"/>
      <c r="E24" s="62"/>
      <c r="F24" s="75"/>
      <c r="G24" s="62"/>
      <c r="H24" s="76" t="s">
        <v>36</v>
      </c>
      <c r="I24" s="77"/>
      <c r="J24" s="77" t="n">
        <f aca="false">'RAW DATA'!H5</f>
        <v>1</v>
      </c>
      <c r="K24" s="78"/>
      <c r="L24" s="79"/>
      <c r="M24" s="80"/>
      <c r="N24" s="80"/>
      <c r="O24" s="81"/>
      <c r="P24" s="40"/>
      <c r="Q24" s="40"/>
      <c r="R24" s="40"/>
      <c r="S24" s="40"/>
      <c r="T24" s="82"/>
      <c r="U24" s="82"/>
      <c r="V24" s="82"/>
      <c r="W24" s="82"/>
      <c r="X24" s="82"/>
      <c r="Y24" s="82"/>
      <c r="Z24" s="82"/>
      <c r="AA24" s="82"/>
      <c r="AB24" s="82"/>
      <c r="AC24" s="40"/>
      <c r="AD24" s="40"/>
      <c r="AE24" s="40"/>
      <c r="AF24" s="40"/>
      <c r="AG24" s="40"/>
      <c r="AH24" s="40"/>
      <c r="AI24" s="40"/>
      <c r="AJ24" s="40"/>
      <c r="AK24" s="40"/>
      <c r="AL24" s="40"/>
    </row>
    <row r="25" customFormat="false" ht="18.75" hidden="false" customHeight="false" outlineLevel="0" collapsed="false">
      <c r="A25" s="73" t="str">
        <f aca="false">Parts!A3</f>
        <v>8000hrs/HFO</v>
      </c>
      <c r="B25" s="74"/>
      <c r="C25" s="74"/>
      <c r="D25" s="62"/>
      <c r="E25" s="62"/>
      <c r="F25" s="75"/>
      <c r="G25" s="62"/>
      <c r="H25" s="83" t="s">
        <v>37</v>
      </c>
      <c r="I25" s="77"/>
      <c r="J25" s="84" t="n">
        <f aca="false">J24*J23</f>
        <v>120</v>
      </c>
      <c r="K25" s="78" t="s">
        <v>38</v>
      </c>
      <c r="L25" s="85" t="s">
        <v>39</v>
      </c>
      <c r="M25" s="86"/>
      <c r="N25" s="87" t="n">
        <f aca="false">'RAW DATA'!V5*0.01</f>
        <v>0.1</v>
      </c>
      <c r="O25" s="88"/>
      <c r="P25" s="47"/>
      <c r="Q25" s="89"/>
      <c r="R25" s="90" t="s">
        <v>40</v>
      </c>
      <c r="S25" s="91" t="n">
        <f aca="false">'RAW DATA'!L5</f>
        <v>0.749953127929504</v>
      </c>
      <c r="T25" s="92" t="s">
        <v>41</v>
      </c>
      <c r="U25" s="82"/>
      <c r="V25" s="82"/>
      <c r="W25" s="82"/>
      <c r="X25" s="82"/>
      <c r="Y25" s="82"/>
      <c r="Z25" s="82"/>
      <c r="AA25" s="82"/>
      <c r="AB25" s="82"/>
      <c r="AC25" s="40"/>
      <c r="AD25" s="40"/>
      <c r="AE25" s="40"/>
      <c r="AF25" s="40"/>
      <c r="AG25" s="40"/>
      <c r="AH25" s="40"/>
      <c r="AI25" s="40"/>
      <c r="AJ25" s="40"/>
      <c r="AK25" s="40"/>
      <c r="AL25" s="40"/>
    </row>
    <row r="26" customFormat="false" ht="18.75" hidden="false" customHeight="true" outlineLevel="0" collapsed="false">
      <c r="A26" s="93" t="str">
        <f aca="false">Parts!A4</f>
        <v>ST-G Included</v>
      </c>
      <c r="B26" s="94"/>
      <c r="C26" s="94"/>
      <c r="D26" s="94"/>
      <c r="E26" s="94"/>
      <c r="F26" s="95"/>
      <c r="G26" s="62"/>
      <c r="H26" s="76" t="s">
        <v>42</v>
      </c>
      <c r="I26" s="77"/>
      <c r="J26" s="84" t="n">
        <f aca="false">'RAW DATA'!B5</f>
        <v>8000.5</v>
      </c>
      <c r="K26" s="78" t="s">
        <v>43</v>
      </c>
      <c r="L26" s="96"/>
      <c r="M26" s="97"/>
      <c r="N26" s="97"/>
      <c r="O26" s="88"/>
      <c r="P26" s="47"/>
      <c r="Q26" s="98"/>
      <c r="R26" s="99" t="s">
        <v>44</v>
      </c>
      <c r="S26" s="100" t="n">
        <f aca="false">'RAW DATA'!N5</f>
        <v>0.749953127929504</v>
      </c>
      <c r="T26" s="101" t="s">
        <v>41</v>
      </c>
      <c r="U26" s="82"/>
      <c r="V26" s="82"/>
      <c r="W26" s="82"/>
      <c r="X26" s="82"/>
      <c r="Y26" s="82"/>
      <c r="Z26" s="82"/>
      <c r="AA26" s="82"/>
      <c r="AB26" s="82"/>
      <c r="AC26" s="40"/>
      <c r="AD26" s="40"/>
      <c r="AE26" s="40"/>
      <c r="AF26" s="40"/>
      <c r="AG26" s="40"/>
      <c r="AH26" s="40"/>
      <c r="AI26" s="40"/>
      <c r="AJ26" s="40"/>
      <c r="AK26" s="40"/>
      <c r="AL26" s="40"/>
    </row>
    <row r="27" customFormat="false" ht="45" hidden="false" customHeight="true" outlineLevel="0" collapsed="false">
      <c r="A27" s="102" t="str">
        <f aca="false">IF(B121="","",CONCATENATE("YOU HAVE A CASH FLOW PROBLEM THAT YOU MUST FIX IN YEARS ",B121))</f>
        <v>YOU HAVE A CASH FLOW PROBLEM THAT YOU MUST FIX IN YEARS 2000, </v>
      </c>
      <c r="B27" s="103"/>
      <c r="C27" s="103"/>
      <c r="D27" s="103"/>
      <c r="E27" s="103"/>
      <c r="F27" s="103"/>
      <c r="G27" s="104"/>
      <c r="H27" s="76" t="s">
        <v>45</v>
      </c>
      <c r="I27" s="77"/>
      <c r="J27" s="84" t="n">
        <f aca="false">'RAW DATA'!J5</f>
        <v>10</v>
      </c>
      <c r="K27" s="78" t="s">
        <v>46</v>
      </c>
      <c r="L27" s="105" t="s">
        <v>47</v>
      </c>
      <c r="M27" s="106"/>
      <c r="N27" s="107" t="n">
        <f aca="false">-1/PMT(N25,J27,1)</f>
        <v>6.14456710570468</v>
      </c>
      <c r="O27" s="108"/>
      <c r="P27" s="47"/>
      <c r="Q27" s="109"/>
      <c r="R27" s="110" t="s">
        <v>48</v>
      </c>
      <c r="S27" s="111" t="n">
        <f aca="false">'RAW DATA'!P5</f>
        <v>5.99962502343604</v>
      </c>
      <c r="T27" s="112" t="s">
        <v>41</v>
      </c>
      <c r="U27" s="82"/>
      <c r="V27" s="82"/>
      <c r="W27" s="82"/>
      <c r="X27" s="82"/>
      <c r="Y27" s="82"/>
      <c r="Z27" s="82"/>
      <c r="AA27" s="82"/>
      <c r="AB27" s="82"/>
      <c r="AC27" s="40"/>
      <c r="AD27" s="40"/>
      <c r="AE27" s="40"/>
      <c r="AF27" s="40"/>
      <c r="AG27" s="40"/>
      <c r="AH27" s="40"/>
      <c r="AI27" s="40"/>
      <c r="AJ27" s="40"/>
      <c r="AK27" s="40"/>
      <c r="AL27" s="40"/>
    </row>
    <row r="28" customFormat="false" ht="12.75" hidden="false" customHeight="false" outlineLevel="0" collapsed="false">
      <c r="A28" s="113" t="s">
        <v>49</v>
      </c>
      <c r="B28" s="114"/>
      <c r="C28" s="115"/>
      <c r="D28" s="115"/>
      <c r="E28" s="116"/>
      <c r="F28" s="116"/>
      <c r="H28" s="117" t="s">
        <v>50</v>
      </c>
      <c r="I28" s="118"/>
      <c r="J28" s="119" t="n">
        <f aca="false">'RAW DATA'!AH5</f>
        <v>50</v>
      </c>
      <c r="K28" s="120" t="s">
        <v>51</v>
      </c>
      <c r="L28" s="97"/>
      <c r="M28" s="97"/>
      <c r="N28" s="97"/>
      <c r="O28" s="97"/>
      <c r="P28" s="47"/>
      <c r="Q28" s="40"/>
      <c r="R28" s="40"/>
      <c r="S28" s="40"/>
      <c r="T28" s="82"/>
      <c r="U28" s="82"/>
      <c r="V28" s="82"/>
      <c r="W28" s="82"/>
      <c r="X28" s="82"/>
      <c r="Y28" s="82"/>
      <c r="Z28" s="82"/>
      <c r="AA28" s="82"/>
      <c r="AB28" s="82"/>
      <c r="AC28" s="40"/>
      <c r="AD28" s="40"/>
      <c r="AE28" s="40"/>
      <c r="AF28" s="40"/>
      <c r="AG28" s="40"/>
      <c r="AH28" s="40"/>
      <c r="AI28" s="40"/>
      <c r="AJ28" s="40"/>
      <c r="AK28" s="40"/>
      <c r="AL28" s="40"/>
    </row>
    <row r="29" customFormat="false" ht="16.5" hidden="false" customHeight="false" outlineLevel="0" collapsed="false">
      <c r="A29" s="113" t="s">
        <v>52</v>
      </c>
      <c r="B29" s="114"/>
      <c r="C29" s="115"/>
      <c r="D29" s="115"/>
      <c r="E29" s="116"/>
      <c r="F29" s="116"/>
      <c r="H29" s="82" t="str">
        <f aca="false">CONCATENATE("ALL COSTS ARE IN CURRENT $ HAVING BEEN ESCALATED FROM 1999$ TO ",D97," AT ",'RAW DATA'!R5," %/YR AND BEYOND ",D97," AT ",'RAW DATA'!T5,"%/YR")</f>
        <v>ALL COSTS ARE IN CURRENT $ HAVING BEEN ESCALATED FROM 1999$ TO 2000 AT 0 %/YR AND BEYOND 2000 AT 0%/YR</v>
      </c>
      <c r="I29" s="40"/>
      <c r="J29" s="40"/>
      <c r="L29" s="97"/>
      <c r="M29" s="97"/>
      <c r="N29" s="97"/>
      <c r="O29" s="121" t="s">
        <v>8</v>
      </c>
      <c r="P29" s="122"/>
      <c r="Q29" s="40"/>
      <c r="R29" s="40"/>
      <c r="S29" s="40"/>
      <c r="T29" s="82"/>
      <c r="U29" s="82"/>
      <c r="V29" s="82"/>
      <c r="W29" s="82"/>
      <c r="X29" s="82"/>
      <c r="Y29" s="82"/>
      <c r="Z29" s="82"/>
      <c r="AA29" s="82"/>
      <c r="AB29" s="82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6.5" hidden="false" customHeight="false" outlineLevel="0" collapsed="false">
      <c r="A30" s="123" t="str">
        <f aca="false">CONCATENATE("Based on Shop Repairs at ",'RAW DATA'!K6)</f>
        <v>Based on Shop Repairs at HOUSTON USA</v>
      </c>
      <c r="B30" s="124"/>
      <c r="C30" s="124"/>
      <c r="H30" s="125" t="s">
        <v>53</v>
      </c>
      <c r="I30" s="125"/>
      <c r="J30" s="125"/>
      <c r="K30" s="125"/>
      <c r="L30" s="53" t="s">
        <v>54</v>
      </c>
      <c r="M30" s="53"/>
      <c r="N30" s="53"/>
      <c r="O30" s="53"/>
      <c r="P30" s="122"/>
      <c r="Q30" s="40"/>
      <c r="R30" s="40"/>
      <c r="S30" s="40"/>
      <c r="T30" s="82"/>
      <c r="U30" s="82"/>
      <c r="V30" s="82"/>
      <c r="W30" s="82"/>
      <c r="X30" s="82"/>
      <c r="Y30" s="82"/>
      <c r="Z30" s="82"/>
      <c r="AA30" s="82"/>
      <c r="AB30" s="82"/>
      <c r="AC30" s="40"/>
      <c r="AD30" s="40"/>
      <c r="AE30" s="40"/>
      <c r="AF30" s="40"/>
      <c r="AG30" s="40"/>
      <c r="AH30" s="40"/>
      <c r="AI30" s="40"/>
      <c r="AJ30" s="40"/>
      <c r="AK30" s="40"/>
      <c r="AL30" s="40"/>
    </row>
    <row r="31" customFormat="false" ht="16.5" hidden="false" customHeight="false" outlineLevel="0" collapsed="false">
      <c r="A31" s="126" t="s">
        <v>55</v>
      </c>
      <c r="B31" s="127"/>
      <c r="C31" s="128" t="s">
        <v>8</v>
      </c>
      <c r="D31" s="129" t="s">
        <v>55</v>
      </c>
      <c r="E31" s="129"/>
      <c r="F31" s="129"/>
      <c r="G31" s="129"/>
      <c r="H31" s="130" t="s">
        <v>56</v>
      </c>
      <c r="I31" s="130"/>
      <c r="J31" s="131" t="n">
        <f aca="false">D43/($J$25*$J$26*$J$27)</f>
        <v>4.6537811796272</v>
      </c>
      <c r="K31" s="130" t="s">
        <v>57</v>
      </c>
      <c r="L31" s="130" t="s">
        <v>56</v>
      </c>
      <c r="M31" s="132"/>
      <c r="N31" s="131" t="n">
        <f aca="false">D58/($J$25*$J$26*$N$27)</f>
        <v>4.67139737536746</v>
      </c>
      <c r="O31" s="130" t="s">
        <v>57</v>
      </c>
      <c r="P31" s="122"/>
      <c r="Q31" s="40"/>
      <c r="R31" s="40"/>
      <c r="S31" s="40"/>
      <c r="T31" s="82"/>
      <c r="U31" s="82"/>
      <c r="V31" s="82"/>
      <c r="W31" s="82"/>
      <c r="X31" s="82"/>
      <c r="Y31" s="82"/>
      <c r="Z31" s="82"/>
      <c r="AA31" s="82"/>
      <c r="AB31" s="82"/>
      <c r="AC31" s="40"/>
      <c r="AD31" s="40"/>
      <c r="AE31" s="40"/>
      <c r="AF31" s="40"/>
      <c r="AG31" s="40"/>
      <c r="AH31" s="40"/>
      <c r="AI31" s="40"/>
      <c r="AJ31" s="40"/>
      <c r="AK31" s="40"/>
      <c r="AL31" s="40"/>
    </row>
    <row r="32" customFormat="false" ht="18.75" hidden="false" customHeight="false" outlineLevel="0" collapsed="false">
      <c r="A32" s="133" t="s">
        <v>58</v>
      </c>
      <c r="B32" s="134"/>
      <c r="C32" s="135" t="s">
        <v>59</v>
      </c>
      <c r="D32" s="136" t="s">
        <v>60</v>
      </c>
      <c r="E32" s="137" t="s">
        <v>61</v>
      </c>
      <c r="F32" s="138" t="s">
        <v>62</v>
      </c>
      <c r="G32" s="139" t="s">
        <v>63</v>
      </c>
      <c r="H32" s="130" t="s">
        <v>64</v>
      </c>
      <c r="I32" s="130"/>
      <c r="J32" s="131" t="n">
        <f aca="false">D44/(J$25*J$26*J$27)</f>
        <v>0.320620597541508</v>
      </c>
      <c r="K32" s="130" t="s">
        <v>57</v>
      </c>
      <c r="L32" s="130" t="s">
        <v>64</v>
      </c>
      <c r="M32" s="132"/>
      <c r="N32" s="131" t="n">
        <f aca="false">D59/($J$25*$J$26*$N$27)</f>
        <v>0.303538516708383</v>
      </c>
      <c r="O32" s="130" t="s">
        <v>57</v>
      </c>
      <c r="P32" s="47" t="s">
        <v>8</v>
      </c>
      <c r="Q32" s="40"/>
      <c r="R32" s="40"/>
      <c r="S32" s="40"/>
      <c r="T32" s="82"/>
      <c r="U32" s="82"/>
      <c r="V32" s="82"/>
      <c r="W32" s="82"/>
      <c r="X32" s="82"/>
      <c r="Y32" s="82"/>
      <c r="Z32" s="82"/>
      <c r="AA32" s="82"/>
      <c r="AB32" s="82"/>
      <c r="AC32" s="40"/>
      <c r="AD32" s="40"/>
      <c r="AE32" s="40"/>
      <c r="AF32" s="40"/>
      <c r="AG32" s="40"/>
      <c r="AH32" s="40"/>
      <c r="AI32" s="40"/>
      <c r="AJ32" s="40"/>
      <c r="AK32" s="40"/>
      <c r="AL32" s="40"/>
    </row>
    <row r="33" customFormat="false" ht="15.75" hidden="false" customHeight="false" outlineLevel="0" collapsed="false">
      <c r="A33" s="140" t="s">
        <v>65</v>
      </c>
      <c r="B33" s="141"/>
      <c r="C33" s="142" t="n">
        <v>1</v>
      </c>
      <c r="D33" s="143" t="n">
        <f aca="false">Parts!B57</f>
        <v>29203552.829095</v>
      </c>
      <c r="E33" s="144" t="n">
        <f aca="false">D33-G33</f>
        <v>5451531.40107353</v>
      </c>
      <c r="F33" s="145" t="n">
        <f aca="false">E33/D33</f>
        <v>0.186673567869532</v>
      </c>
      <c r="G33" s="146" t="n">
        <f aca="false">'Parts Cost'!B57</f>
        <v>23752021.4280214</v>
      </c>
      <c r="H33" s="130"/>
      <c r="I33" s="130"/>
      <c r="J33" s="131"/>
      <c r="K33" s="130"/>
      <c r="L33" s="130"/>
      <c r="M33" s="132"/>
      <c r="N33" s="131"/>
      <c r="O33" s="130"/>
      <c r="P33" s="47"/>
      <c r="Q33" s="40"/>
      <c r="R33" s="40"/>
      <c r="S33" s="40"/>
      <c r="T33" s="82"/>
      <c r="U33" s="82"/>
      <c r="V33" s="82"/>
      <c r="W33" s="82"/>
      <c r="X33" s="82"/>
      <c r="Y33" s="82"/>
      <c r="Z33" s="82"/>
      <c r="AA33" s="82"/>
      <c r="AB33" s="82"/>
      <c r="AC33" s="40"/>
      <c r="AD33" s="40"/>
      <c r="AE33" s="40"/>
      <c r="AF33" s="40"/>
      <c r="AG33" s="40"/>
      <c r="AH33" s="40"/>
      <c r="AI33" s="40"/>
      <c r="AJ33" s="40"/>
      <c r="AK33" s="40"/>
      <c r="AL33" s="40"/>
    </row>
    <row r="34" customFormat="false" ht="15.75" hidden="false" customHeight="false" outlineLevel="0" collapsed="false">
      <c r="A34" s="147" t="s">
        <v>66</v>
      </c>
      <c r="B34" s="80"/>
      <c r="C34" s="148" t="n">
        <f aca="false">Parts!M97</f>
        <v>0.99999999999998</v>
      </c>
      <c r="D34" s="149" t="n">
        <f aca="false">Services!F30</f>
        <v>4851828.62912329</v>
      </c>
      <c r="E34" s="150" t="n">
        <f aca="false">D34-G34</f>
        <v>1607012.01616962</v>
      </c>
      <c r="F34" s="151" t="n">
        <f aca="false">E34/D34</f>
        <v>0.331217802402061</v>
      </c>
      <c r="G34" s="152" t="n">
        <f aca="false">'Services Cost'!F31</f>
        <v>3244816.61295367</v>
      </c>
      <c r="H34" s="130"/>
      <c r="I34" s="130"/>
      <c r="J34" s="131"/>
      <c r="K34" s="130"/>
      <c r="L34" s="130"/>
      <c r="M34" s="132"/>
      <c r="N34" s="131"/>
      <c r="O34" s="130"/>
      <c r="P34" s="47"/>
      <c r="Q34" s="40"/>
      <c r="R34" s="40"/>
      <c r="S34" s="40"/>
      <c r="T34" s="82"/>
      <c r="U34" s="82"/>
      <c r="V34" s="82"/>
      <c r="W34" s="82"/>
      <c r="X34" s="82"/>
      <c r="Y34" s="82"/>
      <c r="Z34" s="82"/>
      <c r="AA34" s="82"/>
      <c r="AB34" s="82"/>
      <c r="AC34" s="40"/>
      <c r="AD34" s="40"/>
      <c r="AE34" s="40"/>
      <c r="AF34" s="40"/>
      <c r="AG34" s="40"/>
      <c r="AH34" s="40"/>
      <c r="AI34" s="40"/>
      <c r="AJ34" s="40"/>
      <c r="AK34" s="40"/>
      <c r="AL34" s="40"/>
    </row>
    <row r="35" customFormat="false" ht="15.75" hidden="false" customHeight="false" outlineLevel="0" collapsed="false">
      <c r="A35" s="153" t="s">
        <v>67</v>
      </c>
      <c r="C35" s="148" t="n">
        <f aca="false">Parts!M98</f>
        <v>0.999999999999933</v>
      </c>
      <c r="D35" s="154" t="n">
        <f aca="false">Services!C116</f>
        <v>1480586.24718769</v>
      </c>
      <c r="E35" s="155" t="n">
        <f aca="false">D35-G35</f>
        <v>799516.573481305</v>
      </c>
      <c r="F35" s="156" t="n">
        <f aca="false">E35/D35</f>
        <v>0.539999999999969</v>
      </c>
      <c r="G35" s="157" t="n">
        <f aca="false">Parts!C86</f>
        <v>681069.673706382</v>
      </c>
      <c r="H35" s="130"/>
      <c r="I35" s="130"/>
      <c r="J35" s="131"/>
      <c r="K35" s="130"/>
      <c r="L35" s="130"/>
      <c r="M35" s="132"/>
      <c r="N35" s="131"/>
      <c r="O35" s="130"/>
      <c r="P35" s="47"/>
      <c r="Q35" s="40"/>
      <c r="R35" s="40"/>
      <c r="S35" s="40"/>
      <c r="T35" s="82"/>
      <c r="U35" s="82"/>
      <c r="V35" s="82"/>
      <c r="W35" s="82"/>
      <c r="X35" s="82"/>
      <c r="Y35" s="82"/>
      <c r="Z35" s="82"/>
      <c r="AA35" s="82"/>
      <c r="AB35" s="82"/>
      <c r="AC35" s="40"/>
      <c r="AD35" s="40"/>
      <c r="AE35" s="40"/>
      <c r="AF35" s="40"/>
      <c r="AG35" s="40"/>
      <c r="AH35" s="40"/>
      <c r="AI35" s="40"/>
      <c r="AJ35" s="40"/>
      <c r="AK35" s="40"/>
      <c r="AL35" s="40"/>
    </row>
    <row r="36" customFormat="false" ht="15.75" hidden="false" customHeight="false" outlineLevel="0" collapsed="false">
      <c r="A36" s="153" t="s">
        <v>68</v>
      </c>
      <c r="C36" s="148" t="n">
        <f aca="false">Parts!M99</f>
        <v>0.999999999999706</v>
      </c>
      <c r="D36" s="154" t="n">
        <f aca="false">Services!C117</f>
        <v>3371242.3819356</v>
      </c>
      <c r="E36" s="155" t="n">
        <f aca="false">D36-G36</f>
        <v>807495.442688315</v>
      </c>
      <c r="F36" s="156" t="n">
        <f aca="false">E36/D36</f>
        <v>0.239524588031754</v>
      </c>
      <c r="G36" s="157" t="n">
        <f aca="false">Parts!C87</f>
        <v>2563746.93924729</v>
      </c>
      <c r="H36" s="130"/>
      <c r="I36" s="130"/>
      <c r="J36" s="131"/>
      <c r="K36" s="130"/>
      <c r="L36" s="130"/>
      <c r="M36" s="132"/>
      <c r="N36" s="131"/>
      <c r="O36" s="130"/>
      <c r="P36" s="47"/>
      <c r="Q36" s="40"/>
      <c r="R36" s="40"/>
      <c r="S36" s="40"/>
      <c r="T36" s="82"/>
      <c r="U36" s="82"/>
      <c r="V36" s="82"/>
      <c r="W36" s="82"/>
      <c r="X36" s="82"/>
      <c r="Y36" s="82"/>
      <c r="Z36" s="82"/>
      <c r="AA36" s="82"/>
      <c r="AB36" s="82"/>
      <c r="AC36" s="40"/>
      <c r="AD36" s="40"/>
      <c r="AE36" s="40"/>
      <c r="AF36" s="40"/>
      <c r="AG36" s="40"/>
      <c r="AH36" s="40"/>
      <c r="AI36" s="40"/>
      <c r="AJ36" s="40"/>
      <c r="AK36" s="40"/>
      <c r="AL36" s="40"/>
    </row>
    <row r="37" customFormat="false" ht="17.25" hidden="false" customHeight="false" outlineLevel="0" collapsed="false">
      <c r="A37" s="158" t="s">
        <v>69</v>
      </c>
      <c r="B37" s="80"/>
      <c r="C37" s="148" t="n">
        <f aca="false">Parts!M94</f>
        <v>0.999999999999894</v>
      </c>
      <c r="D37" s="159" t="n">
        <f aca="false">Services!B86</f>
        <v>6783896.89491064</v>
      </c>
      <c r="E37" s="160" t="n">
        <f aca="false">D37-G37</f>
        <v>1138579.81044051</v>
      </c>
      <c r="F37" s="161" t="n">
        <f aca="false">E37/D37</f>
        <v>0.167835659662617</v>
      </c>
      <c r="G37" s="162" t="n">
        <f aca="false">'Services Cost'!B87</f>
        <v>5645317.08447013</v>
      </c>
      <c r="H37" s="130" t="s">
        <v>70</v>
      </c>
      <c r="I37" s="130"/>
      <c r="J37" s="131" t="n">
        <f aca="false">$D$46/($J$25*$J$26*$J$27)</f>
        <v>4.97440177716871</v>
      </c>
      <c r="K37" s="130" t="s">
        <v>57</v>
      </c>
      <c r="L37" s="130" t="s">
        <v>70</v>
      </c>
      <c r="M37" s="130"/>
      <c r="N37" s="131" t="n">
        <f aca="false">$D$61/($J$25*$J$26*$N$27)</f>
        <v>4.97493589207584</v>
      </c>
      <c r="O37" s="130" t="s">
        <v>57</v>
      </c>
      <c r="P37" s="47"/>
      <c r="Q37" s="40"/>
      <c r="R37" s="40"/>
      <c r="S37" s="40"/>
      <c r="T37" s="82"/>
      <c r="U37" s="82"/>
      <c r="V37" s="82"/>
      <c r="W37" s="82"/>
      <c r="X37" s="82"/>
      <c r="Y37" s="82"/>
      <c r="Z37" s="82"/>
      <c r="AA37" s="82"/>
      <c r="AB37" s="82"/>
      <c r="AC37" s="40"/>
      <c r="AD37" s="40"/>
      <c r="AE37" s="40"/>
      <c r="AF37" s="40"/>
      <c r="AG37" s="40"/>
      <c r="AH37" s="40"/>
      <c r="AI37" s="40"/>
      <c r="AJ37" s="40"/>
      <c r="AK37" s="40"/>
      <c r="AL37" s="40"/>
    </row>
    <row r="38" customFormat="false" ht="15" hidden="false" customHeight="false" outlineLevel="0" collapsed="false">
      <c r="A38" s="163" t="s">
        <v>71</v>
      </c>
      <c r="B38" s="164"/>
      <c r="C38" s="165"/>
      <c r="D38" s="159"/>
      <c r="E38" s="160"/>
      <c r="F38" s="161"/>
      <c r="G38" s="162"/>
      <c r="H38" s="166"/>
      <c r="I38" s="167"/>
      <c r="J38" s="167"/>
      <c r="K38" s="168"/>
      <c r="L38" s="169"/>
      <c r="M38" s="170"/>
      <c r="N38" s="170"/>
      <c r="O38" s="171"/>
      <c r="P38" s="97"/>
      <c r="Q38" s="40"/>
      <c r="R38" s="40"/>
      <c r="S38" s="40"/>
      <c r="T38" s="82"/>
      <c r="U38" s="82"/>
      <c r="V38" s="82"/>
      <c r="W38" s="82"/>
      <c r="X38" s="82"/>
      <c r="Y38" s="82"/>
      <c r="Z38" s="82"/>
      <c r="AA38" s="82"/>
      <c r="AB38" s="82"/>
      <c r="AC38" s="40"/>
      <c r="AD38" s="40"/>
      <c r="AE38" s="40"/>
      <c r="AF38" s="40"/>
      <c r="AG38" s="40"/>
      <c r="AH38" s="40"/>
      <c r="AI38" s="40"/>
      <c r="AJ38" s="40"/>
      <c r="AK38" s="40"/>
      <c r="AL38" s="40"/>
    </row>
    <row r="39" customFormat="false" ht="17.25" hidden="false" customHeight="false" outlineLevel="0" collapsed="false">
      <c r="A39" s="164"/>
      <c r="B39" s="172" t="s">
        <v>72</v>
      </c>
      <c r="C39" s="173" t="s">
        <v>73</v>
      </c>
      <c r="D39" s="159" t="n">
        <f aca="false">Services!F32</f>
        <v>0</v>
      </c>
      <c r="E39" s="150" t="n">
        <f aca="false">D39-G39</f>
        <v>0</v>
      </c>
      <c r="F39" s="151" t="e">
        <f aca="false">E39/D39</f>
        <v>#DIV/0!</v>
      </c>
      <c r="G39" s="162" t="n">
        <f aca="false">'Services Cost'!F33</f>
        <v>0</v>
      </c>
      <c r="H39" s="174" t="s">
        <v>74</v>
      </c>
      <c r="I39" s="175"/>
      <c r="J39" s="176"/>
      <c r="K39" s="177"/>
      <c r="L39" s="174" t="s">
        <v>74</v>
      </c>
      <c r="M39" s="175"/>
      <c r="N39" s="175"/>
      <c r="O39" s="178"/>
      <c r="P39" s="179"/>
      <c r="Q39" s="40"/>
      <c r="R39" s="40"/>
      <c r="S39" s="40"/>
      <c r="T39" s="82"/>
      <c r="U39" s="82"/>
      <c r="V39" s="82"/>
      <c r="W39" s="82"/>
      <c r="X39" s="82"/>
      <c r="Y39" s="82"/>
      <c r="Z39" s="82"/>
      <c r="AA39" s="82"/>
      <c r="AB39" s="82"/>
      <c r="AC39" s="40"/>
      <c r="AD39" s="40"/>
      <c r="AE39" s="40"/>
      <c r="AF39" s="40"/>
      <c r="AG39" s="40"/>
      <c r="AH39" s="40"/>
      <c r="AI39" s="40"/>
      <c r="AJ39" s="40"/>
      <c r="AK39" s="40"/>
      <c r="AL39" s="40"/>
    </row>
    <row r="40" customFormat="false" ht="17.25" hidden="false" customHeight="false" outlineLevel="0" collapsed="false">
      <c r="A40" s="164"/>
      <c r="B40" s="172" t="s">
        <v>75</v>
      </c>
      <c r="C40" s="173" t="s">
        <v>73</v>
      </c>
      <c r="D40" s="159" t="n">
        <f aca="false">Services!F33</f>
        <v>2000000</v>
      </c>
      <c r="E40" s="150" t="n">
        <f aca="false">D40-G40</f>
        <v>700000</v>
      </c>
      <c r="F40" s="151" t="n">
        <f aca="false">E40/D40</f>
        <v>0.35</v>
      </c>
      <c r="G40" s="162" t="n">
        <f aca="false">'Services Cost'!F34</f>
        <v>1300000</v>
      </c>
      <c r="H40" s="180" t="s">
        <v>76</v>
      </c>
      <c r="I40" s="181"/>
      <c r="J40" s="182" t="n">
        <f aca="false">J37*$J$25</f>
        <v>596.928213260245</v>
      </c>
      <c r="K40" s="180" t="s">
        <v>77</v>
      </c>
      <c r="L40" s="180" t="s">
        <v>76</v>
      </c>
      <c r="M40" s="183"/>
      <c r="N40" s="182" t="n">
        <f aca="false">N37*$J$25</f>
        <v>596.992307049101</v>
      </c>
      <c r="O40" s="180" t="s">
        <v>77</v>
      </c>
      <c r="P40" s="97"/>
      <c r="Q40" s="40"/>
      <c r="R40" s="40"/>
      <c r="S40" s="40"/>
      <c r="T40" s="82"/>
      <c r="U40" s="82"/>
      <c r="V40" s="82"/>
      <c r="W40" s="82"/>
      <c r="X40" s="82"/>
      <c r="Y40" s="82"/>
      <c r="Z40" s="82"/>
      <c r="AA40" s="82"/>
      <c r="AB40" s="82"/>
      <c r="AC40" s="40"/>
      <c r="AD40" s="40"/>
      <c r="AE40" s="40"/>
      <c r="AF40" s="40"/>
      <c r="AG40" s="40"/>
      <c r="AH40" s="40"/>
      <c r="AI40" s="40"/>
      <c r="AJ40" s="40"/>
      <c r="AK40" s="40"/>
      <c r="AL40" s="40"/>
    </row>
    <row r="41" customFormat="false" ht="17.25" hidden="false" customHeight="false" outlineLevel="0" collapsed="false">
      <c r="A41" s="164"/>
      <c r="B41" s="184" t="s">
        <v>78</v>
      </c>
      <c r="C41" s="173" t="s">
        <v>73</v>
      </c>
      <c r="D41" s="159" t="n">
        <f aca="false">Services!F34</f>
        <v>395000</v>
      </c>
      <c r="E41" s="150" t="n">
        <f aca="false">D41-G41</f>
        <v>79000</v>
      </c>
      <c r="F41" s="151" t="n">
        <f aca="false">E41/D41</f>
        <v>0.2</v>
      </c>
      <c r="G41" s="162" t="n">
        <f aca="false">'Services Cost'!F35</f>
        <v>316000</v>
      </c>
      <c r="H41" s="180" t="s">
        <v>79</v>
      </c>
      <c r="I41" s="181"/>
      <c r="J41" s="185" t="n">
        <f aca="false">J40*$J$26</f>
        <v>4775724.17018859</v>
      </c>
      <c r="K41" s="180" t="s">
        <v>80</v>
      </c>
      <c r="L41" s="180" t="s">
        <v>79</v>
      </c>
      <c r="M41" s="180"/>
      <c r="N41" s="185" t="n">
        <f aca="false">N40*$J$26</f>
        <v>4776236.95254633</v>
      </c>
      <c r="O41" s="180" t="s">
        <v>80</v>
      </c>
      <c r="P41" s="47"/>
      <c r="Q41" s="40"/>
      <c r="R41" s="40"/>
      <c r="S41" s="40"/>
      <c r="T41" s="82"/>
      <c r="U41" s="82"/>
      <c r="V41" s="82"/>
      <c r="W41" s="82"/>
      <c r="X41" s="82"/>
      <c r="Y41" s="82"/>
      <c r="Z41" s="82"/>
      <c r="AA41" s="82"/>
      <c r="AB41" s="82"/>
      <c r="AC41" s="40"/>
      <c r="AD41" s="40"/>
      <c r="AE41" s="40"/>
      <c r="AF41" s="40"/>
      <c r="AG41" s="40"/>
      <c r="AH41" s="40"/>
      <c r="AI41" s="40"/>
      <c r="AJ41" s="40"/>
      <c r="AK41" s="40"/>
      <c r="AL41" s="40"/>
    </row>
    <row r="42" customFormat="false" ht="17.25" hidden="false" customHeight="false" outlineLevel="0" collapsed="false">
      <c r="A42" s="164"/>
      <c r="B42" s="184" t="s">
        <v>81</v>
      </c>
      <c r="C42" s="186" t="s">
        <v>82</v>
      </c>
      <c r="D42" s="159" t="n">
        <f aca="false">'RISK MGMT'!B51</f>
        <v>1444813.24</v>
      </c>
      <c r="E42" s="150" t="n">
        <f aca="false">D42-G42</f>
        <v>1140951.24</v>
      </c>
      <c r="F42" s="151" t="n">
        <f aca="false">E42/D42</f>
        <v>0.789687696937218</v>
      </c>
      <c r="G42" s="162" t="n">
        <f aca="false">'RISK MGMT COST'!B51</f>
        <v>303862</v>
      </c>
      <c r="H42" s="187"/>
      <c r="I42" s="175"/>
      <c r="J42" s="188"/>
      <c r="K42" s="187"/>
      <c r="L42" s="187"/>
      <c r="M42" s="187"/>
      <c r="N42" s="188"/>
      <c r="O42" s="187"/>
      <c r="P42" s="47"/>
      <c r="Q42" s="40"/>
      <c r="R42" s="40"/>
      <c r="S42" s="40"/>
      <c r="T42" s="82"/>
      <c r="U42" s="82"/>
      <c r="V42" s="82"/>
      <c r="W42" s="82"/>
      <c r="X42" s="82"/>
      <c r="Y42" s="82"/>
      <c r="Z42" s="82"/>
      <c r="AA42" s="82"/>
      <c r="AB42" s="82"/>
      <c r="AC42" s="40"/>
      <c r="AD42" s="40"/>
      <c r="AE42" s="40"/>
      <c r="AF42" s="40"/>
      <c r="AG42" s="40"/>
      <c r="AH42" s="40"/>
      <c r="AI42" s="40"/>
      <c r="AJ42" s="40"/>
      <c r="AK42" s="40"/>
      <c r="AL42" s="40"/>
    </row>
    <row r="43" customFormat="false" ht="15.75" hidden="false" customHeight="false" outlineLevel="0" collapsed="false">
      <c r="A43" s="158" t="s">
        <v>83</v>
      </c>
      <c r="B43" s="80"/>
      <c r="C43" s="165"/>
      <c r="D43" s="149" t="n">
        <f aca="false">SUM(D33:D42)-SUM(D35:D36)</f>
        <v>44679091.5931289</v>
      </c>
      <c r="E43" s="150" t="n">
        <f aca="false">D43-G43</f>
        <v>10117074.4676837</v>
      </c>
      <c r="F43" s="151" t="n">
        <f aca="false">E43/D43</f>
        <v>0.226438678740719</v>
      </c>
      <c r="G43" s="189" t="n">
        <f aca="false">SUM(G33:G42)-SUM(G35:G36)</f>
        <v>34562017.1254453</v>
      </c>
      <c r="J43" s="40"/>
      <c r="K43" s="190"/>
      <c r="L43" s="190"/>
      <c r="M43" s="190"/>
      <c r="N43" s="190"/>
      <c r="O43" s="191"/>
      <c r="P43" s="47"/>
      <c r="Q43" s="40"/>
      <c r="R43" s="40"/>
      <c r="S43" s="40"/>
      <c r="T43" s="82"/>
      <c r="U43" s="82"/>
      <c r="V43" s="82"/>
      <c r="W43" s="82"/>
      <c r="X43" s="82"/>
      <c r="Y43" s="82"/>
      <c r="Z43" s="82"/>
      <c r="AA43" s="82"/>
      <c r="AB43" s="82"/>
      <c r="AC43" s="40"/>
      <c r="AD43" s="40"/>
      <c r="AE43" s="40"/>
      <c r="AF43" s="40"/>
      <c r="AG43" s="40"/>
      <c r="AH43" s="40"/>
      <c r="AI43" s="40"/>
      <c r="AJ43" s="40"/>
      <c r="AK43" s="40"/>
      <c r="AL43" s="40"/>
    </row>
    <row r="44" customFormat="false" ht="13.5" hidden="false" customHeight="false" outlineLevel="0" collapsed="false">
      <c r="A44" s="192" t="s">
        <v>64</v>
      </c>
      <c r="B44" s="193"/>
      <c r="C44" s="148" t="n">
        <f aca="false">Parts!M95</f>
        <v>0.999999999999968</v>
      </c>
      <c r="D44" s="194" t="n">
        <f aca="false">Services!B103</f>
        <v>3078150.108757</v>
      </c>
      <c r="E44" s="195" t="n">
        <f aca="false">D44-G44</f>
        <v>1997329.19955674</v>
      </c>
      <c r="F44" s="196" t="n">
        <f aca="false">E44/(D44+0.00001)</f>
        <v>0.648873228718791</v>
      </c>
      <c r="G44" s="197" t="n">
        <f aca="false">'Services Cost'!B105</f>
        <v>1080820.90920026</v>
      </c>
      <c r="H44" s="40"/>
      <c r="I44" s="40"/>
      <c r="J44" s="40"/>
      <c r="L44" s="97"/>
      <c r="M44" s="97"/>
      <c r="N44" s="97"/>
      <c r="O44" s="97"/>
      <c r="P44" s="97"/>
      <c r="Q44" s="40"/>
      <c r="R44" s="40"/>
      <c r="S44" s="40"/>
      <c r="T44" s="82"/>
      <c r="U44" s="82"/>
      <c r="V44" s="82"/>
      <c r="W44" s="82"/>
      <c r="X44" s="82"/>
      <c r="Y44" s="82"/>
      <c r="Z44" s="82"/>
      <c r="AA44" s="82"/>
      <c r="AB44" s="82"/>
      <c r="AC44" s="40"/>
      <c r="AD44" s="40"/>
      <c r="AE44" s="40"/>
      <c r="AF44" s="40"/>
      <c r="AG44" s="40"/>
      <c r="AH44" s="40"/>
      <c r="AI44" s="40"/>
      <c r="AJ44" s="40"/>
      <c r="AK44" s="40"/>
      <c r="AL44" s="40"/>
    </row>
    <row r="45" customFormat="false" ht="16.5" hidden="false" customHeight="false" outlineLevel="0" collapsed="false">
      <c r="A45" s="198" t="s">
        <v>84</v>
      </c>
      <c r="C45" s="199" t="n">
        <v>0</v>
      </c>
      <c r="D45" s="200" t="n">
        <f aca="false">-C45*E87</f>
        <v>-0</v>
      </c>
      <c r="E45" s="201" t="n">
        <f aca="false">D45-G45</f>
        <v>0</v>
      </c>
      <c r="F45" s="202" t="n">
        <f aca="false">E45/(D45+0.00001)</f>
        <v>0</v>
      </c>
      <c r="G45" s="200" t="n">
        <f aca="false">-C45*G87</f>
        <v>-0</v>
      </c>
      <c r="J45" s="80"/>
      <c r="L45" s="97"/>
      <c r="M45" s="97"/>
      <c r="N45" s="97"/>
      <c r="O45" s="203"/>
      <c r="P45" s="204"/>
      <c r="Q45" s="40"/>
      <c r="R45" s="40"/>
      <c r="S45" s="40"/>
      <c r="T45" s="82"/>
      <c r="U45" s="82"/>
      <c r="V45" s="82"/>
      <c r="W45" s="82"/>
      <c r="X45" s="82"/>
      <c r="Y45" s="82"/>
      <c r="Z45" s="82"/>
      <c r="AA45" s="82"/>
      <c r="AB45" s="82"/>
      <c r="AC45" s="40"/>
      <c r="AD45" s="40"/>
      <c r="AE45" s="40"/>
      <c r="AF45" s="40"/>
      <c r="AG45" s="40"/>
      <c r="AH45" s="40"/>
      <c r="AI45" s="40"/>
      <c r="AJ45" s="40"/>
      <c r="AK45" s="40"/>
      <c r="AL45" s="40"/>
    </row>
    <row r="46" customFormat="false" ht="13.5" hidden="false" customHeight="false" outlineLevel="0" collapsed="false">
      <c r="A46" s="205" t="s">
        <v>85</v>
      </c>
      <c r="B46" s="206"/>
      <c r="C46" s="207"/>
      <c r="D46" s="208" t="n">
        <f aca="false">D43+D44+D45</f>
        <v>47757241.7018859</v>
      </c>
      <c r="E46" s="209" t="n">
        <f aca="false">D46-G46</f>
        <v>12114403.6672404</v>
      </c>
      <c r="F46" s="210" t="n">
        <f aca="false">E46/D46</f>
        <v>0.253666318144208</v>
      </c>
      <c r="G46" s="211" t="n">
        <f aca="false">G43+G44+G45</f>
        <v>35642838.0346455</v>
      </c>
      <c r="H46" s="212"/>
      <c r="I46" s="212"/>
      <c r="J46" s="80"/>
      <c r="L46" s="97"/>
      <c r="M46" s="97"/>
      <c r="N46" s="97"/>
      <c r="O46" s="97"/>
      <c r="P46" s="97"/>
      <c r="Q46" s="40"/>
      <c r="R46" s="40"/>
      <c r="S46" s="40"/>
      <c r="T46" s="82"/>
      <c r="U46" s="82"/>
      <c r="V46" s="82"/>
      <c r="W46" s="82"/>
      <c r="X46" s="82"/>
      <c r="Y46" s="82"/>
      <c r="Z46" s="82"/>
      <c r="AA46" s="82"/>
      <c r="AB46" s="82"/>
      <c r="AC46" s="40"/>
      <c r="AD46" s="40"/>
      <c r="AE46" s="40"/>
      <c r="AF46" s="40"/>
      <c r="AG46" s="40"/>
      <c r="AH46" s="40"/>
      <c r="AI46" s="40"/>
      <c r="AJ46" s="40"/>
      <c r="AK46" s="40"/>
      <c r="AL46" s="40"/>
    </row>
    <row r="47" customFormat="false" ht="13.5" hidden="false" customHeight="false" outlineLevel="0" collapsed="false">
      <c r="H47" s="212"/>
      <c r="I47" s="212"/>
      <c r="J47" s="80"/>
      <c r="L47" s="97"/>
      <c r="M47" s="97"/>
      <c r="N47" s="97"/>
      <c r="O47" s="97"/>
      <c r="P47" s="97"/>
      <c r="Q47" s="40"/>
      <c r="R47" s="40"/>
      <c r="S47" s="40"/>
      <c r="T47" s="82"/>
      <c r="U47" s="82"/>
      <c r="V47" s="82"/>
      <c r="W47" s="82"/>
      <c r="X47" s="82"/>
      <c r="Y47" s="82"/>
      <c r="Z47" s="82"/>
      <c r="AA47" s="82"/>
      <c r="AB47" s="82"/>
      <c r="AC47" s="40"/>
      <c r="AD47" s="40"/>
      <c r="AE47" s="40"/>
      <c r="AF47" s="40"/>
      <c r="AG47" s="40"/>
      <c r="AH47" s="40"/>
      <c r="AI47" s="40"/>
      <c r="AJ47" s="40"/>
      <c r="AK47" s="40"/>
      <c r="AL47" s="40"/>
    </row>
    <row r="48" customFormat="false" ht="16.5" hidden="false" customHeight="false" outlineLevel="0" collapsed="false">
      <c r="A48" s="213" t="s">
        <v>86</v>
      </c>
      <c r="B48" s="127"/>
      <c r="D48" s="214" t="s">
        <v>86</v>
      </c>
      <c r="E48" s="214"/>
      <c r="F48" s="214"/>
      <c r="G48" s="214"/>
      <c r="H48" s="212"/>
      <c r="I48" s="212"/>
      <c r="J48" s="40"/>
      <c r="K48" s="215"/>
      <c r="L48" s="190"/>
      <c r="M48" s="190"/>
      <c r="N48" s="190"/>
      <c r="O48" s="204"/>
      <c r="P48" s="204"/>
      <c r="Q48" s="40"/>
      <c r="R48" s="40"/>
      <c r="S48" s="40"/>
      <c r="T48" s="82"/>
      <c r="U48" s="82"/>
      <c r="V48" s="82"/>
      <c r="W48" s="82"/>
      <c r="X48" s="82"/>
      <c r="Y48" s="82"/>
      <c r="Z48" s="82"/>
      <c r="AA48" s="82"/>
      <c r="AB48" s="82"/>
      <c r="AC48" s="40"/>
      <c r="AD48" s="40"/>
      <c r="AE48" s="40"/>
      <c r="AF48" s="40"/>
      <c r="AG48" s="40"/>
      <c r="AH48" s="40"/>
      <c r="AI48" s="40"/>
      <c r="AJ48" s="40"/>
      <c r="AK48" s="40"/>
      <c r="AL48" s="40"/>
    </row>
    <row r="49" customFormat="false" ht="18.75" hidden="false" customHeight="false" outlineLevel="0" collapsed="false">
      <c r="A49" s="133" t="s">
        <v>58</v>
      </c>
      <c r="B49" s="134"/>
      <c r="D49" s="216" t="s">
        <v>60</v>
      </c>
      <c r="E49" s="217" t="s">
        <v>61</v>
      </c>
      <c r="F49" s="218" t="s">
        <v>62</v>
      </c>
      <c r="G49" s="219" t="s">
        <v>63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82"/>
      <c r="U49" s="82"/>
      <c r="V49" s="82"/>
      <c r="W49" s="82"/>
      <c r="X49" s="82"/>
      <c r="Y49" s="82"/>
      <c r="Z49" s="82"/>
      <c r="AA49" s="82"/>
      <c r="AB49" s="82"/>
      <c r="AC49" s="40"/>
      <c r="AD49" s="40"/>
      <c r="AE49" s="40"/>
      <c r="AF49" s="40"/>
      <c r="AG49" s="40"/>
      <c r="AH49" s="40"/>
      <c r="AI49" s="40"/>
      <c r="AJ49" s="40"/>
      <c r="AK49" s="40"/>
      <c r="AL49" s="40"/>
    </row>
    <row r="50" customFormat="false" ht="12.75" hidden="false" customHeight="false" outlineLevel="0" collapsed="false">
      <c r="A50" s="140" t="s">
        <v>65</v>
      </c>
      <c r="B50" s="141"/>
      <c r="C50" s="220" t="s">
        <v>87</v>
      </c>
      <c r="D50" s="221" t="n">
        <f aca="false">Parts!B62</f>
        <v>18127751.6310828</v>
      </c>
      <c r="E50" s="144" t="n">
        <f aca="false">D50-G50</f>
        <v>3417289.72007498</v>
      </c>
      <c r="F50" s="145" t="n">
        <f aca="false">E50/D50</f>
        <v>0.188511503777199</v>
      </c>
      <c r="G50" s="222" t="n">
        <f aca="false">'Parts Cost'!B61</f>
        <v>14710461.9110078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82"/>
      <c r="U50" s="82"/>
      <c r="V50" s="82"/>
      <c r="W50" s="82"/>
      <c r="X50" s="82"/>
      <c r="Y50" s="82"/>
      <c r="Z50" s="82"/>
      <c r="AA50" s="82"/>
      <c r="AB50" s="82"/>
      <c r="AC50" s="40"/>
      <c r="AD50" s="40"/>
      <c r="AE50" s="40"/>
      <c r="AF50" s="40"/>
      <c r="AG50" s="40"/>
      <c r="AH50" s="40"/>
      <c r="AI50" s="40"/>
      <c r="AJ50" s="40"/>
      <c r="AK50" s="40"/>
      <c r="AL50" s="40"/>
    </row>
    <row r="51" customFormat="false" ht="12.75" hidden="false" customHeight="false" outlineLevel="0" collapsed="false">
      <c r="A51" s="147" t="s">
        <v>88</v>
      </c>
      <c r="B51" s="80"/>
      <c r="C51" s="220" t="s">
        <v>89</v>
      </c>
      <c r="D51" s="223" t="n">
        <f aca="false">Services!H30</f>
        <v>2915009.57020122</v>
      </c>
      <c r="E51" s="150" t="n">
        <f aca="false">D51-G51</f>
        <v>965848.353473759</v>
      </c>
      <c r="F51" s="151" t="n">
        <f aca="false">E51/D51</f>
        <v>0.331336254723544</v>
      </c>
      <c r="G51" s="222" t="n">
        <f aca="false">'Services Cost'!H31</f>
        <v>1949161.21672746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82"/>
      <c r="U51" s="82"/>
      <c r="V51" s="82"/>
      <c r="W51" s="82"/>
      <c r="X51" s="82"/>
      <c r="Y51" s="82"/>
      <c r="Z51" s="82"/>
      <c r="AA51" s="82"/>
      <c r="AB51" s="82"/>
      <c r="AC51" s="40"/>
      <c r="AD51" s="40"/>
      <c r="AE51" s="40"/>
      <c r="AF51" s="40"/>
      <c r="AG51" s="40"/>
      <c r="AH51" s="40"/>
      <c r="AI51" s="40"/>
      <c r="AJ51" s="40"/>
      <c r="AK51" s="40"/>
      <c r="AL51" s="40"/>
    </row>
    <row r="52" customFormat="false" ht="15" hidden="false" customHeight="false" outlineLevel="0" collapsed="false">
      <c r="A52" s="158" t="s">
        <v>69</v>
      </c>
      <c r="B52" s="80"/>
      <c r="C52" s="220" t="s">
        <v>90</v>
      </c>
      <c r="D52" s="224" t="n">
        <f aca="false">Services!B91</f>
        <v>4177495.15442966</v>
      </c>
      <c r="E52" s="160" t="n">
        <f aca="false">D52-G52</f>
        <v>700725.655792513</v>
      </c>
      <c r="F52" s="161" t="n">
        <f aca="false">E52/D52</f>
        <v>0.167738233053242</v>
      </c>
      <c r="G52" s="225" t="n">
        <f aca="false">'Services Cost'!B91</f>
        <v>3476769.49863715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82"/>
      <c r="U52" s="82"/>
      <c r="V52" s="82"/>
      <c r="W52" s="82"/>
      <c r="X52" s="82"/>
      <c r="Y52" s="82"/>
      <c r="Z52" s="82"/>
      <c r="AA52" s="82"/>
      <c r="AB52" s="82"/>
      <c r="AC52" s="40"/>
      <c r="AD52" s="40"/>
      <c r="AE52" s="40"/>
      <c r="AF52" s="40"/>
      <c r="AG52" s="40"/>
      <c r="AH52" s="40"/>
      <c r="AI52" s="40"/>
      <c r="AJ52" s="40"/>
      <c r="AK52" s="40"/>
      <c r="AL52" s="40"/>
    </row>
    <row r="53" customFormat="false" ht="12.75" hidden="false" customHeight="false" outlineLevel="0" collapsed="false">
      <c r="A53" s="163" t="s">
        <v>71</v>
      </c>
      <c r="B53" s="164"/>
      <c r="C53" s="165"/>
      <c r="D53" s="226"/>
      <c r="E53" s="227"/>
      <c r="F53" s="227"/>
      <c r="G53" s="228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82"/>
      <c r="U53" s="82"/>
      <c r="V53" s="82"/>
      <c r="W53" s="82"/>
      <c r="X53" s="82"/>
      <c r="Y53" s="82"/>
      <c r="Z53" s="82"/>
      <c r="AA53" s="82"/>
      <c r="AB53" s="82"/>
      <c r="AC53" s="40"/>
      <c r="AD53" s="40"/>
      <c r="AE53" s="40"/>
      <c r="AF53" s="40"/>
      <c r="AG53" s="40"/>
      <c r="AH53" s="40"/>
      <c r="AI53" s="40"/>
      <c r="AJ53" s="40"/>
      <c r="AK53" s="40"/>
      <c r="AL53" s="40"/>
    </row>
    <row r="54" customFormat="false" ht="12.75" hidden="false" customHeight="false" outlineLevel="0" collapsed="false">
      <c r="A54" s="164"/>
      <c r="B54" s="172" t="s">
        <v>72</v>
      </c>
      <c r="C54" s="165"/>
      <c r="D54" s="229" t="n">
        <f aca="false">Services!H32</f>
        <v>0</v>
      </c>
      <c r="E54" s="150" t="n">
        <f aca="false">D54-G54</f>
        <v>0</v>
      </c>
      <c r="F54" s="151" t="e">
        <f aca="false">E54/D54</f>
        <v>#DIV/0!</v>
      </c>
      <c r="G54" s="230" t="n">
        <f aca="false">'Services Cost'!H33</f>
        <v>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82"/>
      <c r="U54" s="82"/>
      <c r="V54" s="82"/>
      <c r="W54" s="82"/>
      <c r="X54" s="82"/>
      <c r="Y54" s="82"/>
      <c r="Z54" s="82"/>
      <c r="AA54" s="82"/>
      <c r="AB54" s="82"/>
      <c r="AC54" s="40"/>
      <c r="AD54" s="40"/>
      <c r="AE54" s="40"/>
      <c r="AF54" s="40"/>
      <c r="AG54" s="40"/>
      <c r="AH54" s="40"/>
      <c r="AI54" s="40"/>
      <c r="AJ54" s="40"/>
      <c r="AK54" s="40"/>
      <c r="AL54" s="40"/>
    </row>
    <row r="55" customFormat="false" ht="12.75" hidden="false" customHeight="false" outlineLevel="0" collapsed="false">
      <c r="A55" s="164"/>
      <c r="B55" s="172" t="s">
        <v>75</v>
      </c>
      <c r="C55" s="165"/>
      <c r="D55" s="229" t="n">
        <f aca="false">Services!H33</f>
        <v>1228913.42114094</v>
      </c>
      <c r="E55" s="150" t="n">
        <f aca="false">D55-G55</f>
        <v>430119.697399328</v>
      </c>
      <c r="F55" s="151" t="n">
        <f aca="false">E55/D55</f>
        <v>0.35</v>
      </c>
      <c r="G55" s="230" t="n">
        <f aca="false">'Services Cost'!H34</f>
        <v>798793.723741608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82"/>
      <c r="U55" s="82"/>
      <c r="V55" s="82"/>
      <c r="W55" s="82"/>
      <c r="X55" s="82"/>
      <c r="Y55" s="82"/>
      <c r="Z55" s="82"/>
      <c r="AA55" s="82"/>
      <c r="AB55" s="82"/>
      <c r="AC55" s="40"/>
      <c r="AD55" s="40"/>
      <c r="AE55" s="40"/>
      <c r="AF55" s="40"/>
      <c r="AG55" s="40"/>
      <c r="AH55" s="40"/>
      <c r="AI55" s="40"/>
      <c r="AJ55" s="40"/>
      <c r="AK55" s="40"/>
      <c r="AL55" s="40"/>
    </row>
    <row r="56" customFormat="false" ht="12.75" hidden="false" customHeight="false" outlineLevel="0" collapsed="false">
      <c r="A56" s="164"/>
      <c r="B56" s="184" t="s">
        <v>91</v>
      </c>
      <c r="C56" s="165"/>
      <c r="D56" s="229" t="n">
        <f aca="false">Services!H34</f>
        <v>231844.45329166</v>
      </c>
      <c r="E56" s="150" t="n">
        <f aca="false">D56-G56</f>
        <v>46368.890658332</v>
      </c>
      <c r="F56" s="151" t="n">
        <f aca="false">E56/D56</f>
        <v>0.2</v>
      </c>
      <c r="G56" s="230" t="n">
        <f aca="false">'Services Cost'!H35</f>
        <v>185475.562633328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82"/>
      <c r="U56" s="82"/>
      <c r="V56" s="82"/>
      <c r="W56" s="82"/>
      <c r="X56" s="82"/>
      <c r="Y56" s="82"/>
      <c r="Z56" s="82"/>
      <c r="AA56" s="82"/>
      <c r="AB56" s="82"/>
      <c r="AC56" s="40"/>
      <c r="AD56" s="40"/>
      <c r="AE56" s="40"/>
      <c r="AF56" s="40"/>
      <c r="AG56" s="40"/>
      <c r="AH56" s="40"/>
      <c r="AI56" s="40"/>
      <c r="AJ56" s="40"/>
      <c r="AK56" s="40"/>
      <c r="AL56" s="40"/>
    </row>
    <row r="57" customFormat="false" ht="12.75" hidden="false" customHeight="false" outlineLevel="0" collapsed="false">
      <c r="A57" s="164"/>
      <c r="B57" s="184" t="s">
        <v>81</v>
      </c>
      <c r="C57" s="165"/>
      <c r="D57" s="229" t="n">
        <f aca="false">'RISK MGMT'!C51</f>
        <v>876274.057076518</v>
      </c>
      <c r="E57" s="150" t="n">
        <f aca="false">D57-G57</f>
        <v>691982.842018588</v>
      </c>
      <c r="F57" s="151" t="n">
        <f aca="false">E57/D57</f>
        <v>0.789687696937218</v>
      </c>
      <c r="G57" s="230" t="n">
        <f aca="false">'RISK MGMT COST'!C51</f>
        <v>184291.21505793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82"/>
      <c r="U57" s="82"/>
      <c r="V57" s="82"/>
      <c r="W57" s="82"/>
      <c r="X57" s="82"/>
      <c r="Y57" s="82"/>
      <c r="Z57" s="82"/>
      <c r="AA57" s="82"/>
      <c r="AB57" s="82"/>
      <c r="AC57" s="40"/>
      <c r="AD57" s="40"/>
      <c r="AE57" s="40"/>
      <c r="AF57" s="40"/>
      <c r="AG57" s="40"/>
      <c r="AH57" s="40"/>
      <c r="AI57" s="40"/>
      <c r="AJ57" s="40"/>
      <c r="AK57" s="40"/>
      <c r="AL57" s="40"/>
    </row>
    <row r="58" customFormat="false" ht="12.75" hidden="false" customHeight="false" outlineLevel="0" collapsed="false">
      <c r="A58" s="158" t="s">
        <v>83</v>
      </c>
      <c r="B58" s="80"/>
      <c r="C58" s="165"/>
      <c r="D58" s="223" t="n">
        <f aca="false">SUM(D50:D57)</f>
        <v>27557288.2872228</v>
      </c>
      <c r="E58" s="150" t="n">
        <f aca="false">D58-G58</f>
        <v>6252335.15941749</v>
      </c>
      <c r="F58" s="151" t="n">
        <f aca="false">E58/D58</f>
        <v>0.226884992973581</v>
      </c>
      <c r="G58" s="231" t="n">
        <f aca="false">SUM(G50:G57)</f>
        <v>21304953.1278053</v>
      </c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40"/>
      <c r="AD58" s="40"/>
      <c r="AE58" s="40"/>
      <c r="AF58" s="40"/>
      <c r="AG58" s="40"/>
      <c r="AH58" s="40"/>
      <c r="AI58" s="40"/>
      <c r="AJ58" s="40"/>
      <c r="AK58" s="40"/>
      <c r="AL58" s="40"/>
    </row>
    <row r="59" customFormat="false" ht="13.5" hidden="false" customHeight="false" outlineLevel="0" collapsed="false">
      <c r="A59" s="192" t="s">
        <v>64</v>
      </c>
      <c r="B59" s="193"/>
      <c r="C59" s="165"/>
      <c r="D59" s="194" t="n">
        <f aca="false">Services!B106</f>
        <v>1790620.1804446</v>
      </c>
      <c r="E59" s="201" t="n">
        <f aca="false">D59-G59</f>
        <v>1161885.49789789</v>
      </c>
      <c r="F59" s="232" t="n">
        <f aca="false">E59/(D59+0.000001)</f>
        <v>0.648873228720537</v>
      </c>
      <c r="G59" s="197" t="n">
        <f aca="false">'Services Cost'!B108</f>
        <v>628734.682546712</v>
      </c>
      <c r="H59" s="40"/>
      <c r="I59" s="40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</row>
    <row r="60" customFormat="false" ht="13.5" hidden="false" customHeight="false" outlineLevel="0" collapsed="false">
      <c r="A60" s="198" t="s">
        <v>84</v>
      </c>
      <c r="C60" s="165"/>
      <c r="D60" s="201" t="n">
        <f aca="false">D45</f>
        <v>-0</v>
      </c>
      <c r="E60" s="201" t="n">
        <f aca="false">D60-G60</f>
        <v>0</v>
      </c>
      <c r="F60" s="202" t="n">
        <f aca="false">E60/(D60+0.000001)</f>
        <v>0</v>
      </c>
      <c r="G60" s="201" t="n">
        <f aca="false">G45</f>
        <v>-0</v>
      </c>
      <c r="H60" s="40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</row>
    <row r="61" customFormat="false" ht="13.5" hidden="false" customHeight="false" outlineLevel="0" collapsed="false">
      <c r="A61" s="205" t="s">
        <v>85</v>
      </c>
      <c r="B61" s="206"/>
      <c r="C61" s="165"/>
      <c r="D61" s="233" t="n">
        <f aca="false">D58+D59+D60</f>
        <v>29347908.4676674</v>
      </c>
      <c r="E61" s="209" t="n">
        <f aca="false">D61-G61</f>
        <v>7414220.65731538</v>
      </c>
      <c r="F61" s="210" t="n">
        <f aca="false">E61/D61</f>
        <v>0.252631994729152</v>
      </c>
      <c r="G61" s="234" t="n">
        <f aca="false">SUM(G58:G60)</f>
        <v>21933687.810352</v>
      </c>
      <c r="H61" s="40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</row>
    <row r="62" customFormat="false" ht="12.75" hidden="false" customHeight="false" outlineLevel="0" collapsed="false"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</row>
    <row r="63" customFormat="false" ht="13.5" hidden="false" customHeight="false" outlineLevel="0" collapsed="false"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</row>
    <row r="64" customFormat="false" ht="18.75" hidden="false" customHeight="false" outlineLevel="0" collapsed="false">
      <c r="A64" s="235" t="s">
        <v>92</v>
      </c>
      <c r="B64" s="236"/>
      <c r="C64" s="236"/>
      <c r="D64" s="236"/>
      <c r="E64" s="237"/>
      <c r="F64" s="40"/>
      <c r="G64" s="40"/>
      <c r="H64" s="40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</row>
    <row r="65" customFormat="false" ht="15.75" hidden="false" customHeight="false" outlineLevel="0" collapsed="false">
      <c r="A65" s="238" t="s">
        <v>93</v>
      </c>
      <c r="B65" s="239"/>
      <c r="C65" s="240"/>
      <c r="D65" s="241" t="n">
        <f aca="false">(Parts!D53+Services!D27+Services!D82+Services!D101)*1</f>
        <v>633999.928124438</v>
      </c>
      <c r="E65" s="40" t="str">
        <f aca="false">CONCATENATE("In ",C97," $")</f>
        <v>In 1999 $</v>
      </c>
      <c r="F65" s="242" t="s">
        <v>94</v>
      </c>
      <c r="G65" s="243"/>
      <c r="H65" s="40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</row>
    <row r="66" customFormat="false" ht="15.75" hidden="false" customHeight="false" outlineLevel="0" collapsed="false">
      <c r="A66" s="244" t="s">
        <v>95</v>
      </c>
      <c r="B66" s="245"/>
      <c r="C66" s="246"/>
      <c r="D66" s="247" t="n">
        <v>0</v>
      </c>
      <c r="E66" s="40" t="str">
        <f aca="false">CONCATENATE("In ",D97," $")</f>
        <v>In 2000 $</v>
      </c>
      <c r="F66" s="248" t="s">
        <v>96</v>
      </c>
      <c r="G66" s="249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</row>
    <row r="67" customFormat="false" ht="15.75" hidden="false" customHeight="false" outlineLevel="0" collapsed="false">
      <c r="A67" s="244" t="s">
        <v>97</v>
      </c>
      <c r="B67" s="245"/>
      <c r="C67" s="246"/>
      <c r="D67" s="250" t="n">
        <v>0</v>
      </c>
      <c r="E67" s="80" t="str">
        <f aca="false">E66</f>
        <v>In 2000 $</v>
      </c>
      <c r="F67" s="251" t="s">
        <v>98</v>
      </c>
      <c r="G67" s="249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J67" s="40"/>
      <c r="AK67" s="40"/>
      <c r="AL67" s="40"/>
    </row>
    <row r="68" customFormat="false" ht="16.5" hidden="false" customHeight="false" outlineLevel="0" collapsed="false">
      <c r="A68" s="252" t="s">
        <v>99</v>
      </c>
      <c r="B68" s="253"/>
      <c r="C68" s="254"/>
      <c r="D68" s="255" t="n">
        <f aca="false">MAX(($D$46-D65)/($J$25*$J$26*$J$27),($D$61-D65)/($J$25*$J$26*$N$27))</f>
        <v>4.90836424533482</v>
      </c>
      <c r="E68" s="80" t="str">
        <f aca="false">E67</f>
        <v>In 2000 $</v>
      </c>
      <c r="F68" s="256" t="s">
        <v>100</v>
      </c>
      <c r="G68" s="257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J68" s="40"/>
      <c r="AK68" s="40"/>
      <c r="AL68" s="40"/>
    </row>
    <row r="69" customFormat="false" ht="16.5" hidden="false" customHeight="false" outlineLevel="0" collapsed="false">
      <c r="A69" s="252" t="s">
        <v>101</v>
      </c>
      <c r="B69" s="253"/>
      <c r="C69" s="254"/>
      <c r="D69" s="258" t="n">
        <v>0</v>
      </c>
      <c r="E69" s="40" t="str">
        <f aca="false">CONCATENATE("From ",D97)</f>
        <v>From 2000</v>
      </c>
      <c r="F69" s="259" t="s">
        <v>102</v>
      </c>
      <c r="G69" s="206"/>
      <c r="H69" s="260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J69" s="40"/>
      <c r="AK69" s="40"/>
      <c r="AL69" s="40"/>
    </row>
    <row r="70" customFormat="false" ht="16.5" hidden="false" customHeight="false" outlineLevel="0" collapsed="false">
      <c r="A70" s="261" t="s">
        <v>103</v>
      </c>
      <c r="B70" s="262"/>
      <c r="C70" s="262"/>
      <c r="D70" s="263"/>
      <c r="E70" s="40"/>
      <c r="F70" s="40"/>
      <c r="G70" s="40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J70" s="40"/>
      <c r="AK70" s="40"/>
      <c r="AL70" s="40"/>
    </row>
    <row r="71" customFormat="false" ht="13.5" hidden="false" customHeight="false" outlineLevel="0" collapsed="false">
      <c r="F71" s="40"/>
      <c r="G71" s="40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J71" s="40"/>
      <c r="AK71" s="40"/>
      <c r="AL71" s="40"/>
    </row>
    <row r="72" customFormat="false" ht="12.75" hidden="false" customHeight="false" outlineLevel="0" collapsed="false">
      <c r="A72" s="264" t="s">
        <v>104</v>
      </c>
      <c r="B72" s="264"/>
      <c r="C72" s="264"/>
      <c r="D72" s="265" t="s">
        <v>8</v>
      </c>
      <c r="E72" s="265" t="s">
        <v>105</v>
      </c>
      <c r="F72" s="242" t="s">
        <v>106</v>
      </c>
      <c r="G72" s="266"/>
      <c r="H72" s="267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J72" s="40"/>
      <c r="AK72" s="40"/>
      <c r="AL72" s="40"/>
    </row>
    <row r="73" customFormat="false" ht="18.75" hidden="false" customHeight="false" outlineLevel="0" collapsed="false">
      <c r="A73" s="268" t="s">
        <v>107</v>
      </c>
      <c r="B73" s="264"/>
      <c r="C73" s="264"/>
      <c r="D73" s="269" t="s">
        <v>55</v>
      </c>
      <c r="E73" s="269" t="s">
        <v>108</v>
      </c>
      <c r="F73" s="248" t="s">
        <v>109</v>
      </c>
      <c r="G73" s="270"/>
      <c r="H73" s="271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J73" s="40"/>
      <c r="AK73" s="40"/>
      <c r="AL73" s="40"/>
    </row>
    <row r="74" customFormat="false" ht="13.5" hidden="false" customHeight="false" outlineLevel="0" collapsed="false">
      <c r="A74" s="272" t="s">
        <v>110</v>
      </c>
      <c r="B74" s="273"/>
      <c r="C74" s="274"/>
      <c r="D74" s="275" t="n">
        <f aca="false">SUM(C103:AC103)</f>
        <v>47757241.7018859</v>
      </c>
      <c r="E74" s="276" t="n">
        <f aca="false">NPV($N$25,D113:AC113)+C113</f>
        <v>29589192.0598468</v>
      </c>
      <c r="F74" s="277" t="s">
        <v>111</v>
      </c>
      <c r="G74" s="278"/>
      <c r="H74" s="279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J74" s="40"/>
      <c r="AK74" s="40"/>
      <c r="AL74" s="40"/>
    </row>
    <row r="75" customFormat="false" ht="12.75" hidden="false" customHeight="false" outlineLevel="0" collapsed="false">
      <c r="A75" s="280" t="s">
        <v>63</v>
      </c>
      <c r="B75" s="281"/>
      <c r="C75" s="282"/>
      <c r="D75" s="283" t="n">
        <f aca="false">SUM(C104:AC104)</f>
        <v>35642838.0346455</v>
      </c>
      <c r="E75" s="284" t="n">
        <f aca="false">NPV($N$25,D104:AC104)+C104</f>
        <v>21933687.810352</v>
      </c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J75" s="40"/>
      <c r="AK75" s="40"/>
      <c r="AL75" s="40"/>
    </row>
    <row r="76" customFormat="false" ht="13.5" hidden="false" customHeight="false" outlineLevel="0" collapsed="false">
      <c r="A76" s="285" t="s">
        <v>112</v>
      </c>
      <c r="B76" s="281"/>
      <c r="C76" s="282"/>
      <c r="D76" s="283" t="n">
        <f aca="false">D74-D75</f>
        <v>12114403.6672404</v>
      </c>
      <c r="E76" s="284" t="n">
        <f aca="false">E74-E75</f>
        <v>7655504.24949481</v>
      </c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J76" s="40"/>
      <c r="AK76" s="40"/>
      <c r="AL76" s="40"/>
    </row>
    <row r="77" customFormat="false" ht="13.5" hidden="false" customHeight="false" outlineLevel="0" collapsed="false">
      <c r="A77" s="286" t="s">
        <v>113</v>
      </c>
      <c r="B77" s="287"/>
      <c r="C77" s="288"/>
      <c r="D77" s="289" t="n">
        <f aca="false">D76/D74</f>
        <v>0.253666318144208</v>
      </c>
      <c r="E77" s="289" t="n">
        <f aca="false">E76/E74</f>
        <v>0.258726369885696</v>
      </c>
      <c r="F77" s="290" t="s">
        <v>114</v>
      </c>
      <c r="G77" s="291"/>
      <c r="H77" s="267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J77" s="40"/>
      <c r="AK77" s="40"/>
      <c r="AL77" s="40"/>
    </row>
    <row r="78" customFormat="false" ht="13.5" hidden="false" customHeight="false" outlineLevel="0" collapsed="false">
      <c r="A78" s="292" t="s">
        <v>115</v>
      </c>
      <c r="B78" s="293"/>
      <c r="C78" s="293"/>
      <c r="D78" s="294" t="n">
        <f aca="false">F46</f>
        <v>0.253666318144208</v>
      </c>
      <c r="E78" s="295" t="n">
        <f aca="false">F61</f>
        <v>0.252631994729152</v>
      </c>
      <c r="F78" s="296" t="s">
        <v>116</v>
      </c>
      <c r="G78" s="278"/>
      <c r="H78" s="279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J78" s="40"/>
      <c r="AK78" s="40"/>
      <c r="AL78" s="40"/>
    </row>
    <row r="79" customFormat="false" ht="13.5" hidden="false" customHeight="false" outlineLevel="0" collapsed="false"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J79" s="40"/>
      <c r="AK79" s="40"/>
      <c r="AL79" s="40"/>
    </row>
    <row r="80" customFormat="false" ht="15.75" hidden="false" customHeight="false" outlineLevel="0" collapsed="false">
      <c r="A80" s="297" t="str">
        <f aca="false">CONCATENATE("FILE NAME =",D5)</f>
        <v>FILE NAME =DR test</v>
      </c>
      <c r="B80" s="298"/>
      <c r="C80" s="299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J80" s="40"/>
      <c r="AK80" s="40"/>
      <c r="AL80" s="40"/>
    </row>
    <row r="81" customFormat="false" ht="12.75" hidden="false" customHeight="false" outlineLevel="0" collapsed="false">
      <c r="A81" s="300" t="n">
        <f aca="true">NOW()</f>
        <v>46232.226880455</v>
      </c>
      <c r="B81" s="301" t="s">
        <v>117</v>
      </c>
      <c r="C81" s="228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J81" s="40"/>
      <c r="AK81" s="40"/>
      <c r="AL81" s="40"/>
    </row>
    <row r="82" customFormat="false" ht="13.5" hidden="false" customHeight="false" outlineLevel="0" collapsed="false">
      <c r="A82" s="302" t="n">
        <f aca="false">'RAW DATA'!I6</f>
        <v>39976</v>
      </c>
      <c r="B82" s="303" t="s">
        <v>118</v>
      </c>
      <c r="C82" s="304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J82" s="40"/>
      <c r="AK82" s="40"/>
      <c r="AL82" s="40"/>
    </row>
    <row r="83" customFormat="false" ht="13.5" hidden="false" customHeight="false" outlineLevel="0" collapsed="false">
      <c r="I83" s="82"/>
      <c r="AE83" s="40"/>
      <c r="AF83" s="40"/>
      <c r="AG83" s="40"/>
      <c r="AJ83" s="40"/>
      <c r="AK83" s="40"/>
      <c r="AL83" s="40"/>
    </row>
    <row r="84" customFormat="false" ht="18.75" hidden="false" customHeight="false" outlineLevel="0" collapsed="false">
      <c r="A84" s="305" t="s">
        <v>119</v>
      </c>
      <c r="B84" s="306"/>
      <c r="C84" s="306"/>
      <c r="D84" s="307" t="s">
        <v>120</v>
      </c>
      <c r="E84" s="307"/>
      <c r="F84" s="308" t="s">
        <v>121</v>
      </c>
      <c r="G84" s="308"/>
      <c r="I84" s="82"/>
      <c r="AE84" s="40"/>
      <c r="AF84" s="40"/>
      <c r="AG84" s="40"/>
      <c r="AJ84" s="40"/>
      <c r="AK84" s="40"/>
      <c r="AL84" s="40"/>
    </row>
    <row r="85" customFormat="false" ht="18.75" hidden="false" customHeight="false" outlineLevel="0" collapsed="false">
      <c r="A85" s="309" t="s">
        <v>122</v>
      </c>
      <c r="B85" s="306"/>
      <c r="C85" s="306"/>
      <c r="D85" s="310" t="s">
        <v>55</v>
      </c>
      <c r="E85" s="310" t="s">
        <v>123</v>
      </c>
      <c r="F85" s="310" t="s">
        <v>55</v>
      </c>
      <c r="G85" s="310" t="s">
        <v>123</v>
      </c>
      <c r="H85" s="311" t="s">
        <v>62</v>
      </c>
      <c r="AE85" s="40"/>
      <c r="AF85" s="40"/>
      <c r="AG85" s="40"/>
    </row>
    <row r="86" customFormat="false" ht="12.75" hidden="false" customHeight="false" outlineLevel="0" collapsed="false">
      <c r="A86" s="312" t="s">
        <v>124</v>
      </c>
      <c r="B86" s="313"/>
      <c r="C86" s="92"/>
      <c r="D86" s="314" t="n">
        <f aca="false">D88-D87</f>
        <v>5291551.91183446</v>
      </c>
      <c r="E86" s="315" t="n">
        <f aca="false">E88-E87</f>
        <v>2040122.33027578</v>
      </c>
      <c r="F86" s="316" t="n">
        <f aca="false">F88-F87</f>
        <v>1103735.64334744</v>
      </c>
      <c r="G86" s="315" t="n">
        <f aca="false">G88-G87</f>
        <v>425537.870596793</v>
      </c>
      <c r="H86" s="317" t="n">
        <f aca="false">(D86-F86)/D86</f>
        <v>0.79141551254955</v>
      </c>
      <c r="AE86" s="40"/>
      <c r="AF86" s="40"/>
    </row>
    <row r="87" customFormat="false" ht="12.75" hidden="false" customHeight="false" outlineLevel="0" collapsed="false">
      <c r="A87" s="318" t="s">
        <v>125</v>
      </c>
      <c r="B87" s="319"/>
      <c r="C87" s="101"/>
      <c r="D87" s="320" t="n">
        <f aca="false">'RAW DATA'!AB5</f>
        <v>2949533.05025556</v>
      </c>
      <c r="E87" s="321" t="n">
        <f aca="false">1/((1+$N$25)^$J$27)*D87</f>
        <v>1137172.67447665</v>
      </c>
      <c r="F87" s="322" t="n">
        <f aca="false">'RAW DATA'!AF5</f>
        <v>689529.010862798</v>
      </c>
      <c r="G87" s="321" t="n">
        <f aca="false">1/((1+$N$25)^$J$27)*F87</f>
        <v>265843.283005134</v>
      </c>
      <c r="H87" s="317" t="n">
        <f aca="false">(D87-F87)/D87</f>
        <v>0.766224348358106</v>
      </c>
      <c r="AE87" s="40"/>
      <c r="AF87" s="40"/>
    </row>
    <row r="88" customFormat="false" ht="13.5" hidden="false" customHeight="false" outlineLevel="0" collapsed="false">
      <c r="A88" s="323" t="s">
        <v>126</v>
      </c>
      <c r="B88" s="324"/>
      <c r="C88" s="112"/>
      <c r="D88" s="325" t="n">
        <f aca="false">'RAW DATA'!Z5</f>
        <v>8241084.96209002</v>
      </c>
      <c r="E88" s="326" t="n">
        <f aca="false">1/((1+$N$25)^$J$27)*D88</f>
        <v>3177295.00475243</v>
      </c>
      <c r="F88" s="322" t="n">
        <f aca="false">'RAW DATA'!AD5</f>
        <v>1793264.65421024</v>
      </c>
      <c r="G88" s="326" t="n">
        <f aca="false">1/((1+$N$25)^$J$27)*F88</f>
        <v>691381.153601927</v>
      </c>
      <c r="H88" s="317" t="n">
        <f aca="false">(D88-F88)/D88</f>
        <v>0.782399445890987</v>
      </c>
      <c r="AE88" s="40"/>
      <c r="AF88" s="40"/>
    </row>
    <row r="89" customFormat="false" ht="12.75" hidden="false" customHeight="false" outlineLevel="0" collapsed="false">
      <c r="AE89" s="40"/>
      <c r="AF89" s="40"/>
    </row>
    <row r="90" customFormat="false" ht="12.75" hidden="false" customHeight="false" outlineLevel="0" collapsed="false">
      <c r="AE90" s="40"/>
      <c r="AF90" s="40"/>
    </row>
    <row r="91" customFormat="false" ht="12.75" hidden="false" customHeight="false" outlineLevel="0" collapsed="false">
      <c r="AE91" s="40"/>
      <c r="AF91" s="40"/>
    </row>
    <row r="92" customFormat="false" ht="12.75" hidden="false" customHeight="false" outlineLevel="0" collapsed="false">
      <c r="AE92" s="40"/>
      <c r="AF92" s="40"/>
    </row>
    <row r="93" customFormat="false" ht="12.75" hidden="false" customHeight="false" outlineLevel="0" collapsed="false">
      <c r="AE93" s="40"/>
      <c r="AF93" s="40"/>
    </row>
    <row r="94" customFormat="false" ht="12.75" hidden="false" customHeight="false" outlineLevel="0" collapsed="false">
      <c r="A94" s="204"/>
      <c r="B94" s="227"/>
      <c r="C94" s="227"/>
      <c r="F94" s="327"/>
      <c r="G94" s="328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0" t="str">
        <f aca="false">H29</f>
        <v>ALL COSTS ARE IN CURRENT $ HAVING BEEN ESCALATED FROM 1999$ TO 2000 AT 0 %/YR AND BEYOND 2000 AT 0%/YR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</row>
    <row r="96" customFormat="false" ht="12.75" hidden="false" customHeight="false" outlineLevel="0" collapsed="false">
      <c r="A96" s="82" t="s">
        <v>127</v>
      </c>
      <c r="C96" s="329" t="str">
        <f aca="false">Parts!D9</f>
        <v>MOBILZ</v>
      </c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</row>
    <row r="97" customFormat="false" ht="12.75" hidden="false" customHeight="false" outlineLevel="0" collapsed="false">
      <c r="A97" s="329" t="s">
        <v>128</v>
      </c>
      <c r="C97" s="0" t="n">
        <f aca="false">D97-1</f>
        <v>1999</v>
      </c>
      <c r="D97" s="329" t="n">
        <f aca="false">Parts!E9</f>
        <v>2000</v>
      </c>
      <c r="E97" s="329" t="n">
        <f aca="false">D97+1</f>
        <v>2001</v>
      </c>
      <c r="F97" s="329" t="n">
        <f aca="false">E97+1</f>
        <v>2002</v>
      </c>
      <c r="G97" s="329" t="n">
        <f aca="false">F97+1</f>
        <v>2003</v>
      </c>
      <c r="H97" s="329" t="n">
        <f aca="false">G97+1</f>
        <v>2004</v>
      </c>
      <c r="I97" s="329" t="n">
        <f aca="false">H97+1</f>
        <v>2005</v>
      </c>
      <c r="J97" s="329" t="n">
        <f aca="false">I97+1</f>
        <v>2006</v>
      </c>
      <c r="K97" s="329" t="n">
        <f aca="false">J97+1</f>
        <v>2007</v>
      </c>
      <c r="L97" s="329" t="n">
        <f aca="false">K97+1</f>
        <v>2008</v>
      </c>
      <c r="M97" s="329" t="n">
        <f aca="false">L97+1</f>
        <v>2009</v>
      </c>
      <c r="N97" s="329" t="n">
        <f aca="false">M97+1</f>
        <v>2010</v>
      </c>
      <c r="O97" s="329" t="n">
        <f aca="false">N97+1</f>
        <v>2011</v>
      </c>
      <c r="P97" s="329" t="n">
        <f aca="false">O97+1</f>
        <v>2012</v>
      </c>
      <c r="Q97" s="329" t="n">
        <f aca="false">P97+1</f>
        <v>2013</v>
      </c>
      <c r="R97" s="329" t="n">
        <f aca="false">Q97+1</f>
        <v>2014</v>
      </c>
      <c r="S97" s="329" t="n">
        <f aca="false">R97+1</f>
        <v>2015</v>
      </c>
      <c r="T97" s="329" t="n">
        <f aca="false">S97+1</f>
        <v>2016</v>
      </c>
      <c r="U97" s="329" t="n">
        <f aca="false">T97+1</f>
        <v>2017</v>
      </c>
      <c r="V97" s="329" t="n">
        <f aca="false">U97+1</f>
        <v>2018</v>
      </c>
      <c r="W97" s="329" t="n">
        <f aca="false">V97+1</f>
        <v>2019</v>
      </c>
      <c r="X97" s="329" t="n">
        <f aca="false">W97+1</f>
        <v>2020</v>
      </c>
      <c r="Y97" s="329" t="n">
        <f aca="false">X97+1</f>
        <v>2021</v>
      </c>
      <c r="Z97" s="329" t="n">
        <f aca="false">Y97+1</f>
        <v>2022</v>
      </c>
      <c r="AA97" s="329" t="n">
        <f aca="false">Z97+1</f>
        <v>2023</v>
      </c>
      <c r="AB97" s="329" t="n">
        <f aca="false">AA97+1</f>
        <v>2024</v>
      </c>
      <c r="AC97" s="329" t="n">
        <f aca="false">AB97+1</f>
        <v>2025</v>
      </c>
      <c r="AE97" s="40"/>
      <c r="AF97" s="40"/>
    </row>
    <row r="98" customFormat="false" ht="13.5" hidden="false" customHeight="false" outlineLevel="0" collapsed="false">
      <c r="A98" s="330" t="s">
        <v>129</v>
      </c>
      <c r="C98" s="331" t="n">
        <f aca="false">Parts!D10</f>
        <v>0</v>
      </c>
      <c r="D98" s="331" t="str">
        <f aca="false">Parts!E10</f>
        <v>HG</v>
      </c>
      <c r="E98" s="331" t="str">
        <f aca="false">Parts!F10</f>
        <v>HG</v>
      </c>
      <c r="F98" s="331" t="str">
        <f aca="false">Parts!G10</f>
        <v>HG</v>
      </c>
      <c r="G98" s="331" t="str">
        <f aca="false">Parts!H10</f>
        <v>HG</v>
      </c>
      <c r="H98" s="331" t="str">
        <f aca="false">Parts!I10</f>
        <v>HG</v>
      </c>
      <c r="I98" s="331" t="str">
        <f aca="false">Parts!J10</f>
        <v>MI</v>
      </c>
      <c r="J98" s="331" t="str">
        <f aca="false">Parts!K10</f>
        <v>HG</v>
      </c>
      <c r="K98" s="331" t="str">
        <f aca="false">Parts!L10</f>
        <v>HG</v>
      </c>
      <c r="L98" s="331" t="str">
        <f aca="false">Parts!M10</f>
        <v>HG</v>
      </c>
      <c r="M98" s="331" t="str">
        <f aca="false">Parts!N10</f>
        <v>HG</v>
      </c>
      <c r="N98" s="331" t="n">
        <f aca="false">Parts!O10</f>
        <v>0</v>
      </c>
      <c r="O98" s="331" t="n">
        <f aca="false">Parts!P10</f>
        <v>0</v>
      </c>
      <c r="P98" s="331" t="n">
        <f aca="false">Parts!Q10</f>
        <v>0</v>
      </c>
      <c r="Q98" s="331" t="n">
        <f aca="false">Parts!R10</f>
        <v>0</v>
      </c>
      <c r="R98" s="331" t="n">
        <f aca="false">Parts!S10</f>
        <v>0</v>
      </c>
      <c r="S98" s="331" t="n">
        <f aca="false">Parts!T10</f>
        <v>0</v>
      </c>
      <c r="T98" s="331" t="n">
        <f aca="false">Parts!U10</f>
        <v>0</v>
      </c>
      <c r="U98" s="331" t="n">
        <f aca="false">Parts!V10</f>
        <v>0</v>
      </c>
      <c r="V98" s="331" t="n">
        <f aca="false">Parts!W10</f>
        <v>0</v>
      </c>
      <c r="W98" s="331" t="n">
        <f aca="false">Parts!X10</f>
        <v>0</v>
      </c>
      <c r="X98" s="331" t="n">
        <f aca="false">Parts!Y10</f>
        <v>0</v>
      </c>
      <c r="Y98" s="331" t="n">
        <f aca="false">Parts!Z10</f>
        <v>0</v>
      </c>
      <c r="Z98" s="331" t="n">
        <f aca="false">Parts!AA10</f>
        <v>0</v>
      </c>
      <c r="AA98" s="331" t="str">
        <f aca="false">Parts!AB10</f>
        <v>INDEX</v>
      </c>
      <c r="AB98" s="331" t="str">
        <f aca="false">Parts!AC10</f>
        <v>CUMULATIVE</v>
      </c>
      <c r="AC98" s="331" t="n">
        <f aca="false">Parts!AD10</f>
        <v>0</v>
      </c>
      <c r="AE98" s="40"/>
      <c r="AF98" s="40"/>
    </row>
    <row r="99" customFormat="false" ht="12.75" hidden="false" customHeight="false" outlineLevel="0" collapsed="false">
      <c r="A99" s="332" t="s">
        <v>43</v>
      </c>
      <c r="C99" s="333" t="n">
        <f aca="false">$J$26</f>
        <v>8000.5</v>
      </c>
      <c r="D99" s="333" t="n">
        <f aca="false">$J$26</f>
        <v>8000.5</v>
      </c>
      <c r="E99" s="333" t="n">
        <f aca="false">$J$26</f>
        <v>8000.5</v>
      </c>
      <c r="F99" s="333" t="n">
        <f aca="false">$J$26</f>
        <v>8000.5</v>
      </c>
      <c r="G99" s="333" t="n">
        <f aca="false">$J$26</f>
        <v>8000.5</v>
      </c>
      <c r="H99" s="333" t="n">
        <f aca="false">$J$26</f>
        <v>8000.5</v>
      </c>
      <c r="I99" s="333" t="n">
        <f aca="false">$J$26</f>
        <v>8000.5</v>
      </c>
      <c r="J99" s="333" t="n">
        <f aca="false">$J$26</f>
        <v>8000.5</v>
      </c>
      <c r="K99" s="333" t="n">
        <f aca="false">$J$26</f>
        <v>8000.5</v>
      </c>
      <c r="L99" s="333" t="n">
        <f aca="false">$J$26</f>
        <v>8000.5</v>
      </c>
      <c r="M99" s="333" t="n">
        <f aca="false">$J$26</f>
        <v>8000.5</v>
      </c>
      <c r="N99" s="333" t="n">
        <f aca="false">$J$26</f>
        <v>8000.5</v>
      </c>
      <c r="O99" s="333" t="n">
        <f aca="false">$J$26</f>
        <v>8000.5</v>
      </c>
      <c r="P99" s="333" t="n">
        <f aca="false">$J$26</f>
        <v>8000.5</v>
      </c>
      <c r="Q99" s="333" t="n">
        <f aca="false">$J$26</f>
        <v>8000.5</v>
      </c>
      <c r="R99" s="333" t="n">
        <f aca="false">$J$26</f>
        <v>8000.5</v>
      </c>
      <c r="S99" s="333" t="n">
        <f aca="false">$J$26</f>
        <v>8000.5</v>
      </c>
      <c r="T99" s="333" t="n">
        <f aca="false">$J$26</f>
        <v>8000.5</v>
      </c>
      <c r="U99" s="333" t="n">
        <f aca="false">$J$26</f>
        <v>8000.5</v>
      </c>
      <c r="V99" s="333" t="n">
        <f aca="false">$J$26</f>
        <v>8000.5</v>
      </c>
      <c r="W99" s="333" t="n">
        <f aca="false">$J$26</f>
        <v>8000.5</v>
      </c>
      <c r="X99" s="333" t="n">
        <f aca="false">$J$26</f>
        <v>8000.5</v>
      </c>
      <c r="Y99" s="333" t="n">
        <f aca="false">$J$26</f>
        <v>8000.5</v>
      </c>
      <c r="Z99" s="333" t="n">
        <f aca="false">$J$26</f>
        <v>8000.5</v>
      </c>
      <c r="AA99" s="333" t="n">
        <f aca="false">$J$26</f>
        <v>8000.5</v>
      </c>
      <c r="AB99" s="333" t="n">
        <f aca="false">$J$26</f>
        <v>8000.5</v>
      </c>
      <c r="AC99" s="333" t="n">
        <f aca="false">$J$26</f>
        <v>8000.5</v>
      </c>
      <c r="AE99" s="40"/>
      <c r="AF99" s="40"/>
    </row>
    <row r="100" customFormat="false" ht="13.5" hidden="false" customHeight="false" outlineLevel="0" collapsed="false">
      <c r="A100" s="332" t="s">
        <v>130</v>
      </c>
      <c r="C100" s="334" t="n">
        <f aca="false">C99*$J$25</f>
        <v>960060</v>
      </c>
      <c r="D100" s="334" t="n">
        <f aca="false">D99*$J$25</f>
        <v>960060</v>
      </c>
      <c r="E100" s="334" t="n">
        <f aca="false">E99*$J$25</f>
        <v>960060</v>
      </c>
      <c r="F100" s="334" t="n">
        <f aca="false">F99*$J$25</f>
        <v>960060</v>
      </c>
      <c r="G100" s="334" t="n">
        <f aca="false">G99*$J$25</f>
        <v>960060</v>
      </c>
      <c r="H100" s="334" t="n">
        <f aca="false">H99*$J$25</f>
        <v>960060</v>
      </c>
      <c r="I100" s="334" t="n">
        <f aca="false">I99*$J$25</f>
        <v>960060</v>
      </c>
      <c r="J100" s="334" t="n">
        <f aca="false">J99*$J$25</f>
        <v>960060</v>
      </c>
      <c r="K100" s="334" t="n">
        <f aca="false">K99*$J$25</f>
        <v>960060</v>
      </c>
      <c r="L100" s="334" t="n">
        <f aca="false">L99*$J$25</f>
        <v>960060</v>
      </c>
      <c r="M100" s="334" t="n">
        <f aca="false">M99*$J$25</f>
        <v>960060</v>
      </c>
      <c r="N100" s="334" t="n">
        <f aca="false">N99*$J$25</f>
        <v>960060</v>
      </c>
      <c r="O100" s="334" t="n">
        <f aca="false">O99*$J$25</f>
        <v>960060</v>
      </c>
      <c r="P100" s="334" t="n">
        <f aca="false">P99*$J$25</f>
        <v>960060</v>
      </c>
      <c r="Q100" s="334" t="n">
        <f aca="false">Q99*$J$25</f>
        <v>960060</v>
      </c>
      <c r="R100" s="334" t="n">
        <f aca="false">R99*$J$25</f>
        <v>960060</v>
      </c>
      <c r="S100" s="334" t="n">
        <f aca="false">S99*$J$25</f>
        <v>960060</v>
      </c>
      <c r="T100" s="334" t="n">
        <f aca="false">T99*$J$25</f>
        <v>960060</v>
      </c>
      <c r="U100" s="334" t="n">
        <f aca="false">U99*$J$25</f>
        <v>960060</v>
      </c>
      <c r="V100" s="334" t="n">
        <f aca="false">V99*$J$25</f>
        <v>960060</v>
      </c>
      <c r="W100" s="334" t="n">
        <f aca="false">W99*$J$25</f>
        <v>960060</v>
      </c>
      <c r="X100" s="334" t="n">
        <f aca="false">X99*$J$25</f>
        <v>960060</v>
      </c>
      <c r="Y100" s="334" t="n">
        <f aca="false">Y99*$J$25</f>
        <v>960060</v>
      </c>
      <c r="Z100" s="334" t="n">
        <f aca="false">Z99*$J$25</f>
        <v>960060</v>
      </c>
      <c r="AA100" s="334" t="n">
        <f aca="false">AA99*$J$25</f>
        <v>960060</v>
      </c>
      <c r="AB100" s="334" t="n">
        <f aca="false">AB99*$J$25</f>
        <v>960060</v>
      </c>
      <c r="AC100" s="334" t="n">
        <f aca="false">AC99*$J$25</f>
        <v>960060</v>
      </c>
      <c r="AE100" s="40"/>
      <c r="AF100" s="40"/>
    </row>
    <row r="101" customFormat="false" ht="13.5" hidden="false" customHeight="false" outlineLevel="0" collapsed="false">
      <c r="A101" s="335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E101" s="40"/>
      <c r="AF101" s="40"/>
    </row>
    <row r="102" customFormat="false" ht="13.5" hidden="false" customHeight="false" outlineLevel="0" collapsed="false">
      <c r="A102" s="82" t="s">
        <v>131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E102" s="40"/>
      <c r="AF102" s="40"/>
    </row>
    <row r="103" customFormat="false" ht="12.75" hidden="false" customHeight="false" outlineLevel="0" collapsed="false">
      <c r="A103" s="337" t="s">
        <v>110</v>
      </c>
      <c r="B103" s="338"/>
      <c r="C103" s="339" t="n">
        <f aca="false">D65</f>
        <v>633999.928124438</v>
      </c>
      <c r="D103" s="339" t="n">
        <f aca="false">IF($J27+$D97&gt;D97,+$D66+$D67*D99+$D68*D100,0)</f>
        <v>4712324.17737615</v>
      </c>
      <c r="E103" s="339" t="n">
        <f aca="false">IF($J27+$D97&gt;E97,(+$D66+$D67*E99+$D68*E100)*((1+$D69)^(E97-$D97)),0)</f>
        <v>4712324.17737615</v>
      </c>
      <c r="F103" s="339" t="n">
        <f aca="false">IF($J27+$D97&gt;F97,(+$D66+$D67*F99+$D68*F100)*((1+$D69)^(F97-$D97)),0)</f>
        <v>4712324.17737615</v>
      </c>
      <c r="G103" s="339" t="n">
        <f aca="false">IF($J27+$D97&gt;G97,(+$D66+$D67*G99+$D68*G100)*((1+$D69)^(G97-$D97)),0)</f>
        <v>4712324.17737615</v>
      </c>
      <c r="H103" s="339" t="n">
        <f aca="false">IF($J27+$D97&gt;H97,(+$D66+$D67*H99+$D68*H100)*((1+$D69)^(H97-$D97)),0)</f>
        <v>4712324.17737615</v>
      </c>
      <c r="I103" s="339" t="n">
        <f aca="false">IF($J27+$D97&gt;I97,(+$D66+$D67*I99+$D68*I100)*((1+$D69)^(I97-$D97)),0)</f>
        <v>4712324.17737615</v>
      </c>
      <c r="J103" s="339" t="n">
        <f aca="false">IF($J27+$D97&gt;J97,(+$D66+$D67*J99+$D68*J100)*((1+$D69)^(J97-$D97)),0)</f>
        <v>4712324.17737615</v>
      </c>
      <c r="K103" s="339" t="n">
        <f aca="false">IF($J27+$D97&gt;K97,(+$D66+$D67*K99+$D68*K100)*((1+$D69)^(K97-$D97)),0)</f>
        <v>4712324.17737615</v>
      </c>
      <c r="L103" s="339" t="n">
        <f aca="false">IF($J27+$D97&gt;L97,(+$D66+$D67*L99+$D68*L100)*((1+$D69)^(L97-$D97)),0)</f>
        <v>4712324.17737615</v>
      </c>
      <c r="M103" s="339" t="n">
        <f aca="false">IF($J27+$D97&gt;M97,(+$D66+$D67*M99+$D68*M100)*((1+$D69)^(M97-$D97)),0)</f>
        <v>4712324.17737615</v>
      </c>
      <c r="N103" s="339" t="n">
        <f aca="false">IF($J27+$D97&gt;N97,(+$D66+$D67*N99+$D68*N100)*((1+$D69)^(N97-$D97)),0)</f>
        <v>0</v>
      </c>
      <c r="O103" s="339" t="n">
        <f aca="false">IF($J27+$D97&gt;O97,(+$D66+$D67*O99+$D68*O100)*((1+$D69)^(O97-$D97)),0)</f>
        <v>0</v>
      </c>
      <c r="P103" s="339" t="n">
        <f aca="false">IF($J27+$D97&gt;P97,(+$D66+$D67*P99+$D68*P100)*((1+$D69)^(P97-$D97)),0)</f>
        <v>0</v>
      </c>
      <c r="Q103" s="339" t="n">
        <f aca="false">IF($J27+$D97&gt;Q97,(+$D66+$D67*Q99+$D68*Q100)*((1+$D69)^(Q97-$D97)),0)</f>
        <v>0</v>
      </c>
      <c r="R103" s="339" t="n">
        <f aca="false">IF($J27+$D97&gt;R97,(+$D66+$D67*R99+$D68*R100)*((1+$D69)^(R97-$D97)),0)</f>
        <v>0</v>
      </c>
      <c r="S103" s="339" t="n">
        <f aca="false">IF($J27+$D97&gt;S97,(+$D66+$D67*S99+$D68*S100)*((1+$D69)^(S97-$D97)),0)</f>
        <v>0</v>
      </c>
      <c r="T103" s="339" t="n">
        <f aca="false">IF($J27+$D97&gt;T97,(+$D66+$D67*T99+$D68*T100)*((1+$D69)^(T97-$D97)),0)</f>
        <v>0</v>
      </c>
      <c r="U103" s="339" t="n">
        <f aca="false">IF($J27+$D97&gt;U97,(+$D66+$D67*U99+$D68*U100)*((1+$D69)^(U97-$D97)),0)</f>
        <v>0</v>
      </c>
      <c r="V103" s="339" t="n">
        <f aca="false">IF($J27+$D97&gt;V97,(+$D66+$D67*V99+$D68*V100)*((1+$D69)^(V97-$D97)),0)</f>
        <v>0</v>
      </c>
      <c r="W103" s="339" t="n">
        <f aca="false">IF($J27+$D97&gt;W97,(+$D66+$D67*W99+$D68*W100)*((1+$D69)^(W97-$D97)),0)</f>
        <v>0</v>
      </c>
      <c r="X103" s="339" t="n">
        <f aca="false">IF($J27+$D97&gt;X97,(+$D66+$D67*X99+$D68*X100)*((1+$D69)^(X97-$D97)),0)</f>
        <v>0</v>
      </c>
      <c r="Y103" s="339" t="n">
        <f aca="false">IF($J27+$D97&gt;Y97,(+$D66+$D67*Y99+$D68*Y100)*((1+$D69)^(Y97-$D97)),0)</f>
        <v>0</v>
      </c>
      <c r="Z103" s="339" t="n">
        <f aca="false">IF($J27+$D97&gt;Z97,(+$D66+$D67*Z99+$D68*Z100)*((1+$D69)^(Z97-$D97)),0)</f>
        <v>0</v>
      </c>
      <c r="AA103" s="339" t="n">
        <f aca="false">IF($J27+$D97&gt;AA97,(+$D66+$D67*AA99+$D68*AA100)*((1+$D69)^(AA97-$D97)),0)</f>
        <v>0</v>
      </c>
      <c r="AB103" s="339" t="n">
        <f aca="false">IF($J27+$D97&gt;AB97,(+$D66+$D67*AB99+$D68*AB100)*((1+$D69)^(AB97-$D97)),0)</f>
        <v>0</v>
      </c>
      <c r="AC103" s="340" t="n">
        <f aca="false">IF($J27+$D97&gt;AC97,(+$D66+$D67*AC99+$D68*AC100)*((1+$D69)^(AC97-$D97)),0)</f>
        <v>0</v>
      </c>
      <c r="AE103" s="40"/>
      <c r="AF103" s="40"/>
    </row>
    <row r="104" customFormat="false" ht="12.75" hidden="false" customHeight="false" outlineLevel="0" collapsed="false">
      <c r="A104" s="341" t="s">
        <v>132</v>
      </c>
      <c r="B104" s="227"/>
      <c r="C104" s="342" t="n">
        <f aca="false">'Parts Cost'!D65</f>
        <v>407699.956874663</v>
      </c>
      <c r="D104" s="342" t="n">
        <f aca="false">'Parts Cost'!E65</f>
        <v>5626719.47496529</v>
      </c>
      <c r="E104" s="342" t="n">
        <f aca="false">'Parts Cost'!F65</f>
        <v>1133485.68709865</v>
      </c>
      <c r="F104" s="342" t="n">
        <f aca="false">'Parts Cost'!G65</f>
        <v>3593212.74820727</v>
      </c>
      <c r="G104" s="342" t="n">
        <f aca="false">'Parts Cost'!H65</f>
        <v>2920262.18709865</v>
      </c>
      <c r="H104" s="342" t="n">
        <f aca="false">'Parts Cost'!I65</f>
        <v>3412084.68709865</v>
      </c>
      <c r="I104" s="342" t="n">
        <f aca="false">'Parts Cost'!J65</f>
        <v>4039043.48379914</v>
      </c>
      <c r="J104" s="342" t="n">
        <f aca="false">'Parts Cost'!K65</f>
        <v>3524989.88709865</v>
      </c>
      <c r="K104" s="342" t="n">
        <f aca="false">'Parts Cost'!L65</f>
        <v>1133485.68709865</v>
      </c>
      <c r="L104" s="342" t="n">
        <f aca="false">'Parts Cost'!M65</f>
        <v>6361600.04820727</v>
      </c>
      <c r="M104" s="342" t="n">
        <f aca="false">'Parts Cost'!N65</f>
        <v>3490254.18709865</v>
      </c>
      <c r="N104" s="342" t="n">
        <f aca="false">'Parts Cost'!O65</f>
        <v>0</v>
      </c>
      <c r="O104" s="342" t="n">
        <f aca="false">'Parts Cost'!P65</f>
        <v>0</v>
      </c>
      <c r="P104" s="342" t="n">
        <f aca="false">'Parts Cost'!Q65</f>
        <v>0</v>
      </c>
      <c r="Q104" s="342" t="n">
        <f aca="false">'Parts Cost'!R65</f>
        <v>0</v>
      </c>
      <c r="R104" s="342" t="n">
        <f aca="false">'Parts Cost'!S65</f>
        <v>0</v>
      </c>
      <c r="S104" s="342" t="n">
        <f aca="false">'Parts Cost'!T65</f>
        <v>0</v>
      </c>
      <c r="T104" s="342" t="n">
        <f aca="false">'Parts Cost'!U65</f>
        <v>0</v>
      </c>
      <c r="U104" s="342" t="n">
        <f aca="false">'Parts Cost'!V65</f>
        <v>0</v>
      </c>
      <c r="V104" s="342" t="n">
        <f aca="false">'Parts Cost'!W65</f>
        <v>0</v>
      </c>
      <c r="W104" s="342" t="n">
        <f aca="false">'Parts Cost'!X65</f>
        <v>0</v>
      </c>
      <c r="X104" s="342" t="n">
        <f aca="false">'Parts Cost'!Y65</f>
        <v>0</v>
      </c>
      <c r="Y104" s="342" t="n">
        <f aca="false">'Parts Cost'!Z65</f>
        <v>0</v>
      </c>
      <c r="Z104" s="342" t="n">
        <f aca="false">'Parts Cost'!AA65</f>
        <v>0</v>
      </c>
      <c r="AA104" s="342" t="n">
        <f aca="false">'Parts Cost'!AB65</f>
        <v>0</v>
      </c>
      <c r="AB104" s="342" t="n">
        <f aca="false">'Parts Cost'!AC65</f>
        <v>0</v>
      </c>
      <c r="AC104" s="343" t="n">
        <f aca="false">'Parts Cost'!AD65</f>
        <v>0</v>
      </c>
      <c r="AE104" s="40"/>
      <c r="AF104" s="40"/>
    </row>
    <row r="105" customFormat="false" ht="12.75" hidden="false" customHeight="false" outlineLevel="0" collapsed="false">
      <c r="A105" s="341" t="s">
        <v>131</v>
      </c>
      <c r="B105" s="227"/>
      <c r="C105" s="344" t="n">
        <f aca="false">C103-C104</f>
        <v>226299.971249775</v>
      </c>
      <c r="D105" s="344" t="n">
        <f aca="false">D103-D104</f>
        <v>-914395.297589137</v>
      </c>
      <c r="E105" s="344" t="n">
        <f aca="false">E103-E104</f>
        <v>3578838.4902775</v>
      </c>
      <c r="F105" s="344" t="n">
        <f aca="false">F103-F104</f>
        <v>1119111.42916888</v>
      </c>
      <c r="G105" s="344" t="n">
        <f aca="false">G103-G104</f>
        <v>1792061.9902775</v>
      </c>
      <c r="H105" s="344" t="n">
        <f aca="false">H103-H104</f>
        <v>1300239.4902775</v>
      </c>
      <c r="I105" s="344" t="n">
        <f aca="false">I103-I104</f>
        <v>673280.69357701</v>
      </c>
      <c r="J105" s="344" t="n">
        <f aca="false">J103-J104</f>
        <v>1187334.2902775</v>
      </c>
      <c r="K105" s="344" t="n">
        <f aca="false">K103-K104</f>
        <v>3578838.4902775</v>
      </c>
      <c r="L105" s="344" t="n">
        <f aca="false">L103-L104</f>
        <v>-1649275.87083112</v>
      </c>
      <c r="M105" s="344" t="n">
        <f aca="false">M103-M104</f>
        <v>1222069.9902775</v>
      </c>
      <c r="N105" s="344" t="n">
        <f aca="false">N103-N104</f>
        <v>0</v>
      </c>
      <c r="O105" s="344" t="n">
        <f aca="false">O103-O104</f>
        <v>0</v>
      </c>
      <c r="P105" s="344" t="n">
        <f aca="false">P103-P104</f>
        <v>0</v>
      </c>
      <c r="Q105" s="344" t="n">
        <f aca="false">Q103-Q104</f>
        <v>0</v>
      </c>
      <c r="R105" s="344" t="n">
        <f aca="false">R103-R104</f>
        <v>0</v>
      </c>
      <c r="S105" s="344" t="n">
        <f aca="false">S103-S104</f>
        <v>0</v>
      </c>
      <c r="T105" s="344" t="n">
        <f aca="false">T103-T104</f>
        <v>0</v>
      </c>
      <c r="U105" s="344" t="n">
        <f aca="false">U103-U104</f>
        <v>0</v>
      </c>
      <c r="V105" s="344" t="n">
        <f aca="false">V103-V104</f>
        <v>0</v>
      </c>
      <c r="W105" s="344" t="n">
        <f aca="false">W103-W104</f>
        <v>0</v>
      </c>
      <c r="X105" s="344" t="n">
        <f aca="false">X103-X104</f>
        <v>0</v>
      </c>
      <c r="Y105" s="344" t="n">
        <f aca="false">Y103-Y104</f>
        <v>0</v>
      </c>
      <c r="Z105" s="344" t="n">
        <f aca="false">Z103-Z104</f>
        <v>0</v>
      </c>
      <c r="AA105" s="344" t="n">
        <f aca="false">AA103-AA104</f>
        <v>0</v>
      </c>
      <c r="AB105" s="344" t="n">
        <f aca="false">AB103-AB104</f>
        <v>0</v>
      </c>
      <c r="AC105" s="345" t="n">
        <f aca="false">AC103-AC104</f>
        <v>0</v>
      </c>
      <c r="AE105" s="40"/>
      <c r="AF105" s="40"/>
    </row>
    <row r="106" customFormat="false" ht="12.75" hidden="false" customHeight="false" outlineLevel="0" collapsed="false">
      <c r="A106" s="346"/>
      <c r="B106" s="22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347"/>
      <c r="AE106" s="348"/>
      <c r="AF106" s="348"/>
      <c r="AH106" s="349"/>
    </row>
    <row r="107" customFormat="false" ht="13.5" hidden="false" customHeight="false" outlineLevel="0" collapsed="false">
      <c r="A107" s="350" t="s">
        <v>55</v>
      </c>
      <c r="B107" s="227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2"/>
      <c r="AE107" s="40"/>
      <c r="AF107" s="40"/>
      <c r="AG107" s="40"/>
      <c r="AH107" s="40"/>
      <c r="AI107" s="40"/>
      <c r="AJ107" s="40"/>
      <c r="AK107" s="40"/>
      <c r="AL107" s="40"/>
    </row>
    <row r="108" customFormat="false" ht="12.75" hidden="false" customHeight="false" outlineLevel="0" collapsed="false">
      <c r="A108" s="353" t="s">
        <v>133</v>
      </c>
      <c r="B108" s="227"/>
      <c r="C108" s="354" t="n">
        <f aca="false">C103</f>
        <v>633999.928124438</v>
      </c>
      <c r="D108" s="355" t="n">
        <f aca="false">C108+D103</f>
        <v>5346324.10550059</v>
      </c>
      <c r="E108" s="355" t="n">
        <f aca="false">D108+E103</f>
        <v>10058648.2828767</v>
      </c>
      <c r="F108" s="355" t="n">
        <f aca="false">E108+F103</f>
        <v>14770972.4602529</v>
      </c>
      <c r="G108" s="355" t="n">
        <f aca="false">F108+G103</f>
        <v>19483296.637629</v>
      </c>
      <c r="H108" s="355" t="n">
        <f aca="false">G108+H103</f>
        <v>24195620.8150052</v>
      </c>
      <c r="I108" s="355" t="n">
        <f aca="false">H108+I103</f>
        <v>28907944.9923813</v>
      </c>
      <c r="J108" s="355" t="n">
        <f aca="false">I108+J103</f>
        <v>33620269.1697575</v>
      </c>
      <c r="K108" s="355" t="n">
        <f aca="false">J108+K103</f>
        <v>38332593.3471336</v>
      </c>
      <c r="L108" s="355" t="n">
        <f aca="false">K108+L103</f>
        <v>43044917.5245098</v>
      </c>
      <c r="M108" s="355" t="n">
        <f aca="false">L108+M103</f>
        <v>47757241.7018859</v>
      </c>
      <c r="N108" s="355" t="n">
        <f aca="false">M108+N103</f>
        <v>47757241.7018859</v>
      </c>
      <c r="O108" s="355" t="n">
        <f aca="false">N108+O103</f>
        <v>47757241.7018859</v>
      </c>
      <c r="P108" s="355" t="n">
        <f aca="false">O108+P103</f>
        <v>47757241.7018859</v>
      </c>
      <c r="Q108" s="355" t="n">
        <f aca="false">P108+Q103</f>
        <v>47757241.7018859</v>
      </c>
      <c r="R108" s="355" t="n">
        <f aca="false">Q108+R103</f>
        <v>47757241.7018859</v>
      </c>
      <c r="S108" s="355" t="n">
        <f aca="false">R108+S103</f>
        <v>47757241.7018859</v>
      </c>
      <c r="T108" s="355" t="n">
        <f aca="false">S108+T103</f>
        <v>47757241.7018859</v>
      </c>
      <c r="U108" s="355" t="n">
        <f aca="false">T108+U103</f>
        <v>47757241.7018859</v>
      </c>
      <c r="V108" s="355" t="n">
        <f aca="false">U108+V103</f>
        <v>47757241.7018859</v>
      </c>
      <c r="W108" s="355" t="n">
        <f aca="false">V108+W103</f>
        <v>47757241.7018859</v>
      </c>
      <c r="X108" s="355" t="n">
        <f aca="false">W108+X103</f>
        <v>47757241.7018859</v>
      </c>
      <c r="Y108" s="355" t="n">
        <f aca="false">X108+Y103</f>
        <v>47757241.7018859</v>
      </c>
      <c r="Z108" s="355" t="n">
        <f aca="false">Y108+Z103</f>
        <v>47757241.7018859</v>
      </c>
      <c r="AA108" s="355" t="n">
        <f aca="false">Z108+AA103</f>
        <v>47757241.7018859</v>
      </c>
      <c r="AB108" s="355" t="n">
        <f aca="false">AA108+AB103</f>
        <v>47757241.7018859</v>
      </c>
      <c r="AC108" s="356" t="n">
        <f aca="false">AB108+AC103</f>
        <v>47757241.7018859</v>
      </c>
      <c r="AE108" s="40"/>
      <c r="AF108" s="40"/>
      <c r="AG108" s="40"/>
      <c r="AH108" s="40"/>
      <c r="AI108" s="40"/>
      <c r="AJ108" s="40"/>
      <c r="AK108" s="40"/>
      <c r="AL108" s="40"/>
    </row>
    <row r="109" customFormat="false" ht="12.75" hidden="false" customHeight="false" outlineLevel="0" collapsed="false">
      <c r="A109" s="353" t="s">
        <v>134</v>
      </c>
      <c r="B109" s="227"/>
      <c r="C109" s="354" t="n">
        <f aca="false">C104</f>
        <v>407699.956874663</v>
      </c>
      <c r="D109" s="357" t="n">
        <f aca="false">C109+D104</f>
        <v>6034419.43183995</v>
      </c>
      <c r="E109" s="357" t="n">
        <f aca="false">D109+E104</f>
        <v>7167905.11893859</v>
      </c>
      <c r="F109" s="357" t="n">
        <f aca="false">E109+F104</f>
        <v>10761117.8671459</v>
      </c>
      <c r="G109" s="357" t="n">
        <f aca="false">F109+G104</f>
        <v>13681380.0542445</v>
      </c>
      <c r="H109" s="357" t="n">
        <f aca="false">G109+H104</f>
        <v>17093464.7413432</v>
      </c>
      <c r="I109" s="357" t="n">
        <f aca="false">H109+I104</f>
        <v>21132508.2251423</v>
      </c>
      <c r="J109" s="357" t="n">
        <f aca="false">I109+J104</f>
        <v>24657498.1122409</v>
      </c>
      <c r="K109" s="357" t="n">
        <f aca="false">J109+K104</f>
        <v>25790983.7993396</v>
      </c>
      <c r="L109" s="357" t="n">
        <f aca="false">K109+L104</f>
        <v>32152583.8475469</v>
      </c>
      <c r="M109" s="357" t="n">
        <f aca="false">L109+M104</f>
        <v>35642838.0346455</v>
      </c>
      <c r="N109" s="357" t="n">
        <f aca="false">M109+N104</f>
        <v>35642838.0346455</v>
      </c>
      <c r="O109" s="357" t="n">
        <f aca="false">N109+O104</f>
        <v>35642838.0346455</v>
      </c>
      <c r="P109" s="357" t="n">
        <f aca="false">O109+P104</f>
        <v>35642838.0346455</v>
      </c>
      <c r="Q109" s="357" t="n">
        <f aca="false">P109+Q104</f>
        <v>35642838.0346455</v>
      </c>
      <c r="R109" s="357" t="n">
        <f aca="false">Q109+R104</f>
        <v>35642838.0346455</v>
      </c>
      <c r="S109" s="357" t="n">
        <f aca="false">R109+S104</f>
        <v>35642838.0346455</v>
      </c>
      <c r="T109" s="357" t="n">
        <f aca="false">S109+T104</f>
        <v>35642838.0346455</v>
      </c>
      <c r="U109" s="357" t="n">
        <f aca="false">T109+U104</f>
        <v>35642838.0346455</v>
      </c>
      <c r="V109" s="357" t="n">
        <f aca="false">U109+V104</f>
        <v>35642838.0346455</v>
      </c>
      <c r="W109" s="357" t="n">
        <f aca="false">V109+W104</f>
        <v>35642838.0346455</v>
      </c>
      <c r="X109" s="357" t="n">
        <f aca="false">W109+X104</f>
        <v>35642838.0346455</v>
      </c>
      <c r="Y109" s="357" t="n">
        <f aca="false">X109+Y104</f>
        <v>35642838.0346455</v>
      </c>
      <c r="Z109" s="357" t="n">
        <f aca="false">Y109+Z104</f>
        <v>35642838.0346455</v>
      </c>
      <c r="AA109" s="357" t="n">
        <f aca="false">Z109+AA104</f>
        <v>35642838.0346455</v>
      </c>
      <c r="AB109" s="357" t="n">
        <f aca="false">AA109+AB104</f>
        <v>35642838.0346455</v>
      </c>
      <c r="AC109" s="358" t="n">
        <f aca="false">AB109+AC104</f>
        <v>35642838.0346455</v>
      </c>
      <c r="AE109" s="40"/>
      <c r="AF109" s="40"/>
      <c r="AG109" s="40"/>
      <c r="AH109" s="40"/>
      <c r="AI109" s="40"/>
      <c r="AJ109" s="40"/>
      <c r="AK109" s="40"/>
      <c r="AL109" s="40"/>
    </row>
    <row r="110" customFormat="false" ht="13.5" hidden="false" customHeight="false" outlineLevel="0" collapsed="false">
      <c r="A110" s="359" t="s">
        <v>135</v>
      </c>
      <c r="B110" s="303"/>
      <c r="C110" s="360" t="n">
        <f aca="false">C105</f>
        <v>226299.971249775</v>
      </c>
      <c r="D110" s="361" t="n">
        <f aca="false">C110+D105</f>
        <v>-688095.326339362</v>
      </c>
      <c r="E110" s="361" t="n">
        <f aca="false">D110+E105</f>
        <v>2890743.16393814</v>
      </c>
      <c r="F110" s="361" t="n">
        <f aca="false">E110+F105</f>
        <v>4009854.59310701</v>
      </c>
      <c r="G110" s="361" t="n">
        <f aca="false">F110+G105</f>
        <v>5801916.58338452</v>
      </c>
      <c r="H110" s="361" t="n">
        <f aca="false">G110+H105</f>
        <v>7102156.07366202</v>
      </c>
      <c r="I110" s="361" t="n">
        <f aca="false">H110+I105</f>
        <v>7775436.76723903</v>
      </c>
      <c r="J110" s="361" t="n">
        <f aca="false">I110+J105</f>
        <v>8962771.05751653</v>
      </c>
      <c r="K110" s="361" t="n">
        <f aca="false">J110+K105</f>
        <v>12541609.547794</v>
      </c>
      <c r="L110" s="361" t="n">
        <f aca="false">K110+L105</f>
        <v>10892333.6769629</v>
      </c>
      <c r="M110" s="361" t="n">
        <f aca="false">L110+M105</f>
        <v>12114403.6672404</v>
      </c>
      <c r="N110" s="361" t="n">
        <f aca="false">M110+N105</f>
        <v>12114403.6672404</v>
      </c>
      <c r="O110" s="361" t="n">
        <f aca="false">N110+O105</f>
        <v>12114403.6672404</v>
      </c>
      <c r="P110" s="361" t="n">
        <f aca="false">O110+P105</f>
        <v>12114403.6672404</v>
      </c>
      <c r="Q110" s="361" t="n">
        <f aca="false">P110+Q105</f>
        <v>12114403.6672404</v>
      </c>
      <c r="R110" s="361" t="n">
        <f aca="false">Q110+R105</f>
        <v>12114403.6672404</v>
      </c>
      <c r="S110" s="361" t="n">
        <f aca="false">R110+S105</f>
        <v>12114403.6672404</v>
      </c>
      <c r="T110" s="361" t="n">
        <f aca="false">S110+T105</f>
        <v>12114403.6672404</v>
      </c>
      <c r="U110" s="361" t="n">
        <f aca="false">T110+U105</f>
        <v>12114403.6672404</v>
      </c>
      <c r="V110" s="361" t="n">
        <f aca="false">U110+V105</f>
        <v>12114403.6672404</v>
      </c>
      <c r="W110" s="361" t="n">
        <f aca="false">V110+W105</f>
        <v>12114403.6672404</v>
      </c>
      <c r="X110" s="361" t="n">
        <f aca="false">W110+X105</f>
        <v>12114403.6672404</v>
      </c>
      <c r="Y110" s="361" t="n">
        <f aca="false">X110+Y105</f>
        <v>12114403.6672404</v>
      </c>
      <c r="Z110" s="361" t="n">
        <f aca="false">Y110+Z105</f>
        <v>12114403.6672404</v>
      </c>
      <c r="AA110" s="361" t="n">
        <f aca="false">Z110+AA105</f>
        <v>12114403.6672404</v>
      </c>
      <c r="AB110" s="361" t="n">
        <f aca="false">AA110+AB105</f>
        <v>12114403.6672404</v>
      </c>
      <c r="AC110" s="362" t="n">
        <f aca="false">AB110+AC105</f>
        <v>12114403.6672404</v>
      </c>
      <c r="AE110" s="40"/>
      <c r="AF110" s="40"/>
      <c r="AG110" s="40"/>
      <c r="AH110" s="40"/>
      <c r="AI110" s="40"/>
      <c r="AJ110" s="40"/>
      <c r="AK110" s="40"/>
      <c r="AL110" s="40"/>
    </row>
    <row r="111" customFormat="false" ht="13.5" hidden="false" customHeight="false" outlineLevel="0" collapsed="false">
      <c r="A111" s="82"/>
      <c r="C111" s="82"/>
      <c r="D111" s="82"/>
      <c r="E111" s="82"/>
      <c r="F111" s="82"/>
      <c r="G111" s="82"/>
      <c r="H111" s="82"/>
      <c r="I111" s="82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48"/>
      <c r="Y111" s="348"/>
      <c r="Z111" s="348"/>
      <c r="AA111" s="348"/>
      <c r="AB111" s="348"/>
      <c r="AC111" s="348"/>
      <c r="AD111" s="348"/>
      <c r="AE111" s="40"/>
      <c r="AF111" s="40"/>
      <c r="AG111" s="40"/>
      <c r="AH111" s="40"/>
      <c r="AI111" s="40"/>
      <c r="AJ111" s="40"/>
      <c r="AK111" s="40"/>
      <c r="AL111" s="40"/>
    </row>
    <row r="112" customFormat="false" ht="13.5" hidden="false" customHeight="false" outlineLevel="0" collapsed="false">
      <c r="A112" s="364" t="s">
        <v>136</v>
      </c>
      <c r="B112" s="33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365"/>
    </row>
    <row r="113" customFormat="false" ht="12.75" hidden="false" customHeight="false" outlineLevel="0" collapsed="false">
      <c r="A113" s="366" t="s">
        <v>110</v>
      </c>
      <c r="B113" s="227"/>
      <c r="C113" s="367" t="n">
        <f aca="false">C103</f>
        <v>633999.928124438</v>
      </c>
      <c r="D113" s="367" t="n">
        <f aca="false">D103</f>
        <v>4712324.17737615</v>
      </c>
      <c r="E113" s="367" t="n">
        <f aca="false">E103</f>
        <v>4712324.17737615</v>
      </c>
      <c r="F113" s="367" t="n">
        <f aca="false">F103</f>
        <v>4712324.17737615</v>
      </c>
      <c r="G113" s="367" t="n">
        <f aca="false">G103</f>
        <v>4712324.17737615</v>
      </c>
      <c r="H113" s="367" t="n">
        <f aca="false">H103</f>
        <v>4712324.17737615</v>
      </c>
      <c r="I113" s="367" t="n">
        <f aca="false">I103</f>
        <v>4712324.17737615</v>
      </c>
      <c r="J113" s="367" t="n">
        <f aca="false">J103</f>
        <v>4712324.17737615</v>
      </c>
      <c r="K113" s="367" t="n">
        <f aca="false">K103</f>
        <v>4712324.17737615</v>
      </c>
      <c r="L113" s="367" t="n">
        <f aca="false">L103</f>
        <v>4712324.17737615</v>
      </c>
      <c r="M113" s="367" t="n">
        <f aca="false">M103</f>
        <v>4712324.17737615</v>
      </c>
      <c r="N113" s="367" t="n">
        <f aca="false">N103</f>
        <v>0</v>
      </c>
      <c r="O113" s="367" t="n">
        <f aca="false">O103</f>
        <v>0</v>
      </c>
      <c r="P113" s="367" t="n">
        <f aca="false">P103</f>
        <v>0</v>
      </c>
      <c r="Q113" s="367" t="n">
        <f aca="false">Q103</f>
        <v>0</v>
      </c>
      <c r="R113" s="367" t="n">
        <f aca="false">R103</f>
        <v>0</v>
      </c>
      <c r="S113" s="367" t="n">
        <f aca="false">S103</f>
        <v>0</v>
      </c>
      <c r="T113" s="367" t="n">
        <f aca="false">T103</f>
        <v>0</v>
      </c>
      <c r="U113" s="367" t="n">
        <f aca="false">U103</f>
        <v>0</v>
      </c>
      <c r="V113" s="367" t="n">
        <f aca="false">V103</f>
        <v>0</v>
      </c>
      <c r="W113" s="367" t="n">
        <f aca="false">W103</f>
        <v>0</v>
      </c>
      <c r="X113" s="367" t="n">
        <f aca="false">X103</f>
        <v>0</v>
      </c>
      <c r="Y113" s="367" t="n">
        <f aca="false">Y103</f>
        <v>0</v>
      </c>
      <c r="Z113" s="367" t="n">
        <f aca="false">Z103</f>
        <v>0</v>
      </c>
      <c r="AA113" s="367" t="n">
        <f aca="false">AA103</f>
        <v>0</v>
      </c>
      <c r="AB113" s="367" t="n">
        <f aca="false">AB103</f>
        <v>0</v>
      </c>
      <c r="AC113" s="368" t="n">
        <f aca="false">AC103</f>
        <v>0</v>
      </c>
    </row>
    <row r="114" customFormat="false" ht="12.75" hidden="false" customHeight="false" outlineLevel="0" collapsed="false">
      <c r="A114" s="366" t="s">
        <v>137</v>
      </c>
      <c r="B114" s="227"/>
      <c r="C114" s="369" t="n">
        <f aca="false">Parts!D69</f>
        <v>633999.928124438</v>
      </c>
      <c r="D114" s="369" t="n">
        <f aca="false">Parts!E69</f>
        <v>6972757.13667526</v>
      </c>
      <c r="E114" s="369" t="n">
        <f aca="false">Parts!F69</f>
        <v>1778783.81542604</v>
      </c>
      <c r="F114" s="369" t="n">
        <f aca="false">Parts!G69</f>
        <v>4924919.55114586</v>
      </c>
      <c r="G114" s="369" t="n">
        <f aca="false">Parts!H69</f>
        <v>3922915.61542604</v>
      </c>
      <c r="H114" s="369" t="n">
        <f aca="false">Parts!I69</f>
        <v>4513102.61542604</v>
      </c>
      <c r="I114" s="369" t="n">
        <f aca="false">Parts!J69</f>
        <v>5729500.04223822</v>
      </c>
      <c r="J114" s="369" t="n">
        <f aca="false">Parts!K69</f>
        <v>4648588.85542604</v>
      </c>
      <c r="K114" s="369" t="n">
        <f aca="false">Parts!L69</f>
        <v>1778783.81542604</v>
      </c>
      <c r="L114" s="369" t="n">
        <f aca="false">Parts!M69</f>
        <v>8246984.31114587</v>
      </c>
      <c r="M114" s="369" t="n">
        <f aca="false">Parts!N69</f>
        <v>4606906.01542604</v>
      </c>
      <c r="N114" s="369" t="n">
        <f aca="false">Parts!O69</f>
        <v>0</v>
      </c>
      <c r="O114" s="369" t="n">
        <f aca="false">Parts!P69</f>
        <v>0</v>
      </c>
      <c r="P114" s="369" t="n">
        <f aca="false">Parts!Q69</f>
        <v>0</v>
      </c>
      <c r="Q114" s="369" t="n">
        <f aca="false">Parts!R69</f>
        <v>0</v>
      </c>
      <c r="R114" s="369" t="n">
        <f aca="false">Parts!S69</f>
        <v>0</v>
      </c>
      <c r="S114" s="369" t="n">
        <f aca="false">Parts!T69</f>
        <v>0</v>
      </c>
      <c r="T114" s="369" t="n">
        <f aca="false">Parts!U69</f>
        <v>0</v>
      </c>
      <c r="U114" s="369" t="n">
        <f aca="false">Parts!V69</f>
        <v>0</v>
      </c>
      <c r="V114" s="369" t="n">
        <f aca="false">Parts!W69</f>
        <v>0</v>
      </c>
      <c r="W114" s="369" t="n">
        <f aca="false">Parts!X69</f>
        <v>0</v>
      </c>
      <c r="X114" s="369" t="n">
        <f aca="false">Parts!Y69</f>
        <v>0</v>
      </c>
      <c r="Y114" s="369" t="n">
        <f aca="false">Parts!Z69</f>
        <v>0</v>
      </c>
      <c r="Z114" s="369" t="n">
        <f aca="false">Parts!AA69</f>
        <v>0</v>
      </c>
      <c r="AA114" s="369" t="n">
        <f aca="false">Parts!AB69</f>
        <v>0</v>
      </c>
      <c r="AB114" s="369" t="n">
        <f aca="false">Parts!AC69</f>
        <v>0</v>
      </c>
      <c r="AC114" s="370" t="n">
        <f aca="false">Parts!AD69</f>
        <v>0</v>
      </c>
    </row>
    <row r="115" customFormat="false" ht="13.5" hidden="false" customHeight="false" outlineLevel="0" collapsed="false">
      <c r="A115" s="366" t="s">
        <v>138</v>
      </c>
      <c r="B115" s="227"/>
      <c r="C115" s="371" t="n">
        <f aca="false">C113-C114</f>
        <v>0</v>
      </c>
      <c r="D115" s="371" t="n">
        <f aca="false">D113-D114</f>
        <v>-2260432.95929912</v>
      </c>
      <c r="E115" s="371" t="n">
        <f aca="false">E113-E114</f>
        <v>2933540.36195011</v>
      </c>
      <c r="F115" s="371" t="n">
        <f aca="false">F113-F114</f>
        <v>-212595.373769715</v>
      </c>
      <c r="G115" s="371" t="n">
        <f aca="false">G113-G114</f>
        <v>789408.561950105</v>
      </c>
      <c r="H115" s="371" t="n">
        <f aca="false">H113-H114</f>
        <v>199221.561950106</v>
      </c>
      <c r="I115" s="371" t="n">
        <f aca="false">I113-I114</f>
        <v>-1017175.86486208</v>
      </c>
      <c r="J115" s="371" t="n">
        <f aca="false">J113-J114</f>
        <v>63735.3219501032</v>
      </c>
      <c r="K115" s="371" t="n">
        <f aca="false">K113-K114</f>
        <v>2933540.36195011</v>
      </c>
      <c r="L115" s="371" t="n">
        <f aca="false">L113-L114</f>
        <v>-3534660.13376972</v>
      </c>
      <c r="M115" s="371" t="n">
        <f aca="false">M113-M114</f>
        <v>105418.161950105</v>
      </c>
      <c r="N115" s="371" t="n">
        <f aca="false">N113-N114</f>
        <v>0</v>
      </c>
      <c r="O115" s="371" t="n">
        <f aca="false">O113-O114</f>
        <v>0</v>
      </c>
      <c r="P115" s="371" t="n">
        <f aca="false">P113-P114</f>
        <v>0</v>
      </c>
      <c r="Q115" s="371" t="n">
        <f aca="false">Q113-Q114</f>
        <v>0</v>
      </c>
      <c r="R115" s="371" t="n">
        <f aca="false">R113-R114</f>
        <v>0</v>
      </c>
      <c r="S115" s="371" t="n">
        <f aca="false">S113-S114</f>
        <v>0</v>
      </c>
      <c r="T115" s="371" t="n">
        <f aca="false">T113-T114</f>
        <v>0</v>
      </c>
      <c r="U115" s="371" t="n">
        <f aca="false">U113-U114</f>
        <v>0</v>
      </c>
      <c r="V115" s="371" t="n">
        <f aca="false">V113-V114</f>
        <v>0</v>
      </c>
      <c r="W115" s="371" t="n">
        <f aca="false">W113-W114</f>
        <v>0</v>
      </c>
      <c r="X115" s="371" t="n">
        <f aca="false">X113-X114</f>
        <v>0</v>
      </c>
      <c r="Y115" s="371" t="n">
        <f aca="false">Y113-Y114</f>
        <v>0</v>
      </c>
      <c r="Z115" s="371" t="n">
        <f aca="false">Z113-Z114</f>
        <v>0</v>
      </c>
      <c r="AA115" s="371" t="n">
        <f aca="false">AA113-AA114</f>
        <v>0</v>
      </c>
      <c r="AB115" s="371" t="n">
        <f aca="false">AB113-AB114</f>
        <v>0</v>
      </c>
      <c r="AC115" s="372" t="n">
        <f aca="false">AC113-AC114</f>
        <v>0</v>
      </c>
    </row>
    <row r="116" customFormat="false" ht="12.75" hidden="false" customHeight="false" outlineLevel="0" collapsed="false">
      <c r="A116" s="226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8"/>
    </row>
    <row r="117" customFormat="false" ht="13.5" hidden="false" customHeight="false" outlineLevel="0" collapsed="false">
      <c r="A117" s="350" t="s">
        <v>55</v>
      </c>
      <c r="B117" s="227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2"/>
      <c r="AD117" s="348"/>
      <c r="AE117" s="40"/>
      <c r="AF117" s="40"/>
      <c r="AG117" s="40"/>
      <c r="AH117" s="40"/>
      <c r="AI117" s="40"/>
      <c r="AJ117" s="40"/>
      <c r="AK117" s="40"/>
      <c r="AL117" s="40"/>
    </row>
    <row r="118" customFormat="false" ht="13.5" hidden="false" customHeight="false" outlineLevel="0" collapsed="false">
      <c r="A118" s="366" t="s">
        <v>110</v>
      </c>
      <c r="B118" s="227"/>
      <c r="C118" s="354" t="n">
        <f aca="false">C113</f>
        <v>633999.928124438</v>
      </c>
      <c r="D118" s="355" t="n">
        <f aca="false">C118+D113</f>
        <v>5346324.10550059</v>
      </c>
      <c r="E118" s="355" t="n">
        <f aca="false">D118+E113</f>
        <v>10058648.2828767</v>
      </c>
      <c r="F118" s="355" t="n">
        <f aca="false">E118+F113</f>
        <v>14770972.4602529</v>
      </c>
      <c r="G118" s="355" t="n">
        <f aca="false">F118+G113</f>
        <v>19483296.637629</v>
      </c>
      <c r="H118" s="355" t="n">
        <f aca="false">G118+H113</f>
        <v>24195620.8150052</v>
      </c>
      <c r="I118" s="355" t="n">
        <f aca="false">H118+I113</f>
        <v>28907944.9923813</v>
      </c>
      <c r="J118" s="355" t="n">
        <f aca="false">I118+J113</f>
        <v>33620269.1697575</v>
      </c>
      <c r="K118" s="355" t="n">
        <f aca="false">J118+K113</f>
        <v>38332593.3471336</v>
      </c>
      <c r="L118" s="355" t="n">
        <f aca="false">K118+L113</f>
        <v>43044917.5245098</v>
      </c>
      <c r="M118" s="355" t="n">
        <f aca="false">L118+M113</f>
        <v>47757241.7018859</v>
      </c>
      <c r="N118" s="355" t="n">
        <f aca="false">M118+N113</f>
        <v>47757241.7018859</v>
      </c>
      <c r="O118" s="355" t="n">
        <f aca="false">N118+O113</f>
        <v>47757241.7018859</v>
      </c>
      <c r="P118" s="355" t="n">
        <f aca="false">O118+P113</f>
        <v>47757241.7018859</v>
      </c>
      <c r="Q118" s="355" t="n">
        <f aca="false">P118+Q113</f>
        <v>47757241.7018859</v>
      </c>
      <c r="R118" s="355" t="n">
        <f aca="false">Q118+R113</f>
        <v>47757241.7018859</v>
      </c>
      <c r="S118" s="355" t="n">
        <f aca="false">R118+S113</f>
        <v>47757241.7018859</v>
      </c>
      <c r="T118" s="355" t="n">
        <f aca="false">S118+T113</f>
        <v>47757241.7018859</v>
      </c>
      <c r="U118" s="355" t="n">
        <f aca="false">T118+U113</f>
        <v>47757241.7018859</v>
      </c>
      <c r="V118" s="355" t="n">
        <f aca="false">U118+V113</f>
        <v>47757241.7018859</v>
      </c>
      <c r="W118" s="355" t="n">
        <f aca="false">V118+W113</f>
        <v>47757241.7018859</v>
      </c>
      <c r="X118" s="355" t="n">
        <f aca="false">W118+X113</f>
        <v>47757241.7018859</v>
      </c>
      <c r="Y118" s="355" t="n">
        <f aca="false">X118+Y113</f>
        <v>47757241.7018859</v>
      </c>
      <c r="Z118" s="355" t="n">
        <f aca="false">Y118+Z113</f>
        <v>47757241.7018859</v>
      </c>
      <c r="AA118" s="355" t="n">
        <f aca="false">Z118+AA113</f>
        <v>47757241.7018859</v>
      </c>
      <c r="AB118" s="355" t="n">
        <f aca="false">AA118+AB113</f>
        <v>47757241.7018859</v>
      </c>
      <c r="AC118" s="356" t="n">
        <f aca="false">AB118+AC113</f>
        <v>47757241.7018859</v>
      </c>
      <c r="AD118" s="348"/>
      <c r="AE118" s="40"/>
      <c r="AF118" s="40"/>
      <c r="AG118" s="40"/>
      <c r="AH118" s="40"/>
      <c r="AI118" s="40"/>
      <c r="AJ118" s="40"/>
      <c r="AK118" s="40"/>
      <c r="AL118" s="40"/>
    </row>
    <row r="119" customFormat="false" ht="13.5" hidden="false" customHeight="false" outlineLevel="0" collapsed="false">
      <c r="A119" s="353" t="s">
        <v>137</v>
      </c>
      <c r="B119" s="227"/>
      <c r="C119" s="354" t="n">
        <f aca="false">C114</f>
        <v>633999.928124438</v>
      </c>
      <c r="D119" s="355" t="n">
        <f aca="false">C119+D114</f>
        <v>7606757.0647997</v>
      </c>
      <c r="E119" s="355" t="n">
        <f aca="false">D119+E114</f>
        <v>9385540.88022574</v>
      </c>
      <c r="F119" s="355" t="n">
        <f aca="false">E119+F114</f>
        <v>14310460.4313716</v>
      </c>
      <c r="G119" s="355" t="n">
        <f aca="false">F119+G114</f>
        <v>18233376.0467976</v>
      </c>
      <c r="H119" s="355" t="n">
        <f aca="false">G119+H114</f>
        <v>22746478.6622237</v>
      </c>
      <c r="I119" s="355" t="n">
        <f aca="false">H119+I114</f>
        <v>28475978.7044619</v>
      </c>
      <c r="J119" s="355" t="n">
        <f aca="false">I119+J114</f>
        <v>33124567.559888</v>
      </c>
      <c r="K119" s="355" t="n">
        <f aca="false">J119+K114</f>
        <v>34903351.375314</v>
      </c>
      <c r="L119" s="355" t="n">
        <f aca="false">K119+L114</f>
        <v>43150335.6864599</v>
      </c>
      <c r="M119" s="355" t="n">
        <f aca="false">L119+M114</f>
        <v>47757241.7018859</v>
      </c>
      <c r="N119" s="355" t="n">
        <f aca="false">M119+N114</f>
        <v>47757241.7018859</v>
      </c>
      <c r="O119" s="355" t="n">
        <f aca="false">N119+O114</f>
        <v>47757241.7018859</v>
      </c>
      <c r="P119" s="355" t="n">
        <f aca="false">O119+P114</f>
        <v>47757241.7018859</v>
      </c>
      <c r="Q119" s="355" t="n">
        <f aca="false">P119+Q114</f>
        <v>47757241.7018859</v>
      </c>
      <c r="R119" s="355" t="n">
        <f aca="false">Q119+R114</f>
        <v>47757241.7018859</v>
      </c>
      <c r="S119" s="355" t="n">
        <f aca="false">R119+S114</f>
        <v>47757241.7018859</v>
      </c>
      <c r="T119" s="355" t="n">
        <f aca="false">S119+T114</f>
        <v>47757241.7018859</v>
      </c>
      <c r="U119" s="355" t="n">
        <f aca="false">T119+U114</f>
        <v>47757241.7018859</v>
      </c>
      <c r="V119" s="355" t="n">
        <f aca="false">U119+V114</f>
        <v>47757241.7018859</v>
      </c>
      <c r="W119" s="355" t="n">
        <f aca="false">V119+W114</f>
        <v>47757241.7018859</v>
      </c>
      <c r="X119" s="355" t="n">
        <f aca="false">W119+X114</f>
        <v>47757241.7018859</v>
      </c>
      <c r="Y119" s="355" t="n">
        <f aca="false">X119+Y114</f>
        <v>47757241.7018859</v>
      </c>
      <c r="Z119" s="355" t="n">
        <f aca="false">Y119+Z114</f>
        <v>47757241.7018859</v>
      </c>
      <c r="AA119" s="355" t="n">
        <f aca="false">Z119+AA114</f>
        <v>47757241.7018859</v>
      </c>
      <c r="AB119" s="355" t="n">
        <f aca="false">AA119+AB114</f>
        <v>47757241.7018859</v>
      </c>
      <c r="AC119" s="356" t="n">
        <f aca="false">AB119+AC114</f>
        <v>47757241.7018859</v>
      </c>
      <c r="AD119" s="348"/>
      <c r="AE119" s="40"/>
      <c r="AF119" s="40"/>
      <c r="AG119" s="40"/>
      <c r="AH119" s="40"/>
      <c r="AI119" s="40"/>
      <c r="AJ119" s="40"/>
      <c r="AK119" s="40"/>
      <c r="AL119" s="40"/>
    </row>
    <row r="120" customFormat="false" ht="13.5" hidden="false" customHeight="false" outlineLevel="0" collapsed="false">
      <c r="A120" s="366" t="s">
        <v>138</v>
      </c>
      <c r="B120" s="303"/>
      <c r="C120" s="360" t="n">
        <f aca="false">C115</f>
        <v>0</v>
      </c>
      <c r="D120" s="373" t="n">
        <f aca="false">C120+D115</f>
        <v>-2260432.95929912</v>
      </c>
      <c r="E120" s="373" t="n">
        <f aca="false">D120+E115</f>
        <v>673107.40265099</v>
      </c>
      <c r="F120" s="373" t="n">
        <f aca="false">E120+F115</f>
        <v>460512.028881275</v>
      </c>
      <c r="G120" s="373" t="n">
        <f aca="false">F120+G115</f>
        <v>1249920.59083138</v>
      </c>
      <c r="H120" s="373" t="n">
        <f aca="false">G120+H115</f>
        <v>1449142.15278149</v>
      </c>
      <c r="I120" s="373" t="n">
        <f aca="false">H120+I115</f>
        <v>431966.28791941</v>
      </c>
      <c r="J120" s="373" t="n">
        <f aca="false">I120+J115</f>
        <v>495701.609869513</v>
      </c>
      <c r="K120" s="373" t="n">
        <f aca="false">J120+K115</f>
        <v>3429241.97181962</v>
      </c>
      <c r="L120" s="373" t="n">
        <f aca="false">K120+L115</f>
        <v>-105418.161950102</v>
      </c>
      <c r="M120" s="373" t="n">
        <f aca="false">L120+M115</f>
        <v>3.25962901115418E-009</v>
      </c>
      <c r="N120" s="373" t="n">
        <f aca="false">M120+N115</f>
        <v>3.25962901115418E-009</v>
      </c>
      <c r="O120" s="373" t="n">
        <f aca="false">N120+O115</f>
        <v>3.25962901115418E-009</v>
      </c>
      <c r="P120" s="373" t="n">
        <f aca="false">O120+P115</f>
        <v>3.25962901115418E-009</v>
      </c>
      <c r="Q120" s="373" t="n">
        <f aca="false">P120+Q115</f>
        <v>3.25962901115418E-009</v>
      </c>
      <c r="R120" s="373" t="n">
        <f aca="false">Q120+R115</f>
        <v>3.25962901115418E-009</v>
      </c>
      <c r="S120" s="373" t="n">
        <f aca="false">R120+S115</f>
        <v>3.25962901115418E-009</v>
      </c>
      <c r="T120" s="373" t="n">
        <f aca="false">S120+T115</f>
        <v>3.25962901115418E-009</v>
      </c>
      <c r="U120" s="373" t="n">
        <f aca="false">T120+U115</f>
        <v>3.25962901115418E-009</v>
      </c>
      <c r="V120" s="373" t="n">
        <f aca="false">U120+V115</f>
        <v>3.25962901115418E-009</v>
      </c>
      <c r="W120" s="373" t="n">
        <f aca="false">V120+W115</f>
        <v>3.25962901115418E-009</v>
      </c>
      <c r="X120" s="373" t="n">
        <f aca="false">W120+X115</f>
        <v>3.25962901115418E-009</v>
      </c>
      <c r="Y120" s="373" t="n">
        <f aca="false">X120+Y115</f>
        <v>3.25962901115418E-009</v>
      </c>
      <c r="Z120" s="373" t="n">
        <f aca="false">Y120+Z115</f>
        <v>3.25962901115418E-009</v>
      </c>
      <c r="AA120" s="373" t="n">
        <f aca="false">Z120+AA115</f>
        <v>3.25962901115418E-009</v>
      </c>
      <c r="AB120" s="373" t="n">
        <f aca="false">AA120+AB115</f>
        <v>3.25962901115418E-009</v>
      </c>
      <c r="AC120" s="374" t="n">
        <f aca="false">AB120+AC115</f>
        <v>3.25962901115418E-009</v>
      </c>
      <c r="AD120" s="348"/>
      <c r="AE120" s="40"/>
      <c r="AF120" s="40"/>
      <c r="AG120" s="40"/>
      <c r="AH120" s="40"/>
      <c r="AI120" s="40"/>
      <c r="AJ120" s="40"/>
      <c r="AK120" s="40"/>
      <c r="AL120" s="40"/>
    </row>
    <row r="121" customFormat="false" ht="12.75" hidden="false" customHeight="false" outlineLevel="0" collapsed="false">
      <c r="A121" s="375" t="s">
        <v>139</v>
      </c>
      <c r="B121" s="375" t="str">
        <f aca="false">CONCATENATE(C121,D121,E121,F121,G121,H121,I121)</f>
        <v>2000, </v>
      </c>
      <c r="C121" s="375" t="str">
        <f aca="false">IF((C120/(C118+0.000001)+0.03)&gt;0,"",CONCATENATE(C97,", "))</f>
        <v/>
      </c>
      <c r="D121" s="375" t="str">
        <f aca="false">IF((D120/(D118+0.000001)+0.03)&gt;0,"",CONCATENATE(D97,", "))</f>
        <v>2000, </v>
      </c>
      <c r="E121" s="375" t="str">
        <f aca="false">IF((E120/(E118+0.000001)+0.03)&gt;0,"",CONCATENATE(E97,", "))</f>
        <v/>
      </c>
      <c r="F121" s="375" t="str">
        <f aca="false">IF((F120/(F118+0.000001)+0.03)&gt;0,"",CONCATENATE(F97,", "))</f>
        <v/>
      </c>
      <c r="G121" s="375" t="str">
        <f aca="false">IF((G120/(G118+0.000001)+0.03)&gt;0,"",CONCATENATE(G97,", "))</f>
        <v/>
      </c>
      <c r="H121" s="375" t="str">
        <f aca="false">IF((H120/(H118+0.000001)+0.03)&gt;0,"",CONCATENATE(H97,", "))</f>
        <v/>
      </c>
      <c r="I121" s="375" t="str">
        <f aca="false">IF((I120/(I118+0.000001)+0.03)&gt;0,"",CONCATENATE(I97,", "))</f>
        <v/>
      </c>
      <c r="J121" s="375" t="str">
        <f aca="false">IF((J120/(J118+0.000001)+0.03)&gt;0,"",CONCATENATE(J97,", "))</f>
        <v/>
      </c>
      <c r="K121" s="375" t="str">
        <f aca="false">IF((K120/(K118+0.000001)+0.03)&gt;0,"",CONCATENATE(K97,", "))</f>
        <v/>
      </c>
      <c r="L121" s="375" t="str">
        <f aca="false">IF((L120/(L118+0.000001)+0.03)&gt;0,"",CONCATENATE(L97,", "))</f>
        <v/>
      </c>
      <c r="M121" s="375" t="str">
        <f aca="false">IF((M120/(M118+0.000001)+0.03)&gt;0,"",CONCATENATE(M97,", "))</f>
        <v/>
      </c>
      <c r="N121" s="375" t="str">
        <f aca="false">IF((N120/(N118+0.000001)+0.03)&gt;0,"",CONCATENATE(N97,", "))</f>
        <v/>
      </c>
      <c r="O121" s="375" t="str">
        <f aca="false">IF((O120/(O118+0.000001)+0.03)&gt;0,"",CONCATENATE(O97,", "))</f>
        <v/>
      </c>
      <c r="P121" s="375" t="str">
        <f aca="false">IF((P120/(P118+0.000001)+0.03)&gt;0,"",CONCATENATE(P97,", "))</f>
        <v/>
      </c>
      <c r="Q121" s="375" t="str">
        <f aca="false">IF((Q120/(Q118+0.000001)+0.03)&gt;0,"",CONCATENATE(Q97,", "))</f>
        <v/>
      </c>
      <c r="R121" s="375" t="str">
        <f aca="false">IF((R120/(R118+0.000001)+0.03)&gt;0,"",CONCATENATE(R97,", "))</f>
        <v/>
      </c>
      <c r="S121" s="375" t="str">
        <f aca="false">IF((S120/(S118+0.000001)+0.03)&gt;0,"",CONCATENATE(S97,", "))</f>
        <v/>
      </c>
      <c r="T121" s="375" t="str">
        <f aca="false">IF((T120/(T118+0.000001)+0.03)&gt;0,"",CONCATENATE(T97,", "))</f>
        <v/>
      </c>
      <c r="U121" s="375" t="str">
        <f aca="false">IF((U120/(U118+0.000001)+0.03)&gt;0,"",CONCATENATE(U97,", "))</f>
        <v/>
      </c>
      <c r="V121" s="375" t="str">
        <f aca="false">IF((V120/(V118+0.000001)+0.03)&gt;0,"",CONCATENATE(V97,", "))</f>
        <v/>
      </c>
      <c r="W121" s="375" t="str">
        <f aca="false">IF((W120/(W118+0.000001)+0.03)&gt;0,"",CONCATENATE(W97,", "))</f>
        <v/>
      </c>
      <c r="X121" s="375" t="str">
        <f aca="false">IF((X120/(X118+0.000001)+0.03)&gt;0,"",CONCATENATE(X97,", "))</f>
        <v/>
      </c>
      <c r="Y121" s="375" t="str">
        <f aca="false">IF((Y120/(Y118+0.000001)+0.03)&gt;0,"",CONCATENATE(Y97,", "))</f>
        <v/>
      </c>
      <c r="Z121" s="375" t="str">
        <f aca="false">IF((Z120/(Z118+0.000001)+0.03)&gt;0,"",CONCATENATE(Z97,", "))</f>
        <v/>
      </c>
      <c r="AA121" s="375" t="str">
        <f aca="false">IF((AA120/(AA118+0.000001)+0.03)&gt;0,"",CONCATENATE(AA97,", "))</f>
        <v/>
      </c>
      <c r="AB121" s="375" t="str">
        <f aca="false">IF((AB120/(AB118+0.000001)+0.03)&gt;0,"",CONCATENATE(AB97,", "))</f>
        <v/>
      </c>
      <c r="AC121" s="375" t="str">
        <f aca="false">IF((AC120/(AC118+0.000001)+0.03)&gt;0,"",CONCATENATE(AC97,", "))</f>
        <v/>
      </c>
    </row>
    <row r="122" customFormat="false" ht="12.75" hidden="false" customHeight="false" outlineLevel="0" collapsed="false">
      <c r="A122" s="82"/>
      <c r="B122" s="82"/>
      <c r="C122" s="82"/>
      <c r="D122" s="82" t="s">
        <v>8</v>
      </c>
      <c r="E122" s="82"/>
      <c r="F122" s="82" t="s">
        <v>8</v>
      </c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</row>
    <row r="123" customFormat="false" ht="12.75" hidden="false" customHeight="false" outlineLevel="0" collapsed="false">
      <c r="A123" s="163" t="s">
        <v>140</v>
      </c>
      <c r="B123" s="164"/>
      <c r="C123" s="165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</row>
    <row r="124" customFormat="false" ht="12.75" hidden="false" customHeight="false" outlineLevel="0" collapsed="false">
      <c r="A124" s="164"/>
      <c r="B124" s="172" t="s">
        <v>72</v>
      </c>
      <c r="C124" s="199" t="n">
        <v>1</v>
      </c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</row>
    <row r="125" customFormat="false" ht="12.75" hidden="false" customHeight="false" outlineLevel="0" collapsed="false">
      <c r="A125" s="164"/>
      <c r="B125" s="172" t="s">
        <v>75</v>
      </c>
      <c r="C125" s="199" t="n">
        <v>1</v>
      </c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</row>
    <row r="126" customFormat="false" ht="12.75" hidden="false" customHeight="false" outlineLevel="0" collapsed="false">
      <c r="A126" s="164"/>
      <c r="B126" s="184" t="s">
        <v>141</v>
      </c>
      <c r="C126" s="199" t="n">
        <v>1</v>
      </c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</row>
    <row r="127" customFormat="false" ht="13.5" hidden="false" customHeight="false" outlineLevel="0" collapsed="false">
      <c r="A127" s="376" t="s">
        <v>64</v>
      </c>
      <c r="B127" s="377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</row>
    <row r="128" customFormat="false" ht="12.75" hidden="false" customHeight="false" outlineLevel="0" collapsed="false">
      <c r="A128" s="82"/>
      <c r="B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</row>
    <row r="129" customFormat="false" ht="13.5" hidden="false" customHeight="false" outlineLevel="0" collapsed="false">
      <c r="A129" s="40"/>
      <c r="B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</row>
    <row r="130" customFormat="false" ht="91.5" hidden="false" customHeight="false" outlineLevel="0" collapsed="false">
      <c r="A130" s="378" t="n">
        <v>1</v>
      </c>
      <c r="B130" s="379" t="s">
        <v>142</v>
      </c>
      <c r="C130" s="380" t="s">
        <v>143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</row>
    <row r="131" customFormat="false" ht="12.75" hidden="false" customHeight="false" outlineLevel="0" collapsed="false">
      <c r="A131" s="40"/>
      <c r="B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</row>
    <row r="132" customFormat="false" ht="12.75" hidden="false" customHeight="false" outlineLevel="0" collapsed="false">
      <c r="A132" s="40"/>
      <c r="B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</row>
    <row r="133" customFormat="false" ht="12.75" hidden="false" customHeight="false" outlineLevel="0" collapsed="false">
      <c r="A133" s="40"/>
      <c r="B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</row>
    <row r="134" customFormat="false" ht="12.75" hidden="false" customHeight="false" outlineLevel="0" collapsed="false">
      <c r="AE134" s="348"/>
      <c r="AF134" s="348"/>
      <c r="AH134" s="349"/>
    </row>
    <row r="135" customFormat="false" ht="12.75" hidden="false" customHeight="false" outlineLevel="0" collapsed="false">
      <c r="AE135" s="348"/>
      <c r="AF135" s="348"/>
      <c r="AH135" s="349"/>
    </row>
    <row r="136" customFormat="false" ht="12.75" hidden="false" customHeight="false" outlineLevel="0" collapsed="false">
      <c r="AE136" s="348"/>
      <c r="AF136" s="348"/>
      <c r="AH136" s="349"/>
    </row>
    <row r="137" customFormat="false" ht="12.75" hidden="false" customHeight="false" outlineLevel="0" collapsed="false">
      <c r="AE137" s="348"/>
      <c r="AF137" s="348"/>
      <c r="AG137" s="348"/>
      <c r="AH137" s="349"/>
      <c r="AK137" s="349"/>
      <c r="AL137" s="349"/>
      <c r="AM137" s="349"/>
      <c r="AN137" s="349"/>
      <c r="AO137" s="349"/>
    </row>
    <row r="138" customFormat="false" ht="12.75" hidden="false" customHeight="false" outlineLevel="0" collapsed="false">
      <c r="A138" s="40"/>
      <c r="B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</row>
    <row r="139" customFormat="false" ht="12.75" hidden="false" customHeight="false" outlineLevel="0" collapsed="false">
      <c r="A139" s="40"/>
      <c r="B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</row>
    <row r="140" customFormat="false" ht="12.75" hidden="false" customHeight="false" outlineLevel="0" collapsed="false">
      <c r="A140" s="40"/>
      <c r="B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</row>
    <row r="141" customFormat="false" ht="12.75" hidden="false" customHeight="false" outlineLevel="0" collapsed="false">
      <c r="A141" s="40"/>
      <c r="B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</row>
    <row r="142" customFormat="false" ht="12.75" hidden="false" customHeight="false" outlineLevel="0" collapsed="false">
      <c r="A142" s="40"/>
      <c r="B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</row>
    <row r="143" customFormat="false" ht="12.75" hidden="false" customHeight="false" outlineLevel="0" collapsed="false">
      <c r="A143" s="40"/>
      <c r="B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</row>
    <row r="144" customFormat="false" ht="12.75" hidden="false" customHeight="false" outlineLevel="0" collapsed="false">
      <c r="A144" s="40"/>
      <c r="B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</row>
    <row r="145" customFormat="false" ht="12.75" hidden="false" customHeight="false" outlineLevel="0" collapsed="false">
      <c r="A145" s="40"/>
      <c r="B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</row>
    <row r="146" customFormat="false" ht="12.75" hidden="false" customHeight="false" outlineLevel="0" collapsed="false">
      <c r="A146" s="40"/>
      <c r="B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</row>
  </sheetData>
  <mergeCells count="8">
    <mergeCell ref="H22:K22"/>
    <mergeCell ref="L22:O22"/>
    <mergeCell ref="H30:K30"/>
    <mergeCell ref="L30:O30"/>
    <mergeCell ref="D31:G31"/>
    <mergeCell ref="D48:G48"/>
    <mergeCell ref="D84:E84"/>
    <mergeCell ref="F84:G8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14"/>
    <col collapsed="false" customWidth="true" hidden="false" outlineLevel="0" max="27" min="3" style="0" width="12.7"/>
  </cols>
  <sheetData>
    <row r="1" customFormat="false" ht="26.25" hidden="false" customHeight="false" outlineLevel="0" collapsed="false">
      <c r="A1" s="783" t="s">
        <v>448</v>
      </c>
    </row>
    <row r="2" customFormat="false" ht="26.25" hidden="false" customHeight="false" outlineLevel="0" collapsed="false">
      <c r="A2" s="783"/>
    </row>
    <row r="3" customFormat="false" ht="13.5" hidden="false" customHeight="false" outlineLevel="0" collapsed="false">
      <c r="A3" s="784" t="s">
        <v>449</v>
      </c>
      <c r="F3" s="784" t="s">
        <v>450</v>
      </c>
    </row>
    <row r="4" customFormat="false" ht="13.5" hidden="false" customHeight="false" outlineLevel="0" collapsed="false">
      <c r="A4" s="785" t="n">
        <f aca="false">START!A23</f>
        <v>0</v>
      </c>
      <c r="B4" s="786"/>
      <c r="C4" s="786"/>
      <c r="D4" s="786"/>
      <c r="E4" s="787"/>
      <c r="F4" s="788"/>
      <c r="G4" s="789" t="s">
        <v>451</v>
      </c>
      <c r="H4" s="790"/>
      <c r="I4" s="791"/>
    </row>
    <row r="5" customFormat="false" ht="13.5" hidden="false" customHeight="false" outlineLevel="0" collapsed="false">
      <c r="A5" s="792" t="str">
        <f aca="false">START!A24</f>
        <v>501D5A</v>
      </c>
      <c r="B5" s="793"/>
      <c r="C5" s="793"/>
      <c r="D5" s="793"/>
      <c r="E5" s="794"/>
      <c r="F5" s="11"/>
      <c r="G5" s="19" t="s">
        <v>452</v>
      </c>
      <c r="H5" s="795"/>
      <c r="I5" s="796"/>
    </row>
    <row r="6" customFormat="false" ht="12.75" hidden="false" customHeight="false" outlineLevel="0" collapsed="false">
      <c r="A6" s="792" t="str">
        <f aca="false">START!A25</f>
        <v>8000hrs/HFO</v>
      </c>
      <c r="B6" s="793"/>
      <c r="C6" s="793"/>
      <c r="D6" s="793"/>
      <c r="E6" s="794"/>
      <c r="F6" s="11"/>
      <c r="G6" s="12"/>
      <c r="H6" s="12"/>
      <c r="I6" s="13"/>
    </row>
    <row r="7" customFormat="false" ht="13.5" hidden="false" customHeight="false" outlineLevel="0" collapsed="false">
      <c r="A7" s="797" t="str">
        <f aca="false">START!A26</f>
        <v>ST-G Included</v>
      </c>
      <c r="B7" s="798"/>
      <c r="C7" s="798"/>
      <c r="D7" s="798"/>
      <c r="E7" s="799"/>
      <c r="F7" s="32"/>
      <c r="G7" s="33"/>
      <c r="H7" s="33"/>
      <c r="I7" s="34"/>
    </row>
    <row r="10" customFormat="false" ht="12.75" hidden="false" customHeight="false" outlineLevel="0" collapsed="false">
      <c r="A10" s="784" t="s">
        <v>287</v>
      </c>
    </row>
    <row r="11" customFormat="false" ht="12.75" hidden="false" customHeight="false" outlineLevel="0" collapsed="false">
      <c r="A11" s="610" t="s">
        <v>453</v>
      </c>
      <c r="B11" s="0" t="s">
        <v>288</v>
      </c>
      <c r="D11" s="0" t="n">
        <f aca="false">1</f>
        <v>1</v>
      </c>
      <c r="E11" s="0" t="n">
        <f aca="false">D11+1</f>
        <v>2</v>
      </c>
      <c r="F11" s="0" t="n">
        <f aca="false">E11+1</f>
        <v>3</v>
      </c>
      <c r="G11" s="0" t="n">
        <f aca="false">F11+1</f>
        <v>4</v>
      </c>
      <c r="H11" s="0" t="n">
        <f aca="false">G11+1</f>
        <v>5</v>
      </c>
      <c r="I11" s="0" t="n">
        <f aca="false">H11+1</f>
        <v>6</v>
      </c>
      <c r="J11" s="0" t="n">
        <f aca="false">I11+1</f>
        <v>7</v>
      </c>
      <c r="K11" s="0" t="n">
        <f aca="false">J11+1</f>
        <v>8</v>
      </c>
      <c r="L11" s="0" t="n">
        <f aca="false">K11+1</f>
        <v>9</v>
      </c>
      <c r="M11" s="0" t="n">
        <f aca="false">L11+1</f>
        <v>10</v>
      </c>
      <c r="N11" s="0" t="n">
        <f aca="false">M11+1</f>
        <v>11</v>
      </c>
      <c r="O11" s="0" t="n">
        <f aca="false">N11+1</f>
        <v>12</v>
      </c>
      <c r="P11" s="0" t="n">
        <f aca="false">O11+1</f>
        <v>13</v>
      </c>
      <c r="Q11" s="0" t="n">
        <f aca="false">P11+1</f>
        <v>14</v>
      </c>
      <c r="R11" s="0" t="n">
        <f aca="false">Q11+1</f>
        <v>15</v>
      </c>
      <c r="S11" s="0" t="n">
        <f aca="false">R11+1</f>
        <v>16</v>
      </c>
      <c r="T11" s="0" t="n">
        <f aca="false">S11+1</f>
        <v>17</v>
      </c>
      <c r="U11" s="0" t="n">
        <f aca="false">T11+1</f>
        <v>18</v>
      </c>
      <c r="V11" s="0" t="n">
        <f aca="false">U11+1</f>
        <v>19</v>
      </c>
      <c r="W11" s="0" t="n">
        <f aca="false">V11+1</f>
        <v>20</v>
      </c>
      <c r="X11" s="0" t="n">
        <f aca="false">W11+1</f>
        <v>21</v>
      </c>
      <c r="Y11" s="0" t="n">
        <f aca="false">X11+1</f>
        <v>22</v>
      </c>
      <c r="Z11" s="0" t="n">
        <f aca="false">Y11+1</f>
        <v>23</v>
      </c>
      <c r="AA11" s="0" t="n">
        <f aca="false">Z11+1</f>
        <v>24</v>
      </c>
      <c r="AB11" s="0" t="n">
        <f aca="false">AA11+1</f>
        <v>25</v>
      </c>
    </row>
    <row r="12" customFormat="false" ht="12.75" hidden="false" customHeight="false" outlineLevel="0" collapsed="false">
      <c r="C12" s="0" t="str">
        <f aca="false">Services!D123</f>
        <v>MOBIL</v>
      </c>
      <c r="D12" s="0" t="n">
        <f aca="false">Services!E123</f>
        <v>2000</v>
      </c>
      <c r="E12" s="0" t="n">
        <f aca="false">Services!F123</f>
        <v>2001</v>
      </c>
      <c r="F12" s="0" t="n">
        <f aca="false">Services!G123</f>
        <v>2002</v>
      </c>
      <c r="G12" s="0" t="n">
        <f aca="false">Services!H123</f>
        <v>2003</v>
      </c>
      <c r="H12" s="0" t="n">
        <f aca="false">Services!I123</f>
        <v>2004</v>
      </c>
      <c r="I12" s="0" t="n">
        <f aca="false">Services!J123</f>
        <v>2005</v>
      </c>
      <c r="J12" s="0" t="n">
        <f aca="false">Services!K123</f>
        <v>2006</v>
      </c>
      <c r="K12" s="0" t="n">
        <f aca="false">Services!L123</f>
        <v>2007</v>
      </c>
      <c r="L12" s="0" t="n">
        <f aca="false">Services!M123</f>
        <v>2008</v>
      </c>
      <c r="M12" s="0" t="n">
        <f aca="false">Services!N123</f>
        <v>2009</v>
      </c>
      <c r="N12" s="0" t="n">
        <f aca="false">Services!O123</f>
        <v>0</v>
      </c>
      <c r="O12" s="0" t="n">
        <f aca="false">Services!P123</f>
        <v>0</v>
      </c>
      <c r="P12" s="0" t="n">
        <f aca="false">Services!Q123</f>
        <v>0</v>
      </c>
      <c r="Q12" s="0" t="n">
        <f aca="false">Services!R123</f>
        <v>0</v>
      </c>
      <c r="R12" s="0" t="n">
        <f aca="false">Services!S123</f>
        <v>0</v>
      </c>
      <c r="S12" s="0" t="n">
        <f aca="false">Services!T123</f>
        <v>0</v>
      </c>
      <c r="T12" s="0" t="n">
        <f aca="false">Services!U123</f>
        <v>0</v>
      </c>
      <c r="U12" s="0" t="n">
        <f aca="false">Services!V123</f>
        <v>0</v>
      </c>
      <c r="V12" s="0" t="n">
        <f aca="false">Services!W123</f>
        <v>0</v>
      </c>
      <c r="W12" s="0" t="n">
        <f aca="false">Services!X123</f>
        <v>0</v>
      </c>
      <c r="X12" s="0" t="n">
        <f aca="false">Services!Y123</f>
        <v>0</v>
      </c>
      <c r="Y12" s="0" t="n">
        <f aca="false">Services!Z123</f>
        <v>0</v>
      </c>
      <c r="Z12" s="0" t="n">
        <f aca="false">Services!AA123</f>
        <v>0</v>
      </c>
      <c r="AA12" s="0" t="n">
        <f aca="false">Services!AB123</f>
        <v>0</v>
      </c>
      <c r="AB12" s="0" t="n">
        <f aca="false">Services!AC123</f>
        <v>0</v>
      </c>
    </row>
    <row r="13" customFormat="false" ht="12.75" hidden="false" customHeight="false" outlineLevel="0" collapsed="false">
      <c r="A13" s="0" t="s">
        <v>235</v>
      </c>
      <c r="B13" s="612" t="n">
        <f aca="false">Services!C124</f>
        <v>29203552.829095</v>
      </c>
      <c r="C13" s="612" t="n">
        <f aca="false">Services!D124</f>
        <v>633999.928124438</v>
      </c>
      <c r="D13" s="612" t="n">
        <f aca="false">Services!E124</f>
        <v>5647389.99281244</v>
      </c>
      <c r="E13" s="612" t="n">
        <f aca="false">Services!F124</f>
        <v>111399.992812444</v>
      </c>
      <c r="F13" s="612" t="n">
        <f aca="false">Services!G124</f>
        <v>2785490.58466938</v>
      </c>
      <c r="G13" s="612" t="n">
        <f aca="false">Services!H124</f>
        <v>2270513.67281244</v>
      </c>
      <c r="H13" s="612" t="n">
        <f aca="false">Services!I124</f>
        <v>2845718.79281244</v>
      </c>
      <c r="I13" s="612" t="n">
        <f aca="false">Services!J124</f>
        <v>2670513.54194468</v>
      </c>
      <c r="J13" s="612" t="n">
        <f aca="false">Services!K124</f>
        <v>3015645.03281244</v>
      </c>
      <c r="K13" s="612" t="n">
        <f aca="false">Services!L124</f>
        <v>111399.992812444</v>
      </c>
      <c r="L13" s="612" t="n">
        <f aca="false">Services!M124</f>
        <v>6156977.22466938</v>
      </c>
      <c r="M13" s="612" t="n">
        <f aca="false">Services!N124</f>
        <v>2954504.07281244</v>
      </c>
      <c r="N13" s="612" t="n">
        <f aca="false">Services!O124</f>
        <v>0</v>
      </c>
      <c r="O13" s="612" t="n">
        <f aca="false">Services!P124</f>
        <v>0</v>
      </c>
      <c r="P13" s="612" t="n">
        <f aca="false">Services!Q124</f>
        <v>0</v>
      </c>
      <c r="Q13" s="612" t="n">
        <f aca="false">Services!R124</f>
        <v>0</v>
      </c>
      <c r="R13" s="612" t="n">
        <f aca="false">Services!S124</f>
        <v>0</v>
      </c>
      <c r="S13" s="612" t="n">
        <f aca="false">Services!T124</f>
        <v>0</v>
      </c>
      <c r="T13" s="612" t="n">
        <f aca="false">Services!U124</f>
        <v>0</v>
      </c>
      <c r="U13" s="612" t="n">
        <f aca="false">Services!V124</f>
        <v>0</v>
      </c>
      <c r="V13" s="612" t="n">
        <f aca="false">Services!W124</f>
        <v>0</v>
      </c>
      <c r="W13" s="612" t="n">
        <f aca="false">Services!X124</f>
        <v>0</v>
      </c>
      <c r="X13" s="612" t="n">
        <f aca="false">Services!Y124</f>
        <v>0</v>
      </c>
      <c r="Y13" s="612" t="n">
        <f aca="false">Services!Z124</f>
        <v>0</v>
      </c>
      <c r="Z13" s="612" t="n">
        <f aca="false">Services!AA124</f>
        <v>0</v>
      </c>
      <c r="AA13" s="612" t="n">
        <f aca="false">Services!AB124</f>
        <v>0</v>
      </c>
      <c r="AB13" s="612" t="n">
        <f aca="false">Services!AC124</f>
        <v>0</v>
      </c>
    </row>
    <row r="14" customFormat="false" ht="12.75" hidden="false" customHeight="false" outlineLevel="0" collapsed="false">
      <c r="A14" s="0" t="s">
        <v>290</v>
      </c>
      <c r="B14" s="612" t="n">
        <f aca="false">Services!C125</f>
        <v>4851828.62912329</v>
      </c>
      <c r="C14" s="612" t="n">
        <f aca="false">Services!D125</f>
        <v>0</v>
      </c>
      <c r="D14" s="612" t="n">
        <f aca="false">Services!E125</f>
        <v>325233.783862891</v>
      </c>
      <c r="E14" s="612" t="n">
        <f aca="false">Services!F125</f>
        <v>325233.783862891</v>
      </c>
      <c r="F14" s="612" t="n">
        <f aca="false">Services!G125</f>
        <v>620467.567725782</v>
      </c>
      <c r="G14" s="612" t="n">
        <f aca="false">Services!H125</f>
        <v>325233.783862891</v>
      </c>
      <c r="H14" s="612" t="n">
        <f aca="false">Services!I125</f>
        <v>325233.783862891</v>
      </c>
      <c r="I14" s="612" t="n">
        <f aca="false">Services!J125</f>
        <v>1334257.00663149</v>
      </c>
      <c r="J14" s="612" t="n">
        <f aca="false">Services!K125</f>
        <v>325233.783862891</v>
      </c>
      <c r="K14" s="612" t="n">
        <f aca="false">Services!L125</f>
        <v>325233.783862891</v>
      </c>
      <c r="L14" s="612" t="n">
        <f aca="false">Services!M125</f>
        <v>620467.567725782</v>
      </c>
      <c r="M14" s="612" t="n">
        <f aca="false">Services!N125</f>
        <v>325233.783862891</v>
      </c>
      <c r="N14" s="612" t="n">
        <f aca="false">Services!O125</f>
        <v>0</v>
      </c>
      <c r="O14" s="612" t="n">
        <f aca="false">Services!P125</f>
        <v>0</v>
      </c>
      <c r="P14" s="612" t="n">
        <f aca="false">Services!Q125</f>
        <v>0</v>
      </c>
      <c r="Q14" s="612" t="n">
        <f aca="false">Services!R125</f>
        <v>0</v>
      </c>
      <c r="R14" s="612" t="n">
        <f aca="false">Services!S125</f>
        <v>0</v>
      </c>
      <c r="S14" s="612" t="n">
        <f aca="false">Services!T125</f>
        <v>0</v>
      </c>
      <c r="T14" s="612" t="n">
        <f aca="false">Services!U125</f>
        <v>0</v>
      </c>
      <c r="U14" s="612" t="n">
        <f aca="false">Services!V125</f>
        <v>0</v>
      </c>
      <c r="V14" s="612" t="n">
        <f aca="false">Services!W125</f>
        <v>0</v>
      </c>
      <c r="W14" s="612" t="n">
        <f aca="false">Services!X125</f>
        <v>0</v>
      </c>
      <c r="X14" s="612" t="n">
        <f aca="false">Services!Y125</f>
        <v>0</v>
      </c>
      <c r="Y14" s="612" t="n">
        <f aca="false">Services!Z125</f>
        <v>0</v>
      </c>
      <c r="Z14" s="612" t="n">
        <f aca="false">Services!AA125</f>
        <v>0</v>
      </c>
      <c r="AA14" s="612" t="n">
        <f aca="false">Services!AB125</f>
        <v>0</v>
      </c>
      <c r="AB14" s="612" t="n">
        <f aca="false">Services!AC125</f>
        <v>0</v>
      </c>
    </row>
    <row r="15" customFormat="false" ht="12.75" hidden="false" customHeight="false" outlineLevel="0" collapsed="false">
      <c r="A15" s="0" t="s">
        <v>291</v>
      </c>
      <c r="B15" s="612" t="n">
        <f aca="false">Services!C126</f>
        <v>1480586.24718769</v>
      </c>
      <c r="C15" s="612" t="n">
        <f aca="false">Services!D126</f>
        <v>0</v>
      </c>
      <c r="D15" s="612" t="n">
        <f aca="false">Services!E126</f>
        <v>97742.1656249934</v>
      </c>
      <c r="E15" s="612" t="n">
        <f aca="false">Services!F126</f>
        <v>97742.1656249934</v>
      </c>
      <c r="F15" s="612" t="n">
        <f aca="false">Services!G126</f>
        <v>195484.331249987</v>
      </c>
      <c r="G15" s="612" t="n">
        <f aca="false">Services!H126</f>
        <v>97742.1656249934</v>
      </c>
      <c r="H15" s="612" t="n">
        <f aca="false">Services!I126</f>
        <v>97742.1656249934</v>
      </c>
      <c r="I15" s="612" t="n">
        <f aca="false">Services!J126</f>
        <v>405422.42531276</v>
      </c>
      <c r="J15" s="612" t="n">
        <f aca="false">Services!K126</f>
        <v>97742.1656249934</v>
      </c>
      <c r="K15" s="612" t="n">
        <f aca="false">Services!L126</f>
        <v>97742.1656249934</v>
      </c>
      <c r="L15" s="612" t="n">
        <f aca="false">Services!M126</f>
        <v>195484.331249987</v>
      </c>
      <c r="M15" s="612" t="n">
        <f aca="false">Services!N126</f>
        <v>97742.1656249934</v>
      </c>
      <c r="N15" s="612" t="n">
        <f aca="false">Services!O126</f>
        <v>0</v>
      </c>
      <c r="O15" s="612" t="n">
        <f aca="false">Services!P126</f>
        <v>0</v>
      </c>
      <c r="P15" s="612" t="n">
        <f aca="false">Services!Q126</f>
        <v>0</v>
      </c>
      <c r="Q15" s="612" t="n">
        <f aca="false">Services!R126</f>
        <v>0</v>
      </c>
      <c r="R15" s="612" t="n">
        <f aca="false">Services!S126</f>
        <v>0</v>
      </c>
      <c r="S15" s="612" t="n">
        <f aca="false">Services!T126</f>
        <v>0</v>
      </c>
      <c r="T15" s="612" t="n">
        <f aca="false">Services!U126</f>
        <v>0</v>
      </c>
      <c r="U15" s="612" t="n">
        <f aca="false">Services!V126</f>
        <v>0</v>
      </c>
      <c r="V15" s="612" t="n">
        <f aca="false">Services!W126</f>
        <v>0</v>
      </c>
      <c r="W15" s="612" t="n">
        <f aca="false">Services!X126</f>
        <v>0</v>
      </c>
      <c r="X15" s="612" t="n">
        <f aca="false">Services!Y126</f>
        <v>0</v>
      </c>
      <c r="Y15" s="612" t="n">
        <f aca="false">Services!Z126</f>
        <v>0</v>
      </c>
      <c r="Z15" s="612" t="n">
        <f aca="false">Services!AA126</f>
        <v>0</v>
      </c>
      <c r="AA15" s="612" t="n">
        <f aca="false">Services!AB126</f>
        <v>0</v>
      </c>
      <c r="AB15" s="612" t="n">
        <f aca="false">Services!AC126</f>
        <v>0</v>
      </c>
    </row>
    <row r="16" customFormat="false" ht="12.75" hidden="false" customHeight="false" outlineLevel="0" collapsed="false">
      <c r="A16" s="0" t="s">
        <v>292</v>
      </c>
      <c r="B16" s="612" t="n">
        <f aca="false">Services!C127</f>
        <v>3371242.3819356</v>
      </c>
      <c r="C16" s="612" t="n">
        <f aca="false">Services!D127</f>
        <v>0</v>
      </c>
      <c r="D16" s="612" t="n">
        <f aca="false">Services!E127</f>
        <v>227491.618237898</v>
      </c>
      <c r="E16" s="612" t="n">
        <f aca="false">Services!F127</f>
        <v>227491.618237898</v>
      </c>
      <c r="F16" s="612" t="n">
        <f aca="false">Services!G127</f>
        <v>424983.236475796</v>
      </c>
      <c r="G16" s="612" t="n">
        <f aca="false">Services!H127</f>
        <v>227491.618237898</v>
      </c>
      <c r="H16" s="612" t="n">
        <f aca="false">Services!I127</f>
        <v>227491.618237898</v>
      </c>
      <c r="I16" s="612" t="n">
        <f aca="false">Services!J127</f>
        <v>928834.581318729</v>
      </c>
      <c r="J16" s="612" t="n">
        <f aca="false">Services!K127</f>
        <v>227491.618237898</v>
      </c>
      <c r="K16" s="612" t="n">
        <f aca="false">Services!L127</f>
        <v>227491.618237898</v>
      </c>
      <c r="L16" s="612" t="n">
        <f aca="false">Services!M127</f>
        <v>424983.236475796</v>
      </c>
      <c r="M16" s="612" t="n">
        <f aca="false">Services!N127</f>
        <v>227491.618237898</v>
      </c>
      <c r="N16" s="612" t="n">
        <f aca="false">Services!O127</f>
        <v>0</v>
      </c>
      <c r="O16" s="612" t="n">
        <f aca="false">Services!P127</f>
        <v>0</v>
      </c>
      <c r="P16" s="612" t="n">
        <f aca="false">Services!Q127</f>
        <v>0</v>
      </c>
      <c r="Q16" s="612" t="n">
        <f aca="false">Services!R127</f>
        <v>0</v>
      </c>
      <c r="R16" s="612" t="n">
        <f aca="false">Services!S127</f>
        <v>0</v>
      </c>
      <c r="S16" s="612" t="n">
        <f aca="false">Services!T127</f>
        <v>0</v>
      </c>
      <c r="T16" s="612" t="n">
        <f aca="false">Services!U127</f>
        <v>0</v>
      </c>
      <c r="U16" s="612" t="n">
        <f aca="false">Services!V127</f>
        <v>0</v>
      </c>
      <c r="V16" s="612" t="n">
        <f aca="false">Services!W127</f>
        <v>0</v>
      </c>
      <c r="W16" s="612" t="n">
        <f aca="false">Services!X127</f>
        <v>0</v>
      </c>
      <c r="X16" s="612" t="n">
        <f aca="false">Services!Y127</f>
        <v>0</v>
      </c>
      <c r="Y16" s="612" t="n">
        <f aca="false">Services!Z127</f>
        <v>0</v>
      </c>
      <c r="Z16" s="612" t="n">
        <f aca="false">Services!AA127</f>
        <v>0</v>
      </c>
      <c r="AA16" s="612" t="n">
        <f aca="false">Services!AB127</f>
        <v>0</v>
      </c>
      <c r="AB16" s="612" t="n">
        <f aca="false">Services!AC127</f>
        <v>0</v>
      </c>
    </row>
    <row r="17" customFormat="false" ht="12.75" hidden="false" customHeight="false" outlineLevel="0" collapsed="false">
      <c r="A17" s="0" t="s">
        <v>237</v>
      </c>
      <c r="B17" s="612" t="n">
        <f aca="false">Services!C128</f>
        <v>6783896.89491064</v>
      </c>
      <c r="C17" s="612" t="n">
        <f aca="false">Services!D128</f>
        <v>0</v>
      </c>
      <c r="D17" s="612" t="n">
        <f aca="false">Services!E128</f>
        <v>672743.879999928</v>
      </c>
      <c r="E17" s="612" t="n">
        <f aca="false">Services!F128</f>
        <v>672743.879999928</v>
      </c>
      <c r="F17" s="612" t="n">
        <f aca="false">Services!G128</f>
        <v>722165.759999923</v>
      </c>
      <c r="G17" s="612" t="n">
        <f aca="false">Services!H128</f>
        <v>657761.99999993</v>
      </c>
      <c r="H17" s="612" t="n">
        <f aca="false">Services!I128</f>
        <v>672743.879999928</v>
      </c>
      <c r="I17" s="612" t="n">
        <f aca="false">Services!J128</f>
        <v>744183.854911281</v>
      </c>
      <c r="J17" s="612" t="n">
        <f aca="false">Services!K128</f>
        <v>638303.879999932</v>
      </c>
      <c r="K17" s="612" t="n">
        <f aca="false">Services!L128</f>
        <v>672743.879999928</v>
      </c>
      <c r="L17" s="612" t="n">
        <f aca="false">Services!M128</f>
        <v>672743.879999928</v>
      </c>
      <c r="M17" s="612" t="n">
        <f aca="false">Services!N128</f>
        <v>657761.99999993</v>
      </c>
      <c r="N17" s="612" t="n">
        <f aca="false">Services!O128</f>
        <v>0</v>
      </c>
      <c r="O17" s="612" t="n">
        <f aca="false">Services!P128</f>
        <v>0</v>
      </c>
      <c r="P17" s="612" t="n">
        <f aca="false">Services!Q128</f>
        <v>0</v>
      </c>
      <c r="Q17" s="612" t="n">
        <f aca="false">Services!R128</f>
        <v>0</v>
      </c>
      <c r="R17" s="612" t="n">
        <f aca="false">Services!S128</f>
        <v>0</v>
      </c>
      <c r="S17" s="612" t="n">
        <f aca="false">Services!T128</f>
        <v>0</v>
      </c>
      <c r="T17" s="612" t="n">
        <f aca="false">Services!U128</f>
        <v>0</v>
      </c>
      <c r="U17" s="612" t="n">
        <f aca="false">Services!V128</f>
        <v>0</v>
      </c>
      <c r="V17" s="612" t="n">
        <f aca="false">Services!W128</f>
        <v>0</v>
      </c>
      <c r="W17" s="612" t="n">
        <f aca="false">Services!X128</f>
        <v>0</v>
      </c>
      <c r="X17" s="612" t="n">
        <f aca="false">Services!Y128</f>
        <v>0</v>
      </c>
      <c r="Y17" s="612" t="n">
        <f aca="false">Services!Z128</f>
        <v>0</v>
      </c>
      <c r="Z17" s="612" t="n">
        <f aca="false">Services!AA128</f>
        <v>0</v>
      </c>
      <c r="AA17" s="612" t="n">
        <f aca="false">Services!AB128</f>
        <v>0</v>
      </c>
      <c r="AB17" s="612" t="n">
        <f aca="false">Services!AC128</f>
        <v>0</v>
      </c>
    </row>
    <row r="18" customFormat="false" ht="12.75" hidden="false" customHeight="false" outlineLevel="0" collapsed="false">
      <c r="A18" s="0" t="s">
        <v>293</v>
      </c>
      <c r="B18" s="612" t="n">
        <f aca="false">Services!C129</f>
        <v>3839813.24</v>
      </c>
      <c r="C18" s="612" t="n">
        <f aca="false">Services!D129</f>
        <v>0</v>
      </c>
      <c r="D18" s="612" t="n">
        <f aca="false">Services!E129</f>
        <v>327389.48</v>
      </c>
      <c r="E18" s="612" t="n">
        <f aca="false">Services!F129</f>
        <v>327389.48</v>
      </c>
      <c r="F18" s="612" t="n">
        <f aca="false">Services!G129</f>
        <v>454778.96</v>
      </c>
      <c r="G18" s="612" t="n">
        <f aca="false">Services!H129</f>
        <v>327389.48</v>
      </c>
      <c r="H18" s="612" t="n">
        <f aca="false">Services!I129</f>
        <v>327389.48</v>
      </c>
      <c r="I18" s="612" t="n">
        <f aca="false">Services!J129</f>
        <v>638528.96</v>
      </c>
      <c r="J18" s="612" t="n">
        <f aca="false">Services!K129</f>
        <v>327389.48</v>
      </c>
      <c r="K18" s="612" t="n">
        <f aca="false">Services!L129</f>
        <v>327389.48</v>
      </c>
      <c r="L18" s="612" t="n">
        <f aca="false">Services!M129</f>
        <v>454778.96</v>
      </c>
      <c r="M18" s="612" t="n">
        <f aca="false">Services!N129</f>
        <v>327389.48</v>
      </c>
      <c r="N18" s="612" t="n">
        <f aca="false">Services!O129</f>
        <v>0</v>
      </c>
      <c r="O18" s="612" t="n">
        <f aca="false">Services!P129</f>
        <v>0</v>
      </c>
      <c r="P18" s="612" t="n">
        <f aca="false">Services!Q129</f>
        <v>0</v>
      </c>
      <c r="Q18" s="612" t="n">
        <f aca="false">Services!R129</f>
        <v>0</v>
      </c>
      <c r="R18" s="612" t="n">
        <f aca="false">Services!S129</f>
        <v>0</v>
      </c>
      <c r="S18" s="612" t="n">
        <f aca="false">Services!T129</f>
        <v>0</v>
      </c>
      <c r="T18" s="612" t="n">
        <f aca="false">Services!U129</f>
        <v>0</v>
      </c>
      <c r="U18" s="612" t="n">
        <f aca="false">Services!V129</f>
        <v>0</v>
      </c>
      <c r="V18" s="612" t="n">
        <f aca="false">Services!W129</f>
        <v>0</v>
      </c>
      <c r="W18" s="612" t="n">
        <f aca="false">Services!X129</f>
        <v>0</v>
      </c>
      <c r="X18" s="612" t="n">
        <f aca="false">Services!Y129</f>
        <v>0</v>
      </c>
      <c r="Y18" s="612" t="n">
        <f aca="false">Services!Z129</f>
        <v>0</v>
      </c>
      <c r="Z18" s="612" t="n">
        <f aca="false">Services!AA129</f>
        <v>0</v>
      </c>
      <c r="AA18" s="612" t="n">
        <f aca="false">Services!AB129</f>
        <v>0</v>
      </c>
      <c r="AB18" s="612" t="n">
        <f aca="false">Services!AC129</f>
        <v>0</v>
      </c>
    </row>
    <row r="19" customFormat="false" ht="12.75" hidden="false" customHeight="false" outlineLevel="0" collapsed="false">
      <c r="A19" s="0" t="s">
        <v>294</v>
      </c>
      <c r="B19" s="612" t="n">
        <f aca="false">Services!C130</f>
        <v>0</v>
      </c>
      <c r="C19" s="612" t="n">
        <f aca="false">Services!D130</f>
        <v>0</v>
      </c>
      <c r="D19" s="612" t="n">
        <f aca="false">Services!E130</f>
        <v>0</v>
      </c>
      <c r="E19" s="612" t="n">
        <f aca="false">Services!F130</f>
        <v>0</v>
      </c>
      <c r="F19" s="612" t="n">
        <f aca="false">Services!G130</f>
        <v>0</v>
      </c>
      <c r="G19" s="612" t="n">
        <f aca="false">Services!H130</f>
        <v>0</v>
      </c>
      <c r="H19" s="612" t="n">
        <f aca="false">Services!I130</f>
        <v>0</v>
      </c>
      <c r="I19" s="612" t="n">
        <f aca="false">Services!J130</f>
        <v>0</v>
      </c>
      <c r="J19" s="612" t="n">
        <f aca="false">Services!K130</f>
        <v>0</v>
      </c>
      <c r="K19" s="612" t="n">
        <f aca="false">Services!L130</f>
        <v>0</v>
      </c>
      <c r="L19" s="612" t="n">
        <f aca="false">Services!M130</f>
        <v>0</v>
      </c>
      <c r="M19" s="612" t="n">
        <f aca="false">Services!N130</f>
        <v>0</v>
      </c>
      <c r="N19" s="612" t="n">
        <f aca="false">Services!O130</f>
        <v>0</v>
      </c>
      <c r="O19" s="612" t="n">
        <f aca="false">Services!P130</f>
        <v>0</v>
      </c>
      <c r="P19" s="612" t="n">
        <f aca="false">Services!Q130</f>
        <v>0</v>
      </c>
      <c r="Q19" s="612" t="n">
        <f aca="false">Services!R130</f>
        <v>0</v>
      </c>
      <c r="R19" s="612" t="n">
        <f aca="false">Services!S130</f>
        <v>0</v>
      </c>
      <c r="S19" s="612" t="n">
        <f aca="false">Services!T130</f>
        <v>0</v>
      </c>
      <c r="T19" s="612" t="n">
        <f aca="false">Services!U130</f>
        <v>0</v>
      </c>
      <c r="U19" s="612" t="n">
        <f aca="false">Services!V130</f>
        <v>0</v>
      </c>
      <c r="V19" s="612" t="n">
        <f aca="false">Services!W130</f>
        <v>0</v>
      </c>
      <c r="W19" s="612" t="n">
        <f aca="false">Services!X130</f>
        <v>0</v>
      </c>
      <c r="X19" s="612" t="n">
        <f aca="false">Services!Y130</f>
        <v>0</v>
      </c>
      <c r="Y19" s="612" t="n">
        <f aca="false">Services!Z130</f>
        <v>0</v>
      </c>
      <c r="Z19" s="612" t="n">
        <f aca="false">Services!AA130</f>
        <v>0</v>
      </c>
      <c r="AA19" s="612" t="n">
        <f aca="false">Services!AB130</f>
        <v>0</v>
      </c>
      <c r="AB19" s="612" t="n">
        <f aca="false">Services!AC130</f>
        <v>0</v>
      </c>
    </row>
    <row r="20" customFormat="false" ht="12.75" hidden="false" customHeight="false" outlineLevel="0" collapsed="false">
      <c r="A20" s="0" t="s">
        <v>295</v>
      </c>
      <c r="B20" s="612" t="n">
        <f aca="false">Services!C131</f>
        <v>2000000</v>
      </c>
      <c r="C20" s="612" t="n">
        <f aca="false">Services!D131</f>
        <v>0</v>
      </c>
      <c r="D20" s="612" t="n">
        <f aca="false">Services!E131</f>
        <v>200000</v>
      </c>
      <c r="E20" s="612" t="n">
        <f aca="false">Services!F131</f>
        <v>200000</v>
      </c>
      <c r="F20" s="612" t="n">
        <f aca="false">Services!G131</f>
        <v>200000</v>
      </c>
      <c r="G20" s="612" t="n">
        <f aca="false">Services!H131</f>
        <v>200000</v>
      </c>
      <c r="H20" s="612" t="n">
        <f aca="false">Services!I131</f>
        <v>200000</v>
      </c>
      <c r="I20" s="612" t="n">
        <f aca="false">Services!J131</f>
        <v>200000</v>
      </c>
      <c r="J20" s="612" t="n">
        <f aca="false">Services!K131</f>
        <v>200000</v>
      </c>
      <c r="K20" s="612" t="n">
        <f aca="false">Services!L131</f>
        <v>200000</v>
      </c>
      <c r="L20" s="612" t="n">
        <f aca="false">Services!M131</f>
        <v>200000</v>
      </c>
      <c r="M20" s="612" t="n">
        <f aca="false">Services!N131</f>
        <v>200000</v>
      </c>
      <c r="N20" s="612" t="n">
        <f aca="false">Services!O131</f>
        <v>0</v>
      </c>
      <c r="O20" s="612" t="n">
        <f aca="false">Services!P131</f>
        <v>0</v>
      </c>
      <c r="P20" s="612" t="n">
        <f aca="false">Services!Q131</f>
        <v>0</v>
      </c>
      <c r="Q20" s="612" t="n">
        <f aca="false">Services!R131</f>
        <v>0</v>
      </c>
      <c r="R20" s="612" t="n">
        <f aca="false">Services!S131</f>
        <v>0</v>
      </c>
      <c r="S20" s="612" t="n">
        <f aca="false">Services!T131</f>
        <v>0</v>
      </c>
      <c r="T20" s="612" t="n">
        <f aca="false">Services!U131</f>
        <v>0</v>
      </c>
      <c r="U20" s="612" t="n">
        <f aca="false">Services!V131</f>
        <v>0</v>
      </c>
      <c r="V20" s="612" t="n">
        <f aca="false">Services!W131</f>
        <v>0</v>
      </c>
      <c r="W20" s="612" t="n">
        <f aca="false">Services!X131</f>
        <v>0</v>
      </c>
      <c r="X20" s="612" t="n">
        <f aca="false">Services!Y131</f>
        <v>0</v>
      </c>
      <c r="Y20" s="612" t="n">
        <f aca="false">Services!Z131</f>
        <v>0</v>
      </c>
      <c r="Z20" s="612" t="n">
        <f aca="false">Services!AA131</f>
        <v>0</v>
      </c>
      <c r="AA20" s="612" t="n">
        <f aca="false">Services!AB131</f>
        <v>0</v>
      </c>
      <c r="AB20" s="612" t="n">
        <f aca="false">Services!AC131</f>
        <v>0</v>
      </c>
    </row>
    <row r="21" customFormat="false" ht="12.75" hidden="false" customHeight="false" outlineLevel="0" collapsed="false">
      <c r="A21" s="0" t="s">
        <v>454</v>
      </c>
      <c r="B21" s="612" t="n">
        <f aca="false">Services!C132+Services!C133</f>
        <v>1839813.24</v>
      </c>
      <c r="C21" s="612" t="n">
        <f aca="false">Services!D132+Services!D133</f>
        <v>0</v>
      </c>
      <c r="D21" s="612" t="n">
        <f aca="false">Services!E132+Services!E133</f>
        <v>127389.48</v>
      </c>
      <c r="E21" s="612" t="n">
        <f aca="false">Services!F132+Services!F133</f>
        <v>127389.48</v>
      </c>
      <c r="F21" s="612" t="n">
        <f aca="false">Services!G132+Services!G133</f>
        <v>254778.96</v>
      </c>
      <c r="G21" s="612" t="n">
        <f aca="false">Services!H132+Services!H133</f>
        <v>127389.48</v>
      </c>
      <c r="H21" s="612" t="n">
        <f aca="false">Services!I132+Services!I133</f>
        <v>127389.48</v>
      </c>
      <c r="I21" s="612" t="n">
        <f aca="false">Services!J132+Services!J133</f>
        <v>438528.96</v>
      </c>
      <c r="J21" s="612" t="n">
        <f aca="false">Services!K132+Services!K133</f>
        <v>127389.48</v>
      </c>
      <c r="K21" s="612" t="n">
        <f aca="false">Services!L132+Services!L133</f>
        <v>127389.48</v>
      </c>
      <c r="L21" s="612" t="n">
        <f aca="false">Services!M132+Services!M133</f>
        <v>254778.96</v>
      </c>
      <c r="M21" s="612" t="n">
        <f aca="false">Services!N132+Services!N133</f>
        <v>127389.48</v>
      </c>
      <c r="N21" s="612" t="n">
        <f aca="false">Services!O132+Services!O133</f>
        <v>0</v>
      </c>
      <c r="O21" s="612" t="n">
        <f aca="false">Services!P132+Services!P133</f>
        <v>0</v>
      </c>
      <c r="P21" s="612" t="n">
        <f aca="false">Services!Q132+Services!Q133</f>
        <v>0</v>
      </c>
      <c r="Q21" s="612" t="n">
        <f aca="false">Services!R132+Services!R133</f>
        <v>0</v>
      </c>
      <c r="R21" s="612" t="n">
        <f aca="false">Services!S132+Services!S133</f>
        <v>0</v>
      </c>
      <c r="S21" s="612" t="n">
        <f aca="false">Services!T132+Services!T133</f>
        <v>0</v>
      </c>
      <c r="T21" s="612" t="n">
        <f aca="false">Services!U132+Services!U133</f>
        <v>0</v>
      </c>
      <c r="U21" s="612" t="n">
        <f aca="false">Services!V132+Services!V133</f>
        <v>0</v>
      </c>
      <c r="V21" s="612" t="n">
        <f aca="false">Services!W132+Services!W133</f>
        <v>0</v>
      </c>
      <c r="W21" s="612" t="n">
        <f aca="false">Services!X132+Services!X133</f>
        <v>0</v>
      </c>
      <c r="X21" s="612" t="n">
        <f aca="false">Services!Y132+Services!Y133</f>
        <v>0</v>
      </c>
      <c r="Y21" s="612" t="n">
        <f aca="false">Services!Z132+Services!Z133</f>
        <v>0</v>
      </c>
      <c r="Z21" s="612" t="n">
        <f aca="false">Services!AA132+Services!AA133</f>
        <v>0</v>
      </c>
      <c r="AA21" s="612" t="n">
        <f aca="false">Services!AB132+Services!AB133</f>
        <v>0</v>
      </c>
      <c r="AB21" s="612" t="n">
        <f aca="false">Services!AC132+Services!AC133</f>
        <v>0</v>
      </c>
    </row>
    <row r="22" customFormat="false" ht="12.75" hidden="false" customHeight="false" outlineLevel="0" collapsed="false">
      <c r="A22" s="0" t="s">
        <v>296</v>
      </c>
      <c r="B22" s="612" t="n">
        <f aca="false">Services!C134</f>
        <v>44679091.5931289</v>
      </c>
      <c r="C22" s="612" t="n">
        <f aca="false">Services!D134</f>
        <v>633999.928124438</v>
      </c>
      <c r="D22" s="612" t="n">
        <f aca="false">Services!E134</f>
        <v>6972757.13667526</v>
      </c>
      <c r="E22" s="612" t="n">
        <f aca="false">Services!F134</f>
        <v>1436767.13667526</v>
      </c>
      <c r="F22" s="612" t="n">
        <f aca="false">Services!G134</f>
        <v>4582902.87239508</v>
      </c>
      <c r="G22" s="612" t="n">
        <f aca="false">Services!H134</f>
        <v>3580898.93667526</v>
      </c>
      <c r="H22" s="612" t="n">
        <f aca="false">Services!I134</f>
        <v>4171085.93667526</v>
      </c>
      <c r="I22" s="612" t="n">
        <f aca="false">Services!J134</f>
        <v>5387483.36348745</v>
      </c>
      <c r="J22" s="612" t="n">
        <f aca="false">Services!K134</f>
        <v>4306572.17667527</v>
      </c>
      <c r="K22" s="612" t="n">
        <f aca="false">Services!L134</f>
        <v>1436767.13667526</v>
      </c>
      <c r="L22" s="612" t="n">
        <f aca="false">Services!M134</f>
        <v>7904967.63239509</v>
      </c>
      <c r="M22" s="612" t="n">
        <f aca="false">Services!N134</f>
        <v>4264889.33667526</v>
      </c>
      <c r="N22" s="612" t="n">
        <f aca="false">Services!O134</f>
        <v>0</v>
      </c>
      <c r="O22" s="612" t="n">
        <f aca="false">Services!P134</f>
        <v>0</v>
      </c>
      <c r="P22" s="612" t="n">
        <f aca="false">Services!Q134</f>
        <v>0</v>
      </c>
      <c r="Q22" s="612" t="n">
        <f aca="false">Services!R134</f>
        <v>0</v>
      </c>
      <c r="R22" s="612" t="n">
        <f aca="false">Services!S134</f>
        <v>0</v>
      </c>
      <c r="S22" s="612" t="n">
        <f aca="false">Services!T134</f>
        <v>0</v>
      </c>
      <c r="T22" s="612" t="n">
        <f aca="false">Services!U134</f>
        <v>0</v>
      </c>
      <c r="U22" s="612" t="n">
        <f aca="false">Services!V134</f>
        <v>0</v>
      </c>
      <c r="V22" s="612" t="n">
        <f aca="false">Services!W134</f>
        <v>0</v>
      </c>
      <c r="W22" s="612" t="n">
        <f aca="false">Services!X134</f>
        <v>0</v>
      </c>
      <c r="X22" s="612" t="n">
        <f aca="false">Services!Y134</f>
        <v>0</v>
      </c>
      <c r="Y22" s="612" t="n">
        <f aca="false">Services!Z134</f>
        <v>0</v>
      </c>
      <c r="Z22" s="612" t="n">
        <f aca="false">Services!AA134</f>
        <v>0</v>
      </c>
      <c r="AA22" s="612" t="n">
        <f aca="false">Services!AB134</f>
        <v>0</v>
      </c>
      <c r="AB22" s="612" t="n">
        <f aca="false">Services!AC134</f>
        <v>0</v>
      </c>
    </row>
    <row r="23" customFormat="false" ht="12.75" hidden="false" customHeight="false" outlineLevel="0" collapsed="false">
      <c r="A23" s="0" t="s">
        <v>297</v>
      </c>
      <c r="B23" s="612" t="n">
        <f aca="false">Services!C135</f>
        <v>3078150.108757</v>
      </c>
      <c r="C23" s="612" t="n">
        <f aca="false">Services!D135</f>
        <v>0</v>
      </c>
      <c r="D23" s="612" t="n">
        <f aca="false">Services!E135</f>
        <v>0</v>
      </c>
      <c r="E23" s="612" t="n">
        <f aca="false">Services!F135</f>
        <v>342016.678750778</v>
      </c>
      <c r="F23" s="612" t="n">
        <f aca="false">Services!G135</f>
        <v>342016.678750778</v>
      </c>
      <c r="G23" s="612" t="n">
        <f aca="false">Services!H135</f>
        <v>342016.678750778</v>
      </c>
      <c r="H23" s="612" t="n">
        <f aca="false">Services!I135</f>
        <v>342016.678750778</v>
      </c>
      <c r="I23" s="612" t="n">
        <f aca="false">Services!J135</f>
        <v>342016.678750778</v>
      </c>
      <c r="J23" s="612" t="n">
        <f aca="false">Services!K135</f>
        <v>342016.678750778</v>
      </c>
      <c r="K23" s="612" t="n">
        <f aca="false">Services!L135</f>
        <v>342016.678750778</v>
      </c>
      <c r="L23" s="612" t="n">
        <f aca="false">Services!M135</f>
        <v>342016.678750778</v>
      </c>
      <c r="M23" s="612" t="n">
        <f aca="false">Services!N135</f>
        <v>342016.678750778</v>
      </c>
      <c r="N23" s="612" t="n">
        <f aca="false">Services!O135</f>
        <v>0</v>
      </c>
      <c r="O23" s="612" t="n">
        <f aca="false">Services!P135</f>
        <v>0</v>
      </c>
      <c r="P23" s="612" t="n">
        <f aca="false">Services!Q135</f>
        <v>0</v>
      </c>
      <c r="Q23" s="612" t="n">
        <f aca="false">Services!R135</f>
        <v>0</v>
      </c>
      <c r="R23" s="612" t="n">
        <f aca="false">Services!S135</f>
        <v>0</v>
      </c>
      <c r="S23" s="612" t="n">
        <f aca="false">Services!T135</f>
        <v>0</v>
      </c>
      <c r="T23" s="612" t="n">
        <f aca="false">Services!U135</f>
        <v>0</v>
      </c>
      <c r="U23" s="612" t="n">
        <f aca="false">Services!V135</f>
        <v>0</v>
      </c>
      <c r="V23" s="612" t="n">
        <f aca="false">Services!W135</f>
        <v>0</v>
      </c>
      <c r="W23" s="612" t="n">
        <f aca="false">Services!X135</f>
        <v>0</v>
      </c>
      <c r="X23" s="612" t="n">
        <f aca="false">Services!Y135</f>
        <v>0</v>
      </c>
      <c r="Y23" s="612" t="n">
        <f aca="false">Services!Z135</f>
        <v>0</v>
      </c>
      <c r="Z23" s="612" t="n">
        <f aca="false">Services!AA135</f>
        <v>0</v>
      </c>
      <c r="AA23" s="612" t="n">
        <f aca="false">Services!AB135</f>
        <v>0</v>
      </c>
      <c r="AB23" s="612" t="n">
        <f aca="false">Services!AC135</f>
        <v>0</v>
      </c>
    </row>
    <row r="24" customFormat="false" ht="12.75" hidden="false" customHeight="false" outlineLevel="0" collapsed="false">
      <c r="A24" s="0" t="s">
        <v>298</v>
      </c>
      <c r="B24" s="612" t="n">
        <f aca="false">Services!C136</f>
        <v>47757241.7018859</v>
      </c>
      <c r="C24" s="612" t="n">
        <f aca="false">Services!D136</f>
        <v>633999.928124438</v>
      </c>
      <c r="D24" s="612" t="n">
        <f aca="false">Services!E136</f>
        <v>6972757.13667526</v>
      </c>
      <c r="E24" s="612" t="n">
        <f aca="false">Services!F136</f>
        <v>1778783.81542604</v>
      </c>
      <c r="F24" s="612" t="n">
        <f aca="false">Services!G136</f>
        <v>4924919.55114586</v>
      </c>
      <c r="G24" s="612" t="n">
        <f aca="false">Services!H136</f>
        <v>3922915.61542604</v>
      </c>
      <c r="H24" s="612" t="n">
        <f aca="false">Services!I136</f>
        <v>4513102.61542604</v>
      </c>
      <c r="I24" s="612" t="n">
        <f aca="false">Services!J136</f>
        <v>5729500.04223822</v>
      </c>
      <c r="J24" s="612" t="n">
        <f aca="false">Services!K136</f>
        <v>4648588.85542604</v>
      </c>
      <c r="K24" s="612" t="n">
        <f aca="false">Services!L136</f>
        <v>1778783.81542604</v>
      </c>
      <c r="L24" s="612" t="n">
        <f aca="false">Services!M136</f>
        <v>8246984.31114587</v>
      </c>
      <c r="M24" s="612" t="n">
        <f aca="false">Services!N136</f>
        <v>4606906.01542604</v>
      </c>
      <c r="N24" s="612" t="n">
        <f aca="false">Services!O136</f>
        <v>0</v>
      </c>
      <c r="O24" s="612" t="n">
        <f aca="false">Services!P136</f>
        <v>0</v>
      </c>
      <c r="P24" s="612" t="n">
        <f aca="false">Services!Q136</f>
        <v>0</v>
      </c>
      <c r="Q24" s="612" t="n">
        <f aca="false">Services!R136</f>
        <v>0</v>
      </c>
      <c r="R24" s="612" t="n">
        <f aca="false">Services!S136</f>
        <v>0</v>
      </c>
      <c r="S24" s="612" t="n">
        <f aca="false">Services!T136</f>
        <v>0</v>
      </c>
      <c r="T24" s="612" t="n">
        <f aca="false">Services!U136</f>
        <v>0</v>
      </c>
      <c r="U24" s="612" t="n">
        <f aca="false">Services!V136</f>
        <v>0</v>
      </c>
      <c r="V24" s="612" t="n">
        <f aca="false">Services!W136</f>
        <v>0</v>
      </c>
      <c r="W24" s="612" t="n">
        <f aca="false">Services!X136</f>
        <v>0</v>
      </c>
      <c r="X24" s="612" t="n">
        <f aca="false">Services!Y136</f>
        <v>0</v>
      </c>
      <c r="Y24" s="612" t="n">
        <f aca="false">Services!Z136</f>
        <v>0</v>
      </c>
      <c r="Z24" s="612" t="n">
        <f aca="false">Services!AA136</f>
        <v>0</v>
      </c>
      <c r="AA24" s="612" t="n">
        <f aca="false">Services!AB136</f>
        <v>0</v>
      </c>
      <c r="AB24" s="612" t="n">
        <f aca="false">Services!AC136</f>
        <v>0</v>
      </c>
    </row>
    <row r="30" customFormat="false" ht="12.75" hidden="false" customHeight="false" outlineLevel="0" collapsed="false">
      <c r="A30" s="784" t="s">
        <v>443</v>
      </c>
    </row>
    <row r="31" customFormat="false" ht="12.75" hidden="false" customHeight="false" outlineLevel="0" collapsed="false">
      <c r="A31" s="610" t="s">
        <v>453</v>
      </c>
      <c r="B31" s="800" t="s">
        <v>288</v>
      </c>
      <c r="D31" s="0" t="n">
        <f aca="false">1</f>
        <v>1</v>
      </c>
      <c r="E31" s="0" t="n">
        <f aca="false">D31+1</f>
        <v>2</v>
      </c>
      <c r="F31" s="0" t="n">
        <f aca="false">E31+1</f>
        <v>3</v>
      </c>
      <c r="G31" s="0" t="n">
        <f aca="false">F31+1</f>
        <v>4</v>
      </c>
      <c r="H31" s="0" t="n">
        <f aca="false">G31+1</f>
        <v>5</v>
      </c>
      <c r="I31" s="0" t="n">
        <f aca="false">H31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P31" s="0" t="n">
        <f aca="false">O31+1</f>
        <v>13</v>
      </c>
      <c r="Q31" s="0" t="n">
        <f aca="false">P31+1</f>
        <v>14</v>
      </c>
      <c r="R31" s="0" t="n">
        <f aca="false">Q31+1</f>
        <v>15</v>
      </c>
      <c r="S31" s="0" t="n">
        <f aca="false">R31+1</f>
        <v>16</v>
      </c>
      <c r="T31" s="0" t="n">
        <f aca="false">S31+1</f>
        <v>17</v>
      </c>
      <c r="U31" s="0" t="n">
        <f aca="false">T31+1</f>
        <v>18</v>
      </c>
      <c r="V31" s="0" t="n">
        <f aca="false">U31+1</f>
        <v>19</v>
      </c>
      <c r="W31" s="0" t="n">
        <f aca="false">V31+1</f>
        <v>20</v>
      </c>
      <c r="X31" s="0" t="n">
        <f aca="false">W31+1</f>
        <v>21</v>
      </c>
      <c r="Y31" s="0" t="n">
        <f aca="false">X31+1</f>
        <v>22</v>
      </c>
      <c r="Z31" s="0" t="n">
        <f aca="false">Y31+1</f>
        <v>23</v>
      </c>
      <c r="AA31" s="0" t="n">
        <f aca="false">Z31+1</f>
        <v>24</v>
      </c>
      <c r="AB31" s="0" t="n">
        <f aca="false">AA31+1</f>
        <v>25</v>
      </c>
    </row>
    <row r="32" s="800" customFormat="true" ht="12.75" hidden="false" customHeight="false" outlineLevel="0" collapsed="false">
      <c r="B32" s="0"/>
      <c r="C32" s="800" t="s">
        <v>289</v>
      </c>
      <c r="D32" s="801" t="n">
        <f aca="false">'Services Cost'!E122</f>
        <v>2000</v>
      </c>
      <c r="E32" s="801" t="n">
        <f aca="false">'Services Cost'!F122</f>
        <v>2001</v>
      </c>
      <c r="F32" s="801" t="n">
        <f aca="false">'Services Cost'!G122</f>
        <v>2002</v>
      </c>
      <c r="G32" s="801" t="n">
        <f aca="false">'Services Cost'!H122</f>
        <v>2003</v>
      </c>
      <c r="H32" s="801" t="n">
        <f aca="false">'Services Cost'!I122</f>
        <v>2004</v>
      </c>
      <c r="I32" s="801" t="n">
        <f aca="false">'Services Cost'!J122</f>
        <v>2005</v>
      </c>
      <c r="J32" s="801" t="n">
        <f aca="false">'Services Cost'!K122</f>
        <v>2006</v>
      </c>
      <c r="K32" s="801" t="n">
        <f aca="false">'Services Cost'!L122</f>
        <v>2007</v>
      </c>
      <c r="L32" s="801" t="n">
        <f aca="false">'Services Cost'!M122</f>
        <v>2008</v>
      </c>
      <c r="M32" s="801" t="n">
        <f aca="false">'Services Cost'!N122</f>
        <v>2009</v>
      </c>
      <c r="N32" s="801" t="n">
        <f aca="false">'Services Cost'!O122</f>
        <v>0</v>
      </c>
      <c r="O32" s="801" t="n">
        <f aca="false">'Services Cost'!P122</f>
        <v>0</v>
      </c>
      <c r="P32" s="801" t="n">
        <f aca="false">'Services Cost'!Q122</f>
        <v>0</v>
      </c>
      <c r="Q32" s="801" t="n">
        <f aca="false">'Services Cost'!R122</f>
        <v>0</v>
      </c>
      <c r="R32" s="801" t="n">
        <f aca="false">'Services Cost'!S122</f>
        <v>0</v>
      </c>
      <c r="S32" s="801" t="n">
        <f aca="false">'Services Cost'!T122</f>
        <v>0</v>
      </c>
      <c r="T32" s="801" t="n">
        <f aca="false">'Services Cost'!U122</f>
        <v>0</v>
      </c>
      <c r="U32" s="801" t="n">
        <f aca="false">'Services Cost'!V122</f>
        <v>0</v>
      </c>
      <c r="V32" s="801" t="n">
        <f aca="false">'Services Cost'!W122</f>
        <v>0</v>
      </c>
      <c r="W32" s="801" t="n">
        <f aca="false">'Services Cost'!X122</f>
        <v>0</v>
      </c>
      <c r="X32" s="801" t="n">
        <f aca="false">'Services Cost'!Y122</f>
        <v>0</v>
      </c>
      <c r="Y32" s="801" t="n">
        <f aca="false">'Services Cost'!Z122</f>
        <v>0</v>
      </c>
      <c r="Z32" s="801" t="n">
        <f aca="false">'Services Cost'!AA122</f>
        <v>0</v>
      </c>
      <c r="AA32" s="801" t="n">
        <f aca="false">'Services Cost'!AB122</f>
        <v>0</v>
      </c>
      <c r="AB32" s="801" t="n">
        <f aca="false">'Services Cost'!AC122</f>
        <v>0</v>
      </c>
    </row>
    <row r="33" customFormat="false" ht="12.75" hidden="false" customHeight="false" outlineLevel="0" collapsed="false">
      <c r="A33" s="0" t="s">
        <v>235</v>
      </c>
      <c r="B33" s="612" t="n">
        <f aca="false">'Services Cost'!C123</f>
        <v>23752021.4280214</v>
      </c>
      <c r="C33" s="612" t="n">
        <f aca="false">'Services Cost'!D123</f>
        <v>407699.956874663</v>
      </c>
      <c r="D33" s="612" t="n">
        <f aca="false">'Services Cost'!E123</f>
        <v>4682894.99568747</v>
      </c>
      <c r="E33" s="612" t="n">
        <f aca="false">'Services Cost'!F123</f>
        <v>69569.9956874663</v>
      </c>
      <c r="F33" s="612" t="n">
        <f aca="false">'Services Cost'!G123</f>
        <v>2254407.57751827</v>
      </c>
      <c r="G33" s="612" t="n">
        <f aca="false">'Services Cost'!H123</f>
        <v>1868831.39568747</v>
      </c>
      <c r="H33" s="612" t="n">
        <f aca="false">'Services Cost'!I123</f>
        <v>2348168.99568747</v>
      </c>
      <c r="I33" s="612" t="n">
        <f aca="false">'Services Cost'!J123</f>
        <v>2058301.14629797</v>
      </c>
      <c r="J33" s="612" t="n">
        <f aca="false">'Services Cost'!K123</f>
        <v>2489774.19568747</v>
      </c>
      <c r="K33" s="612" t="n">
        <f aca="false">'Services Cost'!L123</f>
        <v>69569.9956874663</v>
      </c>
      <c r="L33" s="612" t="n">
        <f aca="false">'Services Cost'!M123</f>
        <v>5063979.77751827</v>
      </c>
      <c r="M33" s="612" t="n">
        <f aca="false">'Services Cost'!N123</f>
        <v>2438823.39568747</v>
      </c>
      <c r="N33" s="612" t="n">
        <f aca="false">'Services Cost'!O123</f>
        <v>0</v>
      </c>
      <c r="O33" s="612" t="n">
        <f aca="false">'Services Cost'!P123</f>
        <v>0</v>
      </c>
      <c r="P33" s="612" t="n">
        <f aca="false">'Services Cost'!Q123</f>
        <v>0</v>
      </c>
      <c r="Q33" s="612" t="n">
        <f aca="false">'Services Cost'!R123</f>
        <v>0</v>
      </c>
      <c r="R33" s="612" t="n">
        <f aca="false">'Services Cost'!S123</f>
        <v>0</v>
      </c>
      <c r="S33" s="612" t="n">
        <f aca="false">'Services Cost'!T123</f>
        <v>0</v>
      </c>
      <c r="T33" s="612" t="n">
        <f aca="false">'Services Cost'!U123</f>
        <v>0</v>
      </c>
      <c r="U33" s="612" t="n">
        <f aca="false">'Services Cost'!V123</f>
        <v>0</v>
      </c>
      <c r="V33" s="612" t="n">
        <f aca="false">'Services Cost'!W123</f>
        <v>0</v>
      </c>
      <c r="W33" s="612" t="n">
        <f aca="false">'Services Cost'!X123</f>
        <v>0</v>
      </c>
      <c r="X33" s="612" t="n">
        <f aca="false">'Services Cost'!Y123</f>
        <v>0</v>
      </c>
      <c r="Y33" s="612" t="n">
        <f aca="false">'Services Cost'!Z123</f>
        <v>0</v>
      </c>
      <c r="Z33" s="612" t="n">
        <f aca="false">'Services Cost'!AA123</f>
        <v>0</v>
      </c>
      <c r="AA33" s="612" t="n">
        <f aca="false">'Services Cost'!AB123</f>
        <v>0</v>
      </c>
      <c r="AB33" s="612" t="n">
        <f aca="false">'Services Cost'!AC123</f>
        <v>0</v>
      </c>
    </row>
    <row r="34" customFormat="false" ht="12.75" hidden="false" customHeight="false" outlineLevel="0" collapsed="false">
      <c r="A34" s="0" t="s">
        <v>290</v>
      </c>
      <c r="B34" s="612" t="n">
        <f aca="false">'Services Cost'!C124</f>
        <v>3244816.61295367</v>
      </c>
      <c r="C34" s="612" t="n">
        <f aca="false">'Services Cost'!D124</f>
        <v>0</v>
      </c>
      <c r="D34" s="612" t="n">
        <f aca="false">'Services Cost'!E124</f>
        <v>216830.579277818</v>
      </c>
      <c r="E34" s="612" t="n">
        <f aca="false">'Services Cost'!F124</f>
        <v>216830.579277818</v>
      </c>
      <c r="F34" s="612" t="n">
        <f aca="false">'Services Cost'!G124</f>
        <v>414161.158555636</v>
      </c>
      <c r="G34" s="612" t="n">
        <f aca="false">'Services Cost'!H124</f>
        <v>216830.579277818</v>
      </c>
      <c r="H34" s="612" t="n">
        <f aca="false">'Services Cost'!I124</f>
        <v>216830.579277818</v>
      </c>
      <c r="I34" s="612" t="n">
        <f aca="false">'Services Cost'!J124</f>
        <v>898680.240897672</v>
      </c>
      <c r="J34" s="612" t="n">
        <f aca="false">'Services Cost'!K124</f>
        <v>216830.579277818</v>
      </c>
      <c r="K34" s="612" t="n">
        <f aca="false">'Services Cost'!L124</f>
        <v>216830.579277818</v>
      </c>
      <c r="L34" s="612" t="n">
        <f aca="false">'Services Cost'!M124</f>
        <v>414161.158555636</v>
      </c>
      <c r="M34" s="612" t="n">
        <f aca="false">'Services Cost'!N124</f>
        <v>216830.579277818</v>
      </c>
      <c r="N34" s="612" t="n">
        <f aca="false">'Services Cost'!O124</f>
        <v>0</v>
      </c>
      <c r="O34" s="612" t="n">
        <f aca="false">'Services Cost'!P124</f>
        <v>0</v>
      </c>
      <c r="P34" s="612" t="n">
        <f aca="false">'Services Cost'!Q124</f>
        <v>0</v>
      </c>
      <c r="Q34" s="612" t="n">
        <f aca="false">'Services Cost'!R124</f>
        <v>0</v>
      </c>
      <c r="R34" s="612" t="n">
        <f aca="false">'Services Cost'!S124</f>
        <v>0</v>
      </c>
      <c r="S34" s="612" t="n">
        <f aca="false">'Services Cost'!T124</f>
        <v>0</v>
      </c>
      <c r="T34" s="612" t="n">
        <f aca="false">'Services Cost'!U124</f>
        <v>0</v>
      </c>
      <c r="U34" s="612" t="n">
        <f aca="false">'Services Cost'!V124</f>
        <v>0</v>
      </c>
      <c r="V34" s="612" t="n">
        <f aca="false">'Services Cost'!W124</f>
        <v>0</v>
      </c>
      <c r="W34" s="612" t="n">
        <f aca="false">'Services Cost'!X124</f>
        <v>0</v>
      </c>
      <c r="X34" s="612" t="n">
        <f aca="false">'Services Cost'!Y124</f>
        <v>0</v>
      </c>
      <c r="Y34" s="612" t="n">
        <f aca="false">'Services Cost'!Z124</f>
        <v>0</v>
      </c>
      <c r="Z34" s="612" t="n">
        <f aca="false">'Services Cost'!AA124</f>
        <v>0</v>
      </c>
      <c r="AA34" s="612" t="n">
        <f aca="false">'Services Cost'!AB124</f>
        <v>0</v>
      </c>
      <c r="AB34" s="612" t="n">
        <f aca="false">'Services Cost'!AC124</f>
        <v>0</v>
      </c>
    </row>
    <row r="35" customFormat="false" ht="12.75" hidden="false" customHeight="false" outlineLevel="0" collapsed="false">
      <c r="A35" s="0" t="s">
        <v>291</v>
      </c>
      <c r="B35" s="612" t="n">
        <f aca="false">'Services Cost'!C125</f>
        <v>681069.673706382</v>
      </c>
      <c r="C35" s="612" t="n">
        <f aca="false">'Services Cost'!D125</f>
        <v>0</v>
      </c>
      <c r="D35" s="612" t="n">
        <f aca="false">'Services Cost'!E125</f>
        <v>44961.3961875</v>
      </c>
      <c r="E35" s="612" t="n">
        <f aca="false">'Services Cost'!F125</f>
        <v>44961.3961875</v>
      </c>
      <c r="F35" s="612" t="n">
        <f aca="false">'Services Cost'!G125</f>
        <v>89922.792375</v>
      </c>
      <c r="G35" s="612" t="n">
        <f aca="false">'Services Cost'!H125</f>
        <v>44961.3961875</v>
      </c>
      <c r="H35" s="612" t="n">
        <f aca="false">'Services Cost'!I125</f>
        <v>44961.3961875</v>
      </c>
      <c r="I35" s="612" t="n">
        <f aca="false">'Services Cost'!J125</f>
        <v>186494.315643882</v>
      </c>
      <c r="J35" s="612" t="n">
        <f aca="false">'Services Cost'!K125</f>
        <v>44961.3961875</v>
      </c>
      <c r="K35" s="612" t="n">
        <f aca="false">'Services Cost'!L125</f>
        <v>44961.3961875</v>
      </c>
      <c r="L35" s="612" t="n">
        <f aca="false">'Services Cost'!M125</f>
        <v>89922.792375</v>
      </c>
      <c r="M35" s="612" t="n">
        <f aca="false">'Services Cost'!N125</f>
        <v>44961.3961875</v>
      </c>
      <c r="N35" s="612" t="n">
        <f aca="false">'Services Cost'!O125</f>
        <v>0</v>
      </c>
      <c r="O35" s="612" t="n">
        <f aca="false">'Services Cost'!P125</f>
        <v>0</v>
      </c>
      <c r="P35" s="612" t="n">
        <f aca="false">'Services Cost'!Q125</f>
        <v>0</v>
      </c>
      <c r="Q35" s="612" t="n">
        <f aca="false">'Services Cost'!R125</f>
        <v>0</v>
      </c>
      <c r="R35" s="612" t="n">
        <f aca="false">'Services Cost'!S125</f>
        <v>0</v>
      </c>
      <c r="S35" s="612" t="n">
        <f aca="false">'Services Cost'!T125</f>
        <v>0</v>
      </c>
      <c r="T35" s="612" t="n">
        <f aca="false">'Services Cost'!U125</f>
        <v>0</v>
      </c>
      <c r="U35" s="612" t="n">
        <f aca="false">'Services Cost'!V125</f>
        <v>0</v>
      </c>
      <c r="V35" s="612" t="n">
        <f aca="false">'Services Cost'!W125</f>
        <v>0</v>
      </c>
      <c r="W35" s="612" t="n">
        <f aca="false">'Services Cost'!X125</f>
        <v>0</v>
      </c>
      <c r="X35" s="612" t="n">
        <f aca="false">'Services Cost'!Y125</f>
        <v>0</v>
      </c>
      <c r="Y35" s="612" t="n">
        <f aca="false">'Services Cost'!Z125</f>
        <v>0</v>
      </c>
      <c r="Z35" s="612" t="n">
        <f aca="false">'Services Cost'!AA125</f>
        <v>0</v>
      </c>
      <c r="AA35" s="612" t="n">
        <f aca="false">'Services Cost'!AB125</f>
        <v>0</v>
      </c>
      <c r="AB35" s="612" t="n">
        <f aca="false">'Services Cost'!AC125</f>
        <v>0</v>
      </c>
    </row>
    <row r="36" customFormat="false" ht="12.75" hidden="false" customHeight="false" outlineLevel="0" collapsed="false">
      <c r="A36" s="0" t="s">
        <v>292</v>
      </c>
      <c r="B36" s="612" t="n">
        <f aca="false">'Services Cost'!C126</f>
        <v>2563746.93924729</v>
      </c>
      <c r="C36" s="612" t="n">
        <f aca="false">'Services Cost'!D126</f>
        <v>0</v>
      </c>
      <c r="D36" s="612" t="n">
        <f aca="false">'Services Cost'!E126</f>
        <v>171869.183090318</v>
      </c>
      <c r="E36" s="612" t="n">
        <f aca="false">'Services Cost'!F126</f>
        <v>171869.183090318</v>
      </c>
      <c r="F36" s="612" t="n">
        <f aca="false">'Services Cost'!G126</f>
        <v>324238.366180636</v>
      </c>
      <c r="G36" s="612" t="n">
        <f aca="false">'Services Cost'!H126</f>
        <v>171869.183090318</v>
      </c>
      <c r="H36" s="612" t="n">
        <f aca="false">'Services Cost'!I126</f>
        <v>171869.183090318</v>
      </c>
      <c r="I36" s="612" t="n">
        <f aca="false">'Services Cost'!J126</f>
        <v>712185.92525379</v>
      </c>
      <c r="J36" s="612" t="n">
        <f aca="false">'Services Cost'!K126</f>
        <v>171869.183090318</v>
      </c>
      <c r="K36" s="612" t="n">
        <f aca="false">'Services Cost'!L126</f>
        <v>171869.183090318</v>
      </c>
      <c r="L36" s="612" t="n">
        <f aca="false">'Services Cost'!M126</f>
        <v>324238.366180636</v>
      </c>
      <c r="M36" s="612" t="n">
        <f aca="false">'Services Cost'!N126</f>
        <v>171869.183090318</v>
      </c>
      <c r="N36" s="612" t="n">
        <f aca="false">'Services Cost'!O126</f>
        <v>0</v>
      </c>
      <c r="O36" s="612" t="n">
        <f aca="false">'Services Cost'!P126</f>
        <v>0</v>
      </c>
      <c r="P36" s="612" t="n">
        <f aca="false">'Services Cost'!Q126</f>
        <v>0</v>
      </c>
      <c r="Q36" s="612" t="n">
        <f aca="false">'Services Cost'!R126</f>
        <v>0</v>
      </c>
      <c r="R36" s="612" t="n">
        <f aca="false">'Services Cost'!S126</f>
        <v>0</v>
      </c>
      <c r="S36" s="612" t="n">
        <f aca="false">'Services Cost'!T126</f>
        <v>0</v>
      </c>
      <c r="T36" s="612" t="n">
        <f aca="false">'Services Cost'!U126</f>
        <v>0</v>
      </c>
      <c r="U36" s="612" t="n">
        <f aca="false">'Services Cost'!V126</f>
        <v>0</v>
      </c>
      <c r="V36" s="612" t="n">
        <f aca="false">'Services Cost'!W126</f>
        <v>0</v>
      </c>
      <c r="W36" s="612" t="n">
        <f aca="false">'Services Cost'!X126</f>
        <v>0</v>
      </c>
      <c r="X36" s="612" t="n">
        <f aca="false">'Services Cost'!Y126</f>
        <v>0</v>
      </c>
      <c r="Y36" s="612" t="n">
        <f aca="false">'Services Cost'!Z126</f>
        <v>0</v>
      </c>
      <c r="Z36" s="612" t="n">
        <f aca="false">'Services Cost'!AA126</f>
        <v>0</v>
      </c>
      <c r="AA36" s="612" t="n">
        <f aca="false">'Services Cost'!AB126</f>
        <v>0</v>
      </c>
      <c r="AB36" s="612" t="n">
        <f aca="false">'Services Cost'!AC126</f>
        <v>0</v>
      </c>
    </row>
    <row r="37" customFormat="false" ht="12.75" hidden="false" customHeight="false" outlineLevel="0" collapsed="false">
      <c r="A37" s="0" t="s">
        <v>237</v>
      </c>
      <c r="B37" s="612" t="n">
        <f aca="false">'Services Cost'!C127</f>
        <v>5645317.08447013</v>
      </c>
      <c r="C37" s="612" t="n">
        <f aca="false">'Services Cost'!D127</f>
        <v>0</v>
      </c>
      <c r="D37" s="612" t="n">
        <f aca="false">'Services Cost'!E127</f>
        <v>560619.9</v>
      </c>
      <c r="E37" s="612" t="n">
        <f aca="false">'Services Cost'!F127</f>
        <v>560619.9</v>
      </c>
      <c r="F37" s="612" t="n">
        <f aca="false">'Services Cost'!G127</f>
        <v>601804.8</v>
      </c>
      <c r="G37" s="612" t="n">
        <f aca="false">'Services Cost'!H127</f>
        <v>548135</v>
      </c>
      <c r="H37" s="612" t="n">
        <f aca="false">'Services Cost'!I127</f>
        <v>560619.9</v>
      </c>
      <c r="I37" s="612" t="n">
        <f aca="false">'Services Cost'!J127</f>
        <v>612222.884470132</v>
      </c>
      <c r="J37" s="612" t="n">
        <f aca="false">'Services Cost'!K127</f>
        <v>531919.9</v>
      </c>
      <c r="K37" s="612" t="n">
        <f aca="false">'Services Cost'!L127</f>
        <v>560619.9</v>
      </c>
      <c r="L37" s="612" t="n">
        <f aca="false">'Services Cost'!M127</f>
        <v>560619.9</v>
      </c>
      <c r="M37" s="612" t="n">
        <f aca="false">'Services Cost'!N127</f>
        <v>548135</v>
      </c>
      <c r="N37" s="612" t="n">
        <f aca="false">'Services Cost'!O127</f>
        <v>0</v>
      </c>
      <c r="O37" s="612" t="n">
        <f aca="false">'Services Cost'!P127</f>
        <v>0</v>
      </c>
      <c r="P37" s="612" t="n">
        <f aca="false">'Services Cost'!Q127</f>
        <v>0</v>
      </c>
      <c r="Q37" s="612" t="n">
        <f aca="false">'Services Cost'!R127</f>
        <v>0</v>
      </c>
      <c r="R37" s="612" t="n">
        <f aca="false">'Services Cost'!S127</f>
        <v>0</v>
      </c>
      <c r="S37" s="612" t="n">
        <f aca="false">'Services Cost'!T127</f>
        <v>0</v>
      </c>
      <c r="T37" s="612" t="n">
        <f aca="false">'Services Cost'!U127</f>
        <v>0</v>
      </c>
      <c r="U37" s="612" t="n">
        <f aca="false">'Services Cost'!V127</f>
        <v>0</v>
      </c>
      <c r="V37" s="612" t="n">
        <f aca="false">'Services Cost'!W127</f>
        <v>0</v>
      </c>
      <c r="W37" s="612" t="n">
        <f aca="false">'Services Cost'!X127</f>
        <v>0</v>
      </c>
      <c r="X37" s="612" t="n">
        <f aca="false">'Services Cost'!Y127</f>
        <v>0</v>
      </c>
      <c r="Y37" s="612" t="n">
        <f aca="false">'Services Cost'!Z127</f>
        <v>0</v>
      </c>
      <c r="Z37" s="612" t="n">
        <f aca="false">'Services Cost'!AA127</f>
        <v>0</v>
      </c>
      <c r="AA37" s="612" t="n">
        <f aca="false">'Services Cost'!AB127</f>
        <v>0</v>
      </c>
      <c r="AB37" s="612" t="n">
        <f aca="false">'Services Cost'!AC127</f>
        <v>0</v>
      </c>
    </row>
    <row r="38" customFormat="false" ht="12.75" hidden="false" customHeight="false" outlineLevel="0" collapsed="false">
      <c r="A38" s="0" t="s">
        <v>293</v>
      </c>
      <c r="B38" s="612" t="n">
        <f aca="false">'Services Cost'!C128</f>
        <v>1919862</v>
      </c>
      <c r="C38" s="612" t="n">
        <f aca="false">'Services Cost'!D128</f>
        <v>0</v>
      </c>
      <c r="D38" s="612" t="n">
        <f aca="false">'Services Cost'!E128</f>
        <v>166374</v>
      </c>
      <c r="E38" s="612" t="n">
        <f aca="false">'Services Cost'!F128</f>
        <v>166374</v>
      </c>
      <c r="F38" s="612" t="n">
        <f aca="false">'Services Cost'!G128</f>
        <v>202748</v>
      </c>
      <c r="G38" s="612" t="n">
        <f aca="false">'Services Cost'!H128</f>
        <v>166374</v>
      </c>
      <c r="H38" s="612" t="n">
        <f aca="false">'Services Cost'!I128</f>
        <v>166374</v>
      </c>
      <c r="I38" s="612" t="n">
        <f aca="false">'Services Cost'!J128</f>
        <v>349748</v>
      </c>
      <c r="J38" s="612" t="n">
        <f aca="false">'Services Cost'!K128</f>
        <v>166374</v>
      </c>
      <c r="K38" s="612" t="n">
        <f aca="false">'Services Cost'!L128</f>
        <v>166374</v>
      </c>
      <c r="L38" s="612" t="n">
        <f aca="false">'Services Cost'!M128</f>
        <v>202748</v>
      </c>
      <c r="M38" s="612" t="n">
        <f aca="false">'Services Cost'!N128</f>
        <v>166374</v>
      </c>
      <c r="N38" s="612" t="n">
        <f aca="false">'Services Cost'!O128</f>
        <v>0</v>
      </c>
      <c r="O38" s="612" t="n">
        <f aca="false">'Services Cost'!P128</f>
        <v>0</v>
      </c>
      <c r="P38" s="612" t="n">
        <f aca="false">'Services Cost'!Q128</f>
        <v>0</v>
      </c>
      <c r="Q38" s="612" t="n">
        <f aca="false">'Services Cost'!R128</f>
        <v>0</v>
      </c>
      <c r="R38" s="612" t="n">
        <f aca="false">'Services Cost'!S128</f>
        <v>0</v>
      </c>
      <c r="S38" s="612" t="n">
        <f aca="false">'Services Cost'!T128</f>
        <v>0</v>
      </c>
      <c r="T38" s="612" t="n">
        <f aca="false">'Services Cost'!U128</f>
        <v>0</v>
      </c>
      <c r="U38" s="612" t="n">
        <f aca="false">'Services Cost'!V128</f>
        <v>0</v>
      </c>
      <c r="V38" s="612" t="n">
        <f aca="false">'Services Cost'!W128</f>
        <v>0</v>
      </c>
      <c r="W38" s="612" t="n">
        <f aca="false">'Services Cost'!X128</f>
        <v>0</v>
      </c>
      <c r="X38" s="612" t="n">
        <f aca="false">'Services Cost'!Y128</f>
        <v>0</v>
      </c>
      <c r="Y38" s="612" t="n">
        <f aca="false">'Services Cost'!Z128</f>
        <v>0</v>
      </c>
      <c r="Z38" s="612" t="n">
        <f aca="false">'Services Cost'!AA128</f>
        <v>0</v>
      </c>
      <c r="AA38" s="612" t="n">
        <f aca="false">'Services Cost'!AB128</f>
        <v>0</v>
      </c>
      <c r="AB38" s="612" t="n">
        <f aca="false">'Services Cost'!AC128</f>
        <v>0</v>
      </c>
    </row>
    <row r="39" customFormat="false" ht="12.75" hidden="false" customHeight="false" outlineLevel="0" collapsed="false">
      <c r="A39" s="0" t="s">
        <v>294</v>
      </c>
      <c r="B39" s="612" t="n">
        <f aca="false">'Services Cost'!C129</f>
        <v>0</v>
      </c>
      <c r="C39" s="612" t="n">
        <f aca="false">'Services Cost'!D129</f>
        <v>0</v>
      </c>
      <c r="D39" s="612" t="n">
        <f aca="false">'Services Cost'!E129</f>
        <v>0</v>
      </c>
      <c r="E39" s="612" t="n">
        <f aca="false">'Services Cost'!F129</f>
        <v>0</v>
      </c>
      <c r="F39" s="612" t="n">
        <f aca="false">'Services Cost'!G129</f>
        <v>0</v>
      </c>
      <c r="G39" s="612" t="n">
        <f aca="false">'Services Cost'!H129</f>
        <v>0</v>
      </c>
      <c r="H39" s="612" t="n">
        <f aca="false">'Services Cost'!I129</f>
        <v>0</v>
      </c>
      <c r="I39" s="612" t="n">
        <f aca="false">'Services Cost'!J129</f>
        <v>0</v>
      </c>
      <c r="J39" s="612" t="n">
        <f aca="false">'Services Cost'!K129</f>
        <v>0</v>
      </c>
      <c r="K39" s="612" t="n">
        <f aca="false">'Services Cost'!L129</f>
        <v>0</v>
      </c>
      <c r="L39" s="612" t="n">
        <f aca="false">'Services Cost'!M129</f>
        <v>0</v>
      </c>
      <c r="M39" s="612" t="n">
        <f aca="false">'Services Cost'!N129</f>
        <v>0</v>
      </c>
      <c r="N39" s="612" t="n">
        <f aca="false">'Services Cost'!O129</f>
        <v>0</v>
      </c>
      <c r="O39" s="612" t="n">
        <f aca="false">'Services Cost'!P129</f>
        <v>0</v>
      </c>
      <c r="P39" s="612" t="n">
        <f aca="false">'Services Cost'!Q129</f>
        <v>0</v>
      </c>
      <c r="Q39" s="612" t="n">
        <f aca="false">'Services Cost'!R129</f>
        <v>0</v>
      </c>
      <c r="R39" s="612" t="n">
        <f aca="false">'Services Cost'!S129</f>
        <v>0</v>
      </c>
      <c r="S39" s="612" t="n">
        <f aca="false">'Services Cost'!T129</f>
        <v>0</v>
      </c>
      <c r="T39" s="612" t="n">
        <f aca="false">'Services Cost'!U129</f>
        <v>0</v>
      </c>
      <c r="U39" s="612" t="n">
        <f aca="false">'Services Cost'!V129</f>
        <v>0</v>
      </c>
      <c r="V39" s="612" t="n">
        <f aca="false">'Services Cost'!W129</f>
        <v>0</v>
      </c>
      <c r="W39" s="612" t="n">
        <f aca="false">'Services Cost'!X129</f>
        <v>0</v>
      </c>
      <c r="X39" s="612" t="n">
        <f aca="false">'Services Cost'!Y129</f>
        <v>0</v>
      </c>
      <c r="Y39" s="612" t="n">
        <f aca="false">'Services Cost'!Z129</f>
        <v>0</v>
      </c>
      <c r="Z39" s="612" t="n">
        <f aca="false">'Services Cost'!AA129</f>
        <v>0</v>
      </c>
      <c r="AA39" s="612" t="n">
        <f aca="false">'Services Cost'!AB129</f>
        <v>0</v>
      </c>
      <c r="AB39" s="612" t="n">
        <f aca="false">'Services Cost'!AC129</f>
        <v>0</v>
      </c>
    </row>
    <row r="40" customFormat="false" ht="12.75" hidden="false" customHeight="false" outlineLevel="0" collapsed="false">
      <c r="A40" s="0" t="s">
        <v>295</v>
      </c>
      <c r="B40" s="612" t="n">
        <f aca="false">'Services Cost'!C130</f>
        <v>1300000</v>
      </c>
      <c r="C40" s="612" t="n">
        <f aca="false">'Services Cost'!D130</f>
        <v>0</v>
      </c>
      <c r="D40" s="612" t="n">
        <f aca="false">'Services Cost'!E130</f>
        <v>130000</v>
      </c>
      <c r="E40" s="612" t="n">
        <f aca="false">'Services Cost'!F130</f>
        <v>130000</v>
      </c>
      <c r="F40" s="612" t="n">
        <f aca="false">'Services Cost'!G130</f>
        <v>130000</v>
      </c>
      <c r="G40" s="612" t="n">
        <f aca="false">'Services Cost'!H130</f>
        <v>130000</v>
      </c>
      <c r="H40" s="612" t="n">
        <f aca="false">'Services Cost'!I130</f>
        <v>130000</v>
      </c>
      <c r="I40" s="612" t="n">
        <f aca="false">'Services Cost'!J130</f>
        <v>130000</v>
      </c>
      <c r="J40" s="612" t="n">
        <f aca="false">'Services Cost'!K130</f>
        <v>130000</v>
      </c>
      <c r="K40" s="612" t="n">
        <f aca="false">'Services Cost'!L130</f>
        <v>130000</v>
      </c>
      <c r="L40" s="612" t="n">
        <f aca="false">'Services Cost'!M130</f>
        <v>130000</v>
      </c>
      <c r="M40" s="612" t="n">
        <f aca="false">'Services Cost'!N130</f>
        <v>130000</v>
      </c>
      <c r="N40" s="612" t="n">
        <f aca="false">'Services Cost'!O130</f>
        <v>0</v>
      </c>
      <c r="O40" s="612" t="n">
        <f aca="false">'Services Cost'!P130</f>
        <v>0</v>
      </c>
      <c r="P40" s="612" t="n">
        <f aca="false">'Services Cost'!Q130</f>
        <v>0</v>
      </c>
      <c r="Q40" s="612" t="n">
        <f aca="false">'Services Cost'!R130</f>
        <v>0</v>
      </c>
      <c r="R40" s="612" t="n">
        <f aca="false">'Services Cost'!S130</f>
        <v>0</v>
      </c>
      <c r="S40" s="612" t="n">
        <f aca="false">'Services Cost'!T130</f>
        <v>0</v>
      </c>
      <c r="T40" s="612" t="n">
        <f aca="false">'Services Cost'!U130</f>
        <v>0</v>
      </c>
      <c r="U40" s="612" t="n">
        <f aca="false">'Services Cost'!V130</f>
        <v>0</v>
      </c>
      <c r="V40" s="612" t="n">
        <f aca="false">'Services Cost'!W130</f>
        <v>0</v>
      </c>
      <c r="W40" s="612" t="n">
        <f aca="false">'Services Cost'!X130</f>
        <v>0</v>
      </c>
      <c r="X40" s="612" t="n">
        <f aca="false">'Services Cost'!Y130</f>
        <v>0</v>
      </c>
      <c r="Y40" s="612" t="n">
        <f aca="false">'Services Cost'!Z130</f>
        <v>0</v>
      </c>
      <c r="Z40" s="612" t="n">
        <f aca="false">'Services Cost'!AA130</f>
        <v>0</v>
      </c>
      <c r="AA40" s="612" t="n">
        <f aca="false">'Services Cost'!AB130</f>
        <v>0</v>
      </c>
      <c r="AB40" s="612" t="n">
        <f aca="false">'Services Cost'!AC130</f>
        <v>0</v>
      </c>
    </row>
    <row r="41" customFormat="false" ht="12.75" hidden="false" customHeight="false" outlineLevel="0" collapsed="false">
      <c r="A41" s="0" t="s">
        <v>454</v>
      </c>
      <c r="B41" s="612" t="n">
        <f aca="false">'Services Cost'!C131+'Services Cost'!C132</f>
        <v>619862</v>
      </c>
      <c r="C41" s="612" t="n">
        <f aca="false">'Services Cost'!D131+'Services Cost'!D132</f>
        <v>0</v>
      </c>
      <c r="D41" s="612" t="n">
        <f aca="false">'Services Cost'!E131+'Services Cost'!E132</f>
        <v>36374</v>
      </c>
      <c r="E41" s="612" t="n">
        <f aca="false">'Services Cost'!F131+'Services Cost'!F132</f>
        <v>36374</v>
      </c>
      <c r="F41" s="612" t="n">
        <f aca="false">'Services Cost'!G131+'Services Cost'!G132</f>
        <v>72748</v>
      </c>
      <c r="G41" s="612" t="n">
        <f aca="false">'Services Cost'!H131+'Services Cost'!H132</f>
        <v>36374</v>
      </c>
      <c r="H41" s="612" t="n">
        <f aca="false">'Services Cost'!I131+'Services Cost'!I132</f>
        <v>36374</v>
      </c>
      <c r="I41" s="612" t="n">
        <f aca="false">'Services Cost'!J131+'Services Cost'!J132</f>
        <v>219748</v>
      </c>
      <c r="J41" s="612" t="n">
        <f aca="false">'Services Cost'!K131+'Services Cost'!K132</f>
        <v>36374</v>
      </c>
      <c r="K41" s="612" t="n">
        <f aca="false">'Services Cost'!L131+'Services Cost'!L132</f>
        <v>36374</v>
      </c>
      <c r="L41" s="612" t="n">
        <f aca="false">'Services Cost'!M131+'Services Cost'!M132</f>
        <v>72748</v>
      </c>
      <c r="M41" s="612" t="n">
        <f aca="false">'Services Cost'!N131+'Services Cost'!N132</f>
        <v>36374</v>
      </c>
      <c r="N41" s="612" t="n">
        <f aca="false">'Services Cost'!O131+'Services Cost'!O132</f>
        <v>0</v>
      </c>
      <c r="O41" s="612" t="n">
        <f aca="false">'Services Cost'!P131+'Services Cost'!P132</f>
        <v>0</v>
      </c>
      <c r="P41" s="612" t="n">
        <f aca="false">'Services Cost'!Q131+'Services Cost'!Q132</f>
        <v>0</v>
      </c>
      <c r="Q41" s="612" t="n">
        <f aca="false">'Services Cost'!R131+'Services Cost'!R132</f>
        <v>0</v>
      </c>
      <c r="R41" s="612" t="n">
        <f aca="false">'Services Cost'!S131+'Services Cost'!S132</f>
        <v>0</v>
      </c>
      <c r="S41" s="612" t="n">
        <f aca="false">'Services Cost'!T131+'Services Cost'!T132</f>
        <v>0</v>
      </c>
      <c r="T41" s="612" t="n">
        <f aca="false">'Services Cost'!U131+'Services Cost'!U132</f>
        <v>0</v>
      </c>
      <c r="U41" s="612" t="n">
        <f aca="false">'Services Cost'!V131+'Services Cost'!V132</f>
        <v>0</v>
      </c>
      <c r="V41" s="612" t="n">
        <f aca="false">'Services Cost'!W131+'Services Cost'!W132</f>
        <v>0</v>
      </c>
      <c r="W41" s="612" t="n">
        <f aca="false">'Services Cost'!X131+'Services Cost'!X132</f>
        <v>0</v>
      </c>
      <c r="X41" s="612" t="n">
        <f aca="false">'Services Cost'!Y131+'Services Cost'!Y132</f>
        <v>0</v>
      </c>
      <c r="Y41" s="612" t="n">
        <f aca="false">'Services Cost'!Z131+'Services Cost'!Z132</f>
        <v>0</v>
      </c>
      <c r="Z41" s="612" t="n">
        <f aca="false">'Services Cost'!AA131+'Services Cost'!AA132</f>
        <v>0</v>
      </c>
      <c r="AA41" s="612" t="n">
        <f aca="false">'Services Cost'!AB131+'Services Cost'!AB132</f>
        <v>0</v>
      </c>
      <c r="AB41" s="612" t="n">
        <f aca="false">'Services Cost'!AC131+'Services Cost'!AC132</f>
        <v>0</v>
      </c>
    </row>
    <row r="42" customFormat="false" ht="12.75" hidden="false" customHeight="false" outlineLevel="0" collapsed="false">
      <c r="A42" s="0" t="s">
        <v>296</v>
      </c>
      <c r="B42" s="612" t="n">
        <f aca="false">'Services Cost'!C133</f>
        <v>34562017.1254453</v>
      </c>
      <c r="C42" s="612" t="n">
        <f aca="false">'Services Cost'!D133</f>
        <v>407699.956874663</v>
      </c>
      <c r="D42" s="612" t="n">
        <f aca="false">'Services Cost'!E133</f>
        <v>5626719.47496529</v>
      </c>
      <c r="E42" s="612" t="n">
        <f aca="false">'Services Cost'!F133</f>
        <v>1013394.47496528</v>
      </c>
      <c r="F42" s="612" t="n">
        <f aca="false">'Services Cost'!G133</f>
        <v>3473121.53607391</v>
      </c>
      <c r="G42" s="612" t="n">
        <f aca="false">'Services Cost'!H133</f>
        <v>2800170.97496528</v>
      </c>
      <c r="H42" s="612" t="n">
        <f aca="false">'Services Cost'!I133</f>
        <v>3291993.47496528</v>
      </c>
      <c r="I42" s="612" t="n">
        <f aca="false">'Services Cost'!J133</f>
        <v>3918952.27166578</v>
      </c>
      <c r="J42" s="612" t="n">
        <f aca="false">'Services Cost'!K133</f>
        <v>3404898.67496528</v>
      </c>
      <c r="K42" s="612" t="n">
        <f aca="false">'Services Cost'!L133</f>
        <v>1013394.47496528</v>
      </c>
      <c r="L42" s="612" t="n">
        <f aca="false">'Services Cost'!M133</f>
        <v>6241508.83607391</v>
      </c>
      <c r="M42" s="612" t="n">
        <f aca="false">'Services Cost'!N133</f>
        <v>3370162.97496528</v>
      </c>
      <c r="N42" s="612" t="n">
        <f aca="false">'Services Cost'!O133</f>
        <v>0</v>
      </c>
      <c r="O42" s="612" t="n">
        <f aca="false">'Services Cost'!P133</f>
        <v>0</v>
      </c>
      <c r="P42" s="612" t="n">
        <f aca="false">'Services Cost'!Q133</f>
        <v>0</v>
      </c>
      <c r="Q42" s="612" t="n">
        <f aca="false">'Services Cost'!R133</f>
        <v>0</v>
      </c>
      <c r="R42" s="612" t="n">
        <f aca="false">'Services Cost'!S133</f>
        <v>0</v>
      </c>
      <c r="S42" s="612" t="n">
        <f aca="false">'Services Cost'!T133</f>
        <v>0</v>
      </c>
      <c r="T42" s="612" t="n">
        <f aca="false">'Services Cost'!U133</f>
        <v>0</v>
      </c>
      <c r="U42" s="612" t="n">
        <f aca="false">'Services Cost'!V133</f>
        <v>0</v>
      </c>
      <c r="V42" s="612" t="n">
        <f aca="false">'Services Cost'!W133</f>
        <v>0</v>
      </c>
      <c r="W42" s="612" t="n">
        <f aca="false">'Services Cost'!X133</f>
        <v>0</v>
      </c>
      <c r="X42" s="612" t="n">
        <f aca="false">'Services Cost'!Y133</f>
        <v>0</v>
      </c>
      <c r="Y42" s="612" t="n">
        <f aca="false">'Services Cost'!Z133</f>
        <v>0</v>
      </c>
      <c r="Z42" s="612" t="n">
        <f aca="false">'Services Cost'!AA133</f>
        <v>0</v>
      </c>
      <c r="AA42" s="612" t="n">
        <f aca="false">'Services Cost'!AB133</f>
        <v>0</v>
      </c>
      <c r="AB42" s="612" t="n">
        <f aca="false">'Services Cost'!AC133</f>
        <v>0</v>
      </c>
    </row>
    <row r="43" customFormat="false" ht="12.75" hidden="false" customHeight="false" outlineLevel="0" collapsed="false">
      <c r="A43" s="0" t="s">
        <v>297</v>
      </c>
      <c r="B43" s="612" t="n">
        <f aca="false">'Services Cost'!C134</f>
        <v>1080820.90920026</v>
      </c>
      <c r="C43" s="612" t="n">
        <f aca="false">'Services Cost'!D134</f>
        <v>0</v>
      </c>
      <c r="D43" s="612" t="n">
        <f aca="false">'Services Cost'!E134</f>
        <v>0</v>
      </c>
      <c r="E43" s="612" t="n">
        <f aca="false">'Services Cost'!F134</f>
        <v>120091.212133362</v>
      </c>
      <c r="F43" s="612" t="n">
        <f aca="false">'Services Cost'!G134</f>
        <v>120091.212133362</v>
      </c>
      <c r="G43" s="612" t="n">
        <f aca="false">'Services Cost'!H134</f>
        <v>120091.212133362</v>
      </c>
      <c r="H43" s="612" t="n">
        <f aca="false">'Services Cost'!I134</f>
        <v>120091.212133362</v>
      </c>
      <c r="I43" s="612" t="n">
        <f aca="false">'Services Cost'!J134</f>
        <v>120091.212133362</v>
      </c>
      <c r="J43" s="612" t="n">
        <f aca="false">'Services Cost'!K134</f>
        <v>120091.212133362</v>
      </c>
      <c r="K43" s="612" t="n">
        <f aca="false">'Services Cost'!L134</f>
        <v>120091.212133362</v>
      </c>
      <c r="L43" s="612" t="n">
        <f aca="false">'Services Cost'!M134</f>
        <v>120091.212133362</v>
      </c>
      <c r="M43" s="612" t="n">
        <f aca="false">'Services Cost'!N134</f>
        <v>120091.212133362</v>
      </c>
      <c r="N43" s="612" t="n">
        <f aca="false">'Services Cost'!O134</f>
        <v>0</v>
      </c>
      <c r="O43" s="612" t="n">
        <f aca="false">'Services Cost'!P134</f>
        <v>0</v>
      </c>
      <c r="P43" s="612" t="n">
        <f aca="false">'Services Cost'!Q134</f>
        <v>0</v>
      </c>
      <c r="Q43" s="612" t="n">
        <f aca="false">'Services Cost'!R134</f>
        <v>0</v>
      </c>
      <c r="R43" s="612" t="n">
        <f aca="false">'Services Cost'!S134</f>
        <v>0</v>
      </c>
      <c r="S43" s="612" t="n">
        <f aca="false">'Services Cost'!T134</f>
        <v>0</v>
      </c>
      <c r="T43" s="612" t="n">
        <f aca="false">'Services Cost'!U134</f>
        <v>0</v>
      </c>
      <c r="U43" s="612" t="n">
        <f aca="false">'Services Cost'!V134</f>
        <v>0</v>
      </c>
      <c r="V43" s="612" t="n">
        <f aca="false">'Services Cost'!W134</f>
        <v>0</v>
      </c>
      <c r="W43" s="612" t="n">
        <f aca="false">'Services Cost'!X134</f>
        <v>0</v>
      </c>
      <c r="X43" s="612" t="n">
        <f aca="false">'Services Cost'!Y134</f>
        <v>0</v>
      </c>
      <c r="Y43" s="612" t="n">
        <f aca="false">'Services Cost'!Z134</f>
        <v>0</v>
      </c>
      <c r="Z43" s="612" t="n">
        <f aca="false">'Services Cost'!AA134</f>
        <v>0</v>
      </c>
      <c r="AA43" s="612" t="n">
        <f aca="false">'Services Cost'!AB134</f>
        <v>0</v>
      </c>
      <c r="AB43" s="612" t="n">
        <f aca="false">'Services Cost'!AC134</f>
        <v>0</v>
      </c>
    </row>
    <row r="44" customFormat="false" ht="12.75" hidden="false" customHeight="false" outlineLevel="0" collapsed="false">
      <c r="A44" s="0" t="s">
        <v>444</v>
      </c>
      <c r="B44" s="612" t="n">
        <f aca="false">'Services Cost'!C135</f>
        <v>35642838.0346455</v>
      </c>
      <c r="C44" s="612" t="n">
        <f aca="false">'Services Cost'!D135</f>
        <v>407699.956874663</v>
      </c>
      <c r="D44" s="612" t="n">
        <f aca="false">'Services Cost'!E135</f>
        <v>5626719.47496529</v>
      </c>
      <c r="E44" s="612" t="n">
        <f aca="false">'Services Cost'!F135</f>
        <v>1133485.68709865</v>
      </c>
      <c r="F44" s="612" t="n">
        <f aca="false">'Services Cost'!G135</f>
        <v>3593212.74820727</v>
      </c>
      <c r="G44" s="612" t="n">
        <f aca="false">'Services Cost'!H135</f>
        <v>2920262.18709865</v>
      </c>
      <c r="H44" s="612" t="n">
        <f aca="false">'Services Cost'!I135</f>
        <v>3412084.68709865</v>
      </c>
      <c r="I44" s="612" t="n">
        <f aca="false">'Services Cost'!J135</f>
        <v>4039043.48379914</v>
      </c>
      <c r="J44" s="612" t="n">
        <f aca="false">'Services Cost'!K135</f>
        <v>3524989.88709865</v>
      </c>
      <c r="K44" s="612" t="n">
        <f aca="false">'Services Cost'!L135</f>
        <v>1133485.68709865</v>
      </c>
      <c r="L44" s="612" t="n">
        <f aca="false">'Services Cost'!M135</f>
        <v>6361600.04820727</v>
      </c>
      <c r="M44" s="612" t="n">
        <f aca="false">'Services Cost'!N135</f>
        <v>3490254.18709865</v>
      </c>
      <c r="N44" s="612" t="n">
        <f aca="false">'Services Cost'!O135</f>
        <v>0</v>
      </c>
      <c r="O44" s="612" t="n">
        <f aca="false">'Services Cost'!P135</f>
        <v>0</v>
      </c>
      <c r="P44" s="612" t="n">
        <f aca="false">'Services Cost'!Q135</f>
        <v>0</v>
      </c>
      <c r="Q44" s="612" t="n">
        <f aca="false">'Services Cost'!R135</f>
        <v>0</v>
      </c>
      <c r="R44" s="612" t="n">
        <f aca="false">'Services Cost'!S135</f>
        <v>0</v>
      </c>
      <c r="S44" s="612" t="n">
        <f aca="false">'Services Cost'!T135</f>
        <v>0</v>
      </c>
      <c r="T44" s="612" t="n">
        <f aca="false">'Services Cost'!U135</f>
        <v>0</v>
      </c>
      <c r="U44" s="612" t="n">
        <f aca="false">'Services Cost'!V135</f>
        <v>0</v>
      </c>
      <c r="V44" s="612" t="n">
        <f aca="false">'Services Cost'!W135</f>
        <v>0</v>
      </c>
      <c r="W44" s="612" t="n">
        <f aca="false">'Services Cost'!X135</f>
        <v>0</v>
      </c>
      <c r="X44" s="612" t="n">
        <f aca="false">'Services Cost'!Y135</f>
        <v>0</v>
      </c>
      <c r="Y44" s="612" t="n">
        <f aca="false">'Services Cost'!Z135</f>
        <v>0</v>
      </c>
      <c r="Z44" s="612" t="n">
        <f aca="false">'Services Cost'!AA135</f>
        <v>0</v>
      </c>
      <c r="AA44" s="612" t="n">
        <f aca="false">'Services Cost'!AB135</f>
        <v>0</v>
      </c>
      <c r="AB44" s="612" t="n">
        <f aca="false">'Services Cost'!AC135</f>
        <v>0</v>
      </c>
    </row>
    <row r="47" customFormat="false" ht="12.75" hidden="false" customHeight="false" outlineLevel="0" collapsed="false">
      <c r="A47" s="0" t="s">
        <v>453</v>
      </c>
      <c r="B47" s="0" t="s">
        <v>455</v>
      </c>
    </row>
    <row r="49" customFormat="false" ht="12.75" hidden="false" customHeight="false" outlineLevel="0" collapsed="false">
      <c r="A49" s="0" t="s">
        <v>235</v>
      </c>
      <c r="B49" s="802" t="n">
        <f aca="false">START!C33</f>
        <v>1</v>
      </c>
    </row>
    <row r="50" customFormat="false" ht="12.75" hidden="false" customHeight="false" outlineLevel="0" collapsed="false">
      <c r="A50" s="0" t="s">
        <v>290</v>
      </c>
      <c r="B50" s="802" t="n">
        <f aca="false">START!C34</f>
        <v>0.99999999999998</v>
      </c>
    </row>
    <row r="51" customFormat="false" ht="12.75" hidden="false" customHeight="false" outlineLevel="0" collapsed="false">
      <c r="A51" s="0" t="s">
        <v>291</v>
      </c>
      <c r="B51" s="802" t="n">
        <f aca="false">START!C35</f>
        <v>0.999999999999933</v>
      </c>
    </row>
    <row r="52" customFormat="false" ht="12.75" hidden="false" customHeight="false" outlineLevel="0" collapsed="false">
      <c r="A52" s="0" t="s">
        <v>292</v>
      </c>
      <c r="B52" s="802" t="n">
        <f aca="false">START!C36</f>
        <v>0.999999999999706</v>
      </c>
    </row>
    <row r="53" customFormat="false" ht="12.75" hidden="false" customHeight="false" outlineLevel="0" collapsed="false">
      <c r="A53" s="0" t="s">
        <v>237</v>
      </c>
      <c r="B53" s="802" t="n">
        <f aca="false">START!C37</f>
        <v>0.999999999999894</v>
      </c>
    </row>
    <row r="58" customFormat="false" ht="12.75" hidden="false" customHeight="false" outlineLevel="0" collapsed="false">
      <c r="A58" s="784" t="s">
        <v>456</v>
      </c>
    </row>
    <row r="59" customFormat="false" ht="12.75" hidden="false" customHeight="false" outlineLevel="0" collapsed="false">
      <c r="A59" s="0" t="n">
        <f aca="false">'repair-replace '!A127</f>
        <v>0</v>
      </c>
    </row>
    <row r="60" customFormat="false" ht="12.75" hidden="false" customHeight="false" outlineLevel="0" collapsed="false">
      <c r="A60" s="0" t="n">
        <f aca="false">'repair-replace '!A128</f>
        <v>0</v>
      </c>
    </row>
    <row r="61" customFormat="false" ht="12.75" hidden="false" customHeight="false" outlineLevel="0" collapsed="false">
      <c r="A61" s="0" t="n">
        <f aca="false">'repair-replace '!A129</f>
        <v>0</v>
      </c>
    </row>
    <row r="62" customFormat="false" ht="12.75" hidden="false" customHeight="false" outlineLevel="0" collapsed="false">
      <c r="A62" s="0" t="n">
        <f aca="false">'repair-replace '!A130</f>
        <v>0</v>
      </c>
    </row>
    <row r="63" customFormat="false" ht="12.75" hidden="false" customHeight="false" outlineLevel="0" collapsed="false">
      <c r="A63" s="0" t="n">
        <f aca="false">'repair-replace '!A131</f>
        <v>0</v>
      </c>
    </row>
    <row r="64" customFormat="false" ht="12.75" hidden="false" customHeight="false" outlineLevel="0" collapsed="false">
      <c r="A64" s="0" t="n">
        <f aca="false">'repair-replace '!A132</f>
        <v>0</v>
      </c>
    </row>
    <row r="65" customFormat="false" ht="12.75" hidden="false" customHeight="false" outlineLevel="0" collapsed="false">
      <c r="A65" s="0" t="n">
        <f aca="false">'repair-replace '!A133</f>
        <v>0</v>
      </c>
    </row>
    <row r="66" customFormat="false" ht="12.75" hidden="false" customHeight="false" outlineLevel="0" collapsed="false">
      <c r="A66" s="0" t="n">
        <f aca="false">'repair-replace '!A134</f>
        <v>0</v>
      </c>
    </row>
    <row r="67" customFormat="false" ht="12.75" hidden="false" customHeight="false" outlineLevel="0" collapsed="false">
      <c r="A67" s="0" t="n">
        <f aca="false">'repair-replace '!A135</f>
        <v>0</v>
      </c>
    </row>
    <row r="68" customFormat="false" ht="12.75" hidden="false" customHeight="false" outlineLevel="0" collapsed="false">
      <c r="A68" s="0" t="n">
        <f aca="false">'repair-replace '!A136</f>
        <v>0</v>
      </c>
    </row>
    <row r="69" customFormat="false" ht="12.75" hidden="false" customHeight="false" outlineLevel="0" collapsed="false">
      <c r="A69" s="0" t="n">
        <f aca="false">'repair-replace '!A137</f>
        <v>0</v>
      </c>
    </row>
    <row r="70" customFormat="false" ht="12.75" hidden="false" customHeight="false" outlineLevel="0" collapsed="false">
      <c r="A70" s="0" t="n">
        <f aca="false">'repair-replace '!A138</f>
        <v>0</v>
      </c>
    </row>
    <row r="71" customFormat="false" ht="12.75" hidden="false" customHeight="false" outlineLevel="0" collapsed="false">
      <c r="A71" s="0" t="n">
        <f aca="false">'repair-replace '!A139</f>
        <v>0</v>
      </c>
    </row>
    <row r="72" customFormat="false" ht="12.75" hidden="false" customHeight="false" outlineLevel="0" collapsed="false">
      <c r="A72" s="0" t="n">
        <f aca="false">'repair-replace '!A140</f>
        <v>0</v>
      </c>
    </row>
    <row r="73" customFormat="false" ht="12.75" hidden="false" customHeight="false" outlineLevel="0" collapsed="false">
      <c r="A73" s="0" t="n">
        <f aca="false">'repair-replace '!A141</f>
        <v>0</v>
      </c>
    </row>
    <row r="74" customFormat="false" ht="12.75" hidden="false" customHeight="false" outlineLevel="0" collapsed="false">
      <c r="A74" s="0" t="n">
        <f aca="false">'repair-replace '!A142</f>
        <v>0</v>
      </c>
    </row>
    <row r="75" customFormat="false" ht="12.75" hidden="false" customHeight="false" outlineLevel="0" collapsed="false">
      <c r="A75" s="0" t="n">
        <f aca="false">'repair-replace '!A143</f>
        <v>0</v>
      </c>
    </row>
    <row r="76" customFormat="false" ht="12.75" hidden="false" customHeight="false" outlineLevel="0" collapsed="false">
      <c r="A76" s="0" t="n">
        <f aca="false">'repair-replace '!A144</f>
        <v>0</v>
      </c>
    </row>
    <row r="77" customFormat="false" ht="12.75" hidden="false" customHeight="false" outlineLevel="0" collapsed="false">
      <c r="A77" s="0" t="n">
        <f aca="false">'repair-replace '!A145</f>
        <v>0</v>
      </c>
    </row>
    <row r="78" customFormat="false" ht="12.75" hidden="false" customHeight="false" outlineLevel="0" collapsed="false">
      <c r="A78" s="0" t="n">
        <f aca="false">'repair-replace '!A146</f>
        <v>0</v>
      </c>
    </row>
    <row r="79" customFormat="false" ht="12.75" hidden="false" customHeight="false" outlineLevel="0" collapsed="false">
      <c r="A79" s="0" t="n">
        <f aca="false">'repair-replace '!A147</f>
        <v>0</v>
      </c>
    </row>
    <row r="80" customFormat="false" ht="12.75" hidden="false" customHeight="false" outlineLevel="0" collapsed="false">
      <c r="A80" s="0" t="n">
        <f aca="false">'repair-replace '!A148</f>
        <v>0</v>
      </c>
    </row>
    <row r="81" customFormat="false" ht="12.75" hidden="false" customHeight="false" outlineLevel="0" collapsed="false">
      <c r="A81" s="0" t="n">
        <f aca="false">'repair-replace '!A149</f>
        <v>0</v>
      </c>
    </row>
    <row r="82" customFormat="false" ht="12.75" hidden="false" customHeight="false" outlineLevel="0" collapsed="false">
      <c r="A82" s="0" t="n">
        <f aca="false">'repair-replace '!A150</f>
        <v>0</v>
      </c>
    </row>
    <row r="83" customFormat="false" ht="12.75" hidden="false" customHeight="false" outlineLevel="0" collapsed="false">
      <c r="A83" s="0" t="n">
        <f aca="false">'repair-replace '!A151</f>
        <v>0</v>
      </c>
    </row>
    <row r="84" customFormat="false" ht="12.75" hidden="false" customHeight="false" outlineLevel="0" collapsed="false">
      <c r="A84" s="0" t="n">
        <f aca="false">'repair-replace '!A152</f>
        <v>0</v>
      </c>
    </row>
    <row r="85" customFormat="false" ht="12.75" hidden="false" customHeight="false" outlineLevel="0" collapsed="false">
      <c r="A85" s="0" t="n">
        <f aca="false">'repair-replace '!A153</f>
        <v>0</v>
      </c>
    </row>
    <row r="86" customFormat="false" ht="12.75" hidden="false" customHeight="false" outlineLevel="0" collapsed="false">
      <c r="A86" s="0" t="n">
        <f aca="false">'repair-replace '!A154</f>
        <v>0</v>
      </c>
    </row>
    <row r="87" customFormat="false" ht="12.75" hidden="false" customHeight="false" outlineLevel="0" collapsed="false">
      <c r="A87" s="0" t="n">
        <f aca="false">'repair-replace '!A155</f>
        <v>0</v>
      </c>
    </row>
    <row r="88" customFormat="false" ht="12.75" hidden="false" customHeight="false" outlineLevel="0" collapsed="false">
      <c r="A88" s="0" t="n">
        <f aca="false">'repair-replace '!A156</f>
        <v>0</v>
      </c>
    </row>
    <row r="89" customFormat="false" ht="12.75" hidden="false" customHeight="false" outlineLevel="0" collapsed="false">
      <c r="A89" s="0" t="n">
        <f aca="false">'repair-replace '!A157</f>
        <v>0</v>
      </c>
    </row>
    <row r="90" customFormat="false" ht="12.75" hidden="false" customHeight="false" outlineLevel="0" collapsed="false">
      <c r="A90" s="0" t="n">
        <f aca="false">'repair-replace '!A158</f>
        <v>0</v>
      </c>
    </row>
    <row r="91" customFormat="false" ht="12.75" hidden="false" customHeight="false" outlineLevel="0" collapsed="false">
      <c r="A91" s="0" t="n">
        <f aca="false">'repair-replace '!A159</f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6.13"/>
    <col collapsed="false" customWidth="true" hidden="false" outlineLevel="0" max="13" min="13" style="0" width="14.99"/>
    <col collapsed="false" customWidth="true" hidden="false" outlineLevel="0" max="14" min="14" style="0" width="14.28"/>
  </cols>
  <sheetData>
    <row r="2" customFormat="false" ht="26.25" hidden="false" customHeight="false" outlineLevel="0" collapsed="false">
      <c r="A2" s="0" t="s">
        <v>457</v>
      </c>
      <c r="D2" s="685"/>
    </row>
    <row r="3" customFormat="false" ht="12.75" hidden="false" customHeight="false" outlineLevel="0" collapsed="false">
      <c r="A3" s="0" t="s">
        <v>458</v>
      </c>
    </row>
    <row r="4" customFormat="false" ht="12.75" hidden="false" customHeight="false" outlineLevel="0" collapsed="false">
      <c r="A4" s="0" t="s">
        <v>459</v>
      </c>
    </row>
    <row r="5" customFormat="false" ht="12.75" hidden="false" customHeight="false" outlineLevel="0" collapsed="false">
      <c r="A5" s="0" t="s">
        <v>460</v>
      </c>
      <c r="B5" s="0" t="n">
        <v>8000.5</v>
      </c>
      <c r="D5" s="0" t="s">
        <v>461</v>
      </c>
      <c r="E5" s="0" t="n">
        <v>120000</v>
      </c>
      <c r="G5" s="0" t="s">
        <v>462</v>
      </c>
      <c r="H5" s="0" t="n">
        <v>1</v>
      </c>
      <c r="I5" s="0" t="s">
        <v>463</v>
      </c>
      <c r="J5" s="0" t="n">
        <v>10</v>
      </c>
      <c r="K5" s="0" t="s">
        <v>464</v>
      </c>
      <c r="L5" s="0" t="n">
        <v>0.749953127929504</v>
      </c>
      <c r="M5" s="0" t="s">
        <v>465</v>
      </c>
      <c r="N5" s="0" t="n">
        <v>0.749953127929504</v>
      </c>
      <c r="O5" s="0" t="s">
        <v>466</v>
      </c>
      <c r="P5" s="0" t="n">
        <v>5.99962502343604</v>
      </c>
      <c r="Q5" s="0" t="s">
        <v>467</v>
      </c>
      <c r="R5" s="0" t="n">
        <v>0</v>
      </c>
      <c r="S5" s="0" t="s">
        <v>468</v>
      </c>
      <c r="T5" s="0" t="n">
        <v>0</v>
      </c>
      <c r="U5" s="0" t="s">
        <v>469</v>
      </c>
      <c r="V5" s="0" t="n">
        <v>10</v>
      </c>
      <c r="W5" s="0" t="s">
        <v>470</v>
      </c>
      <c r="X5" s="0" t="n">
        <v>8.2</v>
      </c>
      <c r="Y5" s="0" t="s">
        <v>471</v>
      </c>
      <c r="Z5" s="0" t="n">
        <v>8241084.96209002</v>
      </c>
      <c r="AA5" s="0" t="s">
        <v>472</v>
      </c>
      <c r="AB5" s="0" t="n">
        <v>2949533.05025556</v>
      </c>
      <c r="AC5" s="0" t="s">
        <v>473</v>
      </c>
      <c r="AD5" s="0" t="n">
        <v>1793264.65421024</v>
      </c>
      <c r="AE5" s="0" t="s">
        <v>474</v>
      </c>
      <c r="AF5" s="0" t="n">
        <v>689529.010862798</v>
      </c>
      <c r="AG5" s="0" t="s">
        <v>51</v>
      </c>
      <c r="AH5" s="0" t="n">
        <v>50</v>
      </c>
      <c r="AI5" s="0" t="s">
        <v>475</v>
      </c>
      <c r="AJ5" s="0" t="s">
        <v>476</v>
      </c>
      <c r="AK5" s="0" t="s">
        <v>477</v>
      </c>
      <c r="AL5" s="0" t="n">
        <v>1</v>
      </c>
    </row>
    <row r="6" customFormat="false" ht="18" hidden="false" customHeight="false" outlineLevel="0" collapsed="false">
      <c r="A6" s="268" t="s">
        <v>478</v>
      </c>
      <c r="B6" s="127" t="s">
        <v>479</v>
      </c>
      <c r="C6" s="127" t="n">
        <v>0</v>
      </c>
      <c r="D6" s="127" t="s">
        <v>480</v>
      </c>
      <c r="E6" s="127" t="s">
        <v>481</v>
      </c>
      <c r="F6" s="127" t="s">
        <v>482</v>
      </c>
      <c r="G6" s="127" t="n">
        <v>0</v>
      </c>
      <c r="H6" s="0" t="s">
        <v>483</v>
      </c>
      <c r="I6" s="803" t="n">
        <v>39976</v>
      </c>
      <c r="J6" s="0" t="s">
        <v>484</v>
      </c>
      <c r="K6" s="0" t="s">
        <v>485</v>
      </c>
      <c r="L6" s="0" t="s">
        <v>486</v>
      </c>
      <c r="M6" s="0" t="n">
        <v>54</v>
      </c>
    </row>
    <row r="7" customFormat="false" ht="12.75" hidden="false" customHeight="false" outlineLevel="0" collapsed="false">
      <c r="A7" s="0" t="s">
        <v>487</v>
      </c>
      <c r="B7" s="0" t="s">
        <v>488</v>
      </c>
      <c r="C7" s="0" t="s">
        <v>489</v>
      </c>
      <c r="D7" s="0" t="s">
        <v>490</v>
      </c>
      <c r="E7" s="0" t="n">
        <v>2000</v>
      </c>
      <c r="F7" s="0" t="n">
        <v>2001</v>
      </c>
      <c r="G7" s="0" t="n">
        <v>2002</v>
      </c>
      <c r="H7" s="0" t="n">
        <v>2003</v>
      </c>
      <c r="I7" s="0" t="n">
        <v>2004</v>
      </c>
      <c r="J7" s="0" t="n">
        <v>2005</v>
      </c>
      <c r="K7" s="0" t="n">
        <v>2006</v>
      </c>
      <c r="L7" s="0" t="n">
        <v>2007</v>
      </c>
      <c r="M7" s="0" t="n">
        <v>2008</v>
      </c>
      <c r="N7" s="0" t="n">
        <v>2009</v>
      </c>
    </row>
    <row r="8" customFormat="false" ht="12.75" hidden="false" customHeight="false" outlineLevel="0" collapsed="false">
      <c r="A8" s="0" t="s">
        <v>491</v>
      </c>
      <c r="B8" s="0" t="s">
        <v>8</v>
      </c>
      <c r="C8" s="0" t="s">
        <v>8</v>
      </c>
      <c r="E8" s="0" t="s">
        <v>492</v>
      </c>
      <c r="F8" s="0" t="s">
        <v>492</v>
      </c>
      <c r="G8" s="0" t="s">
        <v>492</v>
      </c>
      <c r="H8" s="0" t="s">
        <v>492</v>
      </c>
      <c r="I8" s="0" t="s">
        <v>492</v>
      </c>
      <c r="J8" s="0" t="s">
        <v>184</v>
      </c>
      <c r="K8" s="0" t="s">
        <v>492</v>
      </c>
      <c r="L8" s="0" t="s">
        <v>492</v>
      </c>
      <c r="M8" s="0" t="s">
        <v>492</v>
      </c>
      <c r="N8" s="0" t="s">
        <v>492</v>
      </c>
    </row>
    <row r="9" customFormat="false" ht="12.75" hidden="false" customHeight="false" outlineLevel="0" collapsed="false">
      <c r="A9" s="0" t="s">
        <v>493</v>
      </c>
      <c r="B9" s="0" t="s">
        <v>8</v>
      </c>
      <c r="C9" s="0" t="s">
        <v>8</v>
      </c>
      <c r="E9" s="0" t="n">
        <v>96.1050228310502</v>
      </c>
      <c r="F9" s="0" t="n">
        <v>96.1050228310502</v>
      </c>
      <c r="G9" s="0" t="n">
        <v>94.2100456621005</v>
      </c>
      <c r="H9" s="0" t="n">
        <v>96.1050228310502</v>
      </c>
      <c r="I9" s="0" t="n">
        <v>96.1050228310502</v>
      </c>
      <c r="J9" s="0" t="n">
        <v>90.2768783727688</v>
      </c>
      <c r="K9" s="0" t="n">
        <v>96.1050228310502</v>
      </c>
      <c r="L9" s="0" t="n">
        <v>96.1050228310502</v>
      </c>
      <c r="M9" s="0" t="n">
        <v>94.2100456621005</v>
      </c>
      <c r="N9" s="0" t="n">
        <v>96.1050228310502</v>
      </c>
    </row>
    <row r="11" customFormat="false" ht="12.75" hidden="false" customHeight="false" outlineLevel="0" collapsed="false">
      <c r="A11" s="0" t="s">
        <v>334</v>
      </c>
      <c r="B11" s="0" t="n">
        <v>27000</v>
      </c>
      <c r="C11" s="0" t="n">
        <v>6000</v>
      </c>
      <c r="D11" s="0" t="n">
        <v>0</v>
      </c>
      <c r="E11" s="0" t="n">
        <v>27000</v>
      </c>
      <c r="F11" s="0" t="n">
        <v>27000</v>
      </c>
      <c r="G11" s="0" t="n">
        <v>54000</v>
      </c>
      <c r="H11" s="0" t="n">
        <v>27000</v>
      </c>
      <c r="I11" s="0" t="n">
        <v>27000</v>
      </c>
      <c r="J11" s="0" t="n">
        <v>54000</v>
      </c>
      <c r="K11" s="0" t="n">
        <v>27000</v>
      </c>
      <c r="L11" s="0" t="n">
        <v>27000</v>
      </c>
      <c r="M11" s="0" t="n">
        <v>54000</v>
      </c>
      <c r="N11" s="0" t="n">
        <v>2700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</row>
    <row r="12" customFormat="false" ht="12.75" hidden="false" customHeight="false" outlineLevel="0" collapsed="false">
      <c r="A12" s="0" t="s">
        <v>350</v>
      </c>
      <c r="B12" s="0" t="n">
        <v>21000</v>
      </c>
      <c r="C12" s="0" t="n">
        <v>6000</v>
      </c>
      <c r="D12" s="0" t="n">
        <v>0</v>
      </c>
      <c r="E12" s="0" t="n">
        <v>21000</v>
      </c>
      <c r="F12" s="0" t="n">
        <v>21000</v>
      </c>
      <c r="G12" s="0" t="n">
        <v>42000</v>
      </c>
      <c r="H12" s="0" t="n">
        <v>21000</v>
      </c>
      <c r="I12" s="0" t="n">
        <v>21000</v>
      </c>
      <c r="J12" s="0" t="n">
        <v>42000</v>
      </c>
      <c r="K12" s="0" t="n">
        <v>21000</v>
      </c>
      <c r="L12" s="0" t="n">
        <v>21000</v>
      </c>
      <c r="M12" s="0" t="n">
        <v>42000</v>
      </c>
      <c r="N12" s="0" t="n">
        <v>2100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</row>
    <row r="13" customFormat="false" ht="12.75" hidden="false" customHeight="false" outlineLevel="0" collapsed="false">
      <c r="A13" s="0" t="s">
        <v>351</v>
      </c>
      <c r="B13" s="0" t="n">
        <v>125000</v>
      </c>
      <c r="C13" s="0" t="n">
        <v>4800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2500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</row>
    <row r="14" customFormat="false" ht="12.75" hidden="false" customHeight="false" outlineLevel="0" collapsed="false">
      <c r="A14" s="0" t="s">
        <v>494</v>
      </c>
      <c r="B14" s="0" t="n">
        <v>0</v>
      </c>
      <c r="C14" s="0" t="n">
        <v>0</v>
      </c>
      <c r="D14" s="0" t="n">
        <v>204000</v>
      </c>
      <c r="E14" s="0" t="n">
        <v>20400</v>
      </c>
      <c r="F14" s="0" t="n">
        <v>20400</v>
      </c>
      <c r="G14" s="0" t="n">
        <v>20400</v>
      </c>
      <c r="H14" s="0" t="n">
        <v>20400</v>
      </c>
      <c r="I14" s="0" t="n">
        <v>20400</v>
      </c>
      <c r="J14" s="0" t="n">
        <v>20400</v>
      </c>
      <c r="K14" s="0" t="n">
        <v>20400</v>
      </c>
      <c r="L14" s="0" t="n">
        <v>20400</v>
      </c>
      <c r="M14" s="0" t="n">
        <v>20400</v>
      </c>
      <c r="N14" s="0" t="n">
        <v>2040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</row>
    <row r="15" customFormat="false" ht="12.75" hidden="false" customHeight="false" outlineLevel="0" collapsed="false">
      <c r="A15" s="0" t="s">
        <v>495</v>
      </c>
      <c r="B15" s="0" t="n">
        <v>0</v>
      </c>
      <c r="C15" s="0" t="n">
        <v>0</v>
      </c>
      <c r="D15" s="0" t="n">
        <v>273000</v>
      </c>
      <c r="E15" s="0" t="n">
        <v>27300</v>
      </c>
      <c r="F15" s="0" t="n">
        <v>27300</v>
      </c>
      <c r="G15" s="0" t="n">
        <v>27300</v>
      </c>
      <c r="H15" s="0" t="n">
        <v>27300</v>
      </c>
      <c r="I15" s="0" t="n">
        <v>27300</v>
      </c>
      <c r="J15" s="0" t="n">
        <v>27300</v>
      </c>
      <c r="K15" s="0" t="n">
        <v>27300</v>
      </c>
      <c r="L15" s="0" t="n">
        <v>27300</v>
      </c>
      <c r="M15" s="0" t="n">
        <v>27300</v>
      </c>
      <c r="N15" s="0" t="n">
        <v>2730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</row>
    <row r="16" customFormat="false" ht="12.75" hidden="false" customHeight="false" outlineLevel="0" collapsed="false">
      <c r="A16" s="0" t="s">
        <v>496</v>
      </c>
      <c r="B16" s="0" t="n">
        <v>0</v>
      </c>
      <c r="C16" s="0" t="n">
        <v>0</v>
      </c>
      <c r="D16" s="0" t="n">
        <v>51000</v>
      </c>
      <c r="E16" s="0" t="n">
        <v>5100</v>
      </c>
      <c r="F16" s="0" t="n">
        <v>5100</v>
      </c>
      <c r="G16" s="0" t="n">
        <v>5100</v>
      </c>
      <c r="H16" s="0" t="n">
        <v>5100</v>
      </c>
      <c r="I16" s="0" t="n">
        <v>5100</v>
      </c>
      <c r="J16" s="0" t="n">
        <v>5100</v>
      </c>
      <c r="K16" s="0" t="n">
        <v>5100</v>
      </c>
      <c r="L16" s="0" t="n">
        <v>5100</v>
      </c>
      <c r="M16" s="0" t="n">
        <v>5100</v>
      </c>
      <c r="N16" s="0" t="n">
        <v>510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</row>
    <row r="17" customFormat="false" ht="12.75" hidden="false" customHeight="false" outlineLevel="0" collapsed="false">
      <c r="A17" s="0" t="s">
        <v>497</v>
      </c>
      <c r="B17" s="0" t="n">
        <v>0</v>
      </c>
      <c r="C17" s="0" t="n">
        <v>0</v>
      </c>
      <c r="D17" s="0" t="n">
        <v>105999.928124438</v>
      </c>
      <c r="E17" s="0" t="n">
        <v>10599.9928124438</v>
      </c>
      <c r="F17" s="0" t="n">
        <v>10599.9928124438</v>
      </c>
      <c r="G17" s="0" t="n">
        <v>10599.9928124438</v>
      </c>
      <c r="H17" s="0" t="n">
        <v>10599.9928124438</v>
      </c>
      <c r="I17" s="0" t="n">
        <v>10599.9928124438</v>
      </c>
      <c r="J17" s="0" t="n">
        <v>10599.9928124438</v>
      </c>
      <c r="K17" s="0" t="n">
        <v>10599.9928124438</v>
      </c>
      <c r="L17" s="0" t="n">
        <v>10599.9928124438</v>
      </c>
      <c r="M17" s="0" t="n">
        <v>10599.9928124438</v>
      </c>
      <c r="N17" s="0" t="n">
        <v>10599.9928124438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</row>
    <row r="18" customFormat="false" ht="12.75" hidden="false" customHeight="false" outlineLevel="0" collapsed="false">
      <c r="A18" s="0" t="s">
        <v>498</v>
      </c>
      <c r="B18" s="0" t="n">
        <v>48000</v>
      </c>
      <c r="C18" s="0" t="n">
        <v>36000</v>
      </c>
      <c r="D18" s="0" t="n">
        <v>0</v>
      </c>
      <c r="E18" s="0" t="n">
        <f aca="false">E60*1.2</f>
        <v>301647.6</v>
      </c>
      <c r="F18" s="0" t="n">
        <f aca="false">F60*1.2</f>
        <v>0</v>
      </c>
      <c r="G18" s="0" t="n">
        <f aca="false">G60*1.2</f>
        <v>0</v>
      </c>
      <c r="H18" s="0" t="n">
        <f aca="false">H60*1.2</f>
        <v>0</v>
      </c>
      <c r="I18" s="0" t="n">
        <f aca="false">I60*1.2</f>
        <v>301647.6</v>
      </c>
      <c r="J18" s="0" t="n">
        <f aca="false">J60*1.2</f>
        <v>0</v>
      </c>
      <c r="K18" s="0" t="n">
        <f aca="false">K60*1.2</f>
        <v>0</v>
      </c>
      <c r="L18" s="0" t="n">
        <f aca="false">L60*1.2</f>
        <v>0</v>
      </c>
      <c r="M18" s="0" t="n">
        <f aca="false">M60*1.2</f>
        <v>301647.6</v>
      </c>
      <c r="N18" s="0" t="n">
        <f aca="false">N60*1.2</f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</row>
    <row r="19" customFormat="false" ht="12.75" hidden="false" customHeight="false" outlineLevel="0" collapsed="false">
      <c r="A19" s="0" t="s">
        <v>356</v>
      </c>
      <c r="B19" s="0" t="n">
        <v>214000</v>
      </c>
      <c r="C19" s="0" t="n">
        <v>30000</v>
      </c>
      <c r="D19" s="0" t="n">
        <v>0</v>
      </c>
      <c r="E19" s="0" t="n">
        <f aca="false">E61*1.2</f>
        <v>349154.4</v>
      </c>
      <c r="F19" s="0" t="n">
        <f aca="false">F61*1.2</f>
        <v>0</v>
      </c>
      <c r="G19" s="0" t="n">
        <f aca="false">G61*1.2</f>
        <v>0</v>
      </c>
      <c r="H19" s="0" t="n">
        <f aca="false">H61*1.2</f>
        <v>0</v>
      </c>
      <c r="I19" s="0" t="n">
        <f aca="false">I61*1.2</f>
        <v>0</v>
      </c>
      <c r="J19" s="0" t="n">
        <f aca="false">J61*1.2</f>
        <v>0</v>
      </c>
      <c r="K19" s="0" t="n">
        <f aca="false">K61*1.2</f>
        <v>349154.4</v>
      </c>
      <c r="L19" s="0" t="n">
        <f aca="false">L61*1.2</f>
        <v>0</v>
      </c>
      <c r="M19" s="0" t="n">
        <f aca="false">M61*1.2</f>
        <v>349154.4</v>
      </c>
      <c r="N19" s="0" t="n">
        <f aca="false">N61*1.2</f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</row>
    <row r="20" customFormat="false" ht="12.75" hidden="false" customHeight="false" outlineLevel="0" collapsed="false">
      <c r="A20" s="0" t="s">
        <v>368</v>
      </c>
      <c r="B20" s="0" t="n">
        <v>507000</v>
      </c>
      <c r="C20" s="0" t="n">
        <v>36000</v>
      </c>
      <c r="D20" s="0" t="n">
        <v>0</v>
      </c>
      <c r="E20" s="0" t="n">
        <f aca="false">E62*1.2</f>
        <v>683990.4</v>
      </c>
      <c r="F20" s="0" t="n">
        <f aca="false">F62*1.2</f>
        <v>0</v>
      </c>
      <c r="G20" s="0" t="n">
        <f aca="false">G62*1.2</f>
        <v>0</v>
      </c>
      <c r="H20" s="0" t="n">
        <f aca="false">H62*1.2</f>
        <v>0</v>
      </c>
      <c r="I20" s="0" t="n">
        <f aca="false">I62*1.2</f>
        <v>0</v>
      </c>
      <c r="J20" s="0" t="n">
        <f aca="false">J62*1.2</f>
        <v>0</v>
      </c>
      <c r="K20" s="0" t="n">
        <f aca="false">K62*1.2</f>
        <v>0</v>
      </c>
      <c r="L20" s="0" t="n">
        <f aca="false">L62*1.2</f>
        <v>0</v>
      </c>
      <c r="M20" s="0" t="n">
        <f aca="false">M62*1.2</f>
        <v>683990.4</v>
      </c>
      <c r="N20" s="0" t="n">
        <f aca="false">N62*1.2</f>
        <v>683990.4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</row>
    <row r="21" customFormat="false" ht="12.75" hidden="false" customHeight="false" outlineLevel="0" collapsed="false">
      <c r="A21" s="0" t="s">
        <v>371</v>
      </c>
      <c r="B21" s="0" t="n">
        <v>35000</v>
      </c>
      <c r="C21" s="0" t="n">
        <v>18000</v>
      </c>
      <c r="D21" s="0" t="n">
        <v>0</v>
      </c>
      <c r="E21" s="0" t="n">
        <f aca="false">E63*1.2</f>
        <v>182202</v>
      </c>
      <c r="F21" s="0" t="n">
        <f aca="false">F63*1.2</f>
        <v>0</v>
      </c>
      <c r="G21" s="0" t="n">
        <f aca="false">G63*1.2</f>
        <v>0</v>
      </c>
      <c r="H21" s="0" t="n">
        <f aca="false">H63*1.2</f>
        <v>182202</v>
      </c>
      <c r="I21" s="0" t="n">
        <f aca="false">I63*1.2</f>
        <v>0</v>
      </c>
      <c r="J21" s="0" t="n">
        <f aca="false">J63*1.2</f>
        <v>182202</v>
      </c>
      <c r="K21" s="0" t="n">
        <f aca="false">K63*1.2</f>
        <v>0</v>
      </c>
      <c r="L21" s="0" t="n">
        <f aca="false">L63*1.2</f>
        <v>0</v>
      </c>
      <c r="M21" s="0" t="n">
        <f aca="false">M63*1.2</f>
        <v>182202</v>
      </c>
      <c r="N21" s="0" t="n">
        <f aca="false">N63*1.2</f>
        <v>182202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</row>
    <row r="22" customFormat="false" ht="12.75" hidden="false" customHeight="false" outlineLevel="0" collapsed="false">
      <c r="A22" s="0" t="s">
        <v>374</v>
      </c>
      <c r="B22" s="0" t="n">
        <v>7000</v>
      </c>
      <c r="C22" s="0" t="n">
        <v>6000</v>
      </c>
      <c r="D22" s="0" t="n">
        <v>0</v>
      </c>
      <c r="E22" s="0" t="n">
        <f aca="false">E64*1.2</f>
        <v>2139.48</v>
      </c>
      <c r="F22" s="0" t="n">
        <f aca="false">F64*1.2</f>
        <v>2139.48</v>
      </c>
      <c r="G22" s="0" t="n">
        <f aca="false">G64*1.2</f>
        <v>4278.96</v>
      </c>
      <c r="H22" s="0" t="n">
        <f aca="false">H64*1.2</f>
        <v>2139.48</v>
      </c>
      <c r="I22" s="0" t="n">
        <f aca="false">I64*1.2</f>
        <v>2139.48</v>
      </c>
      <c r="J22" s="0" t="n">
        <f aca="false">J64*1.2</f>
        <v>4278.96</v>
      </c>
      <c r="K22" s="0" t="n">
        <f aca="false">K64*1.2</f>
        <v>2139.48</v>
      </c>
      <c r="L22" s="0" t="n">
        <f aca="false">L64*1.2</f>
        <v>2139.48</v>
      </c>
      <c r="M22" s="0" t="n">
        <f aca="false">M64*1.2</f>
        <v>4278.96</v>
      </c>
      <c r="N22" s="0" t="n">
        <f aca="false">N64*1.2</f>
        <v>2139.48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str">
        <f aca="false">A65</f>
        <v>BKTS 1</v>
      </c>
      <c r="B23" s="0" t="n">
        <v>911000</v>
      </c>
      <c r="C23" s="0" t="n">
        <v>18000</v>
      </c>
      <c r="D23" s="0" t="n">
        <v>0</v>
      </c>
      <c r="E23" s="0" t="n">
        <f aca="false">E65*1.2</f>
        <v>568065.6</v>
      </c>
      <c r="F23" s="0" t="n">
        <f aca="false">F65*1.2</f>
        <v>0</v>
      </c>
      <c r="G23" s="0" t="n">
        <f aca="false">G65*1.2</f>
        <v>0</v>
      </c>
      <c r="H23" s="0" t="n">
        <f aca="false">H65*1.2</f>
        <v>201586.08</v>
      </c>
      <c r="I23" s="0" t="n">
        <f aca="false">I65*1.2</f>
        <v>0</v>
      </c>
      <c r="J23" s="0" t="n">
        <f aca="false">J65*1.2</f>
        <v>201586.08</v>
      </c>
      <c r="K23" s="0" t="n">
        <f aca="false">K65*1.2</f>
        <v>0</v>
      </c>
      <c r="L23" s="0" t="n">
        <f aca="false">L65*1.2</f>
        <v>0</v>
      </c>
      <c r="M23" s="0" t="n">
        <f aca="false">M65*1.2</f>
        <v>201586.08</v>
      </c>
      <c r="N23" s="0" t="n">
        <f aca="false">N65*1.2</f>
        <v>201586.08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</row>
    <row r="24" customFormat="false" ht="12.75" hidden="false" customHeight="false" outlineLevel="0" collapsed="false">
      <c r="A24" s="0" t="str">
        <f aca="false">A66</f>
        <v>BKTS 2</v>
      </c>
      <c r="B24" s="0" t="n">
        <v>451000</v>
      </c>
      <c r="C24" s="0" t="n">
        <v>18000</v>
      </c>
      <c r="D24" s="0" t="n">
        <v>0</v>
      </c>
      <c r="E24" s="0" t="n">
        <f aca="false">E66*1.2</f>
        <v>510273.6</v>
      </c>
      <c r="F24" s="0" t="n">
        <f aca="false">F66*1.2</f>
        <v>0</v>
      </c>
      <c r="G24" s="0" t="n">
        <f aca="false">G66*1.2</f>
        <v>0</v>
      </c>
      <c r="H24" s="0" t="n">
        <f aca="false">H66*1.2</f>
        <v>122419.44</v>
      </c>
      <c r="I24" s="0" t="n">
        <f aca="false">I66*1.2</f>
        <v>0</v>
      </c>
      <c r="J24" s="0" t="n">
        <f aca="false">J66*1.2</f>
        <v>122419.44</v>
      </c>
      <c r="K24" s="0" t="n">
        <f aca="false">K66*1.2</f>
        <v>0</v>
      </c>
      <c r="L24" s="0" t="n">
        <f aca="false">L66*1.2</f>
        <v>0</v>
      </c>
      <c r="M24" s="0" t="n">
        <f aca="false">M66*1.2</f>
        <v>122419.44</v>
      </c>
      <c r="N24" s="0" t="n">
        <f aca="false">N66*1.2</f>
        <v>122419.44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</row>
    <row r="25" customFormat="false" ht="12.75" hidden="false" customHeight="false" outlineLevel="0" collapsed="false">
      <c r="A25" s="0" t="str">
        <f aca="false">A67</f>
        <v>BKTS 3</v>
      </c>
      <c r="B25" s="0" t="n">
        <v>451000</v>
      </c>
      <c r="C25" s="0" t="n">
        <v>12000</v>
      </c>
      <c r="D25" s="0" t="n">
        <v>0</v>
      </c>
      <c r="E25" s="0" t="n">
        <f aca="false">E67*1.2</f>
        <v>532947.6</v>
      </c>
      <c r="F25" s="0" t="n">
        <f aca="false">F67*1.2</f>
        <v>0</v>
      </c>
      <c r="G25" s="0" t="n">
        <f aca="false">G67*1.2</f>
        <v>122419.44</v>
      </c>
      <c r="H25" s="0" t="n">
        <f aca="false">H67*1.2</f>
        <v>122419.44</v>
      </c>
      <c r="I25" s="0" t="n">
        <f aca="false">I67*1.2</f>
        <v>0</v>
      </c>
      <c r="J25" s="0" t="n">
        <f aca="false">J67*1.2</f>
        <v>122419.44</v>
      </c>
      <c r="K25" s="0" t="n">
        <f aca="false">K67*1.2</f>
        <v>122419.44</v>
      </c>
      <c r="L25" s="0" t="n">
        <f aca="false">L67*1.2</f>
        <v>0</v>
      </c>
      <c r="M25" s="0" t="n">
        <f aca="false">M67*1.2</f>
        <v>122419.44</v>
      </c>
      <c r="N25" s="0" t="n">
        <f aca="false">N67*1.2</f>
        <v>122419.44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</row>
    <row r="26" customFormat="false" ht="12.75" hidden="false" customHeight="false" outlineLevel="0" collapsed="false">
      <c r="A26" s="0" t="str">
        <f aca="false">A68</f>
        <v>BKTS 4</v>
      </c>
      <c r="B26" s="0" t="n">
        <v>791000</v>
      </c>
      <c r="C26" s="0" t="n">
        <v>18000</v>
      </c>
      <c r="D26" s="0" t="n">
        <v>0</v>
      </c>
      <c r="E26" s="0" t="n">
        <f aca="false">E68*1.2</f>
        <v>1057190.4</v>
      </c>
      <c r="F26" s="0" t="n">
        <f aca="false">F68*1.2</f>
        <v>0</v>
      </c>
      <c r="G26" s="0" t="n">
        <f aca="false">G68*1.2</f>
        <v>0</v>
      </c>
      <c r="H26" s="0" t="n">
        <f aca="false">H68*1.2</f>
        <v>179968.32</v>
      </c>
      <c r="I26" s="0" t="n">
        <f aca="false">I68*1.2</f>
        <v>0</v>
      </c>
      <c r="J26" s="0" t="n">
        <f aca="false">J68*1.2</f>
        <v>179968.32</v>
      </c>
      <c r="K26" s="0" t="n">
        <f aca="false">K68*1.2</f>
        <v>0</v>
      </c>
      <c r="L26" s="0" t="n">
        <f aca="false">L68*1.2</f>
        <v>0</v>
      </c>
      <c r="M26" s="0" t="n">
        <f aca="false">M68*1.2</f>
        <v>179968.32</v>
      </c>
      <c r="N26" s="0" t="n">
        <f aca="false">N68*1.2</f>
        <v>179968.32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</row>
    <row r="27" customFormat="false" ht="12.75" hidden="false" customHeight="false" outlineLevel="0" collapsed="false">
      <c r="A27" s="0" t="str">
        <f aca="false">A69</f>
        <v>VANES 1</v>
      </c>
      <c r="B27" s="0" t="n">
        <v>899000</v>
      </c>
      <c r="C27" s="0" t="n">
        <v>18000</v>
      </c>
      <c r="D27" s="0" t="n">
        <v>0</v>
      </c>
      <c r="E27" s="0" t="n">
        <f aca="false">E69*1.2</f>
        <v>1350518.4</v>
      </c>
      <c r="F27" s="0" t="n">
        <f aca="false">F69*1.2</f>
        <v>0</v>
      </c>
      <c r="G27" s="0" t="n">
        <f aca="false">G69*1.2</f>
        <v>0</v>
      </c>
      <c r="H27" s="0" t="n">
        <f aca="false">H69*1.2</f>
        <v>1350518.4</v>
      </c>
      <c r="I27" s="0" t="n">
        <f aca="false">I69*1.2</f>
        <v>0</v>
      </c>
      <c r="J27" s="0" t="n">
        <f aca="false">J69*1.2</f>
        <v>1350518.4</v>
      </c>
      <c r="K27" s="0" t="n">
        <f aca="false">K69*1.2</f>
        <v>0</v>
      </c>
      <c r="L27" s="0" t="n">
        <f aca="false">L69*1.2</f>
        <v>0</v>
      </c>
      <c r="M27" s="0" t="n">
        <f aca="false">M69*1.2</f>
        <v>1350518.4</v>
      </c>
      <c r="N27" s="0" t="n">
        <f aca="false">N69*1.2</f>
        <v>1350518.4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</row>
    <row r="28" customFormat="false" ht="12.75" hidden="false" customHeight="false" outlineLevel="0" collapsed="false">
      <c r="A28" s="0" t="str">
        <f aca="false">A70</f>
        <v>VANES 2</v>
      </c>
      <c r="B28" s="0" t="n">
        <v>1162000</v>
      </c>
      <c r="C28" s="0" t="n">
        <v>18000</v>
      </c>
      <c r="D28" s="0" t="n">
        <v>0</v>
      </c>
      <c r="E28" s="0" t="n">
        <f aca="false">E70*1.2</f>
        <v>0</v>
      </c>
      <c r="F28" s="0" t="n">
        <f aca="false">F70*1.2</f>
        <v>0</v>
      </c>
      <c r="G28" s="0" t="n">
        <f aca="false">G70*1.2</f>
        <v>822092.4</v>
      </c>
      <c r="H28" s="0" t="n">
        <f aca="false">H70*1.2</f>
        <v>0</v>
      </c>
      <c r="I28" s="0" t="n">
        <f aca="false">I70*1.2</f>
        <v>822092.4</v>
      </c>
      <c r="J28" s="0" t="n">
        <f aca="false">J70*1.2</f>
        <v>0</v>
      </c>
      <c r="K28" s="0" t="n">
        <f aca="false">K70*1.2</f>
        <v>822092.4</v>
      </c>
      <c r="L28" s="0" t="n">
        <f aca="false">L70*1.2</f>
        <v>0</v>
      </c>
      <c r="M28" s="0" t="n">
        <f aca="false">M70*1.2</f>
        <v>822092.4</v>
      </c>
      <c r="N28" s="0" t="n">
        <f aca="false">N70*1.2</f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</row>
    <row r="29" customFormat="false" ht="12.75" hidden="false" customHeight="false" outlineLevel="0" collapsed="false">
      <c r="A29" s="0" t="str">
        <f aca="false">A71</f>
        <v>VANES 3</v>
      </c>
      <c r="B29" s="0" t="n">
        <v>986000</v>
      </c>
      <c r="C29" s="0" t="n">
        <v>18000</v>
      </c>
      <c r="D29" s="0" t="n">
        <v>0</v>
      </c>
      <c r="E29" s="0" t="n">
        <f aca="false">E71*1.2</f>
        <v>0</v>
      </c>
      <c r="F29" s="0" t="n">
        <f aca="false">F71*1.2</f>
        <v>0</v>
      </c>
      <c r="G29" s="0" t="n">
        <f aca="false">G71*1.2</f>
        <v>780606</v>
      </c>
      <c r="H29" s="0" t="n">
        <f aca="false">H71*1.2</f>
        <v>0</v>
      </c>
      <c r="I29" s="0" t="n">
        <f aca="false">I71*1.2</f>
        <v>780606</v>
      </c>
      <c r="J29" s="0" t="n">
        <f aca="false">J71*1.2</f>
        <v>0</v>
      </c>
      <c r="K29" s="0" t="n">
        <f aca="false">K71*1.2</f>
        <v>780606</v>
      </c>
      <c r="L29" s="0" t="n">
        <f aca="false">L71*1.2</f>
        <v>0</v>
      </c>
      <c r="M29" s="0" t="n">
        <f aca="false">M71*1.2</f>
        <v>780606</v>
      </c>
      <c r="N29" s="0" t="n">
        <f aca="false">N71*1.2</f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</row>
    <row r="30" customFormat="false" ht="12.75" hidden="false" customHeight="false" outlineLevel="0" collapsed="false">
      <c r="A30" s="0" t="str">
        <f aca="false">A72</f>
        <v>VANES 4</v>
      </c>
      <c r="B30" s="0" t="n">
        <v>242000</v>
      </c>
      <c r="C30" s="0" t="n">
        <v>12000</v>
      </c>
      <c r="D30" s="0" t="n">
        <v>0</v>
      </c>
      <c r="E30" s="0" t="n">
        <f aca="false">E72*1.2</f>
        <v>0</v>
      </c>
      <c r="F30" s="0" t="n">
        <f aca="false">F72*1.2</f>
        <v>0</v>
      </c>
      <c r="G30" s="0" t="n">
        <f aca="false">G72*1.2</f>
        <v>829972.8</v>
      </c>
      <c r="H30" s="0" t="n">
        <f aca="false">H72*1.2</f>
        <v>0</v>
      </c>
      <c r="I30" s="0" t="n">
        <f aca="false">I72*1.2</f>
        <v>829972.8</v>
      </c>
      <c r="J30" s="0" t="n">
        <f aca="false">J72*1.2</f>
        <v>0</v>
      </c>
      <c r="K30" s="0" t="n">
        <f aca="false">K72*1.2</f>
        <v>829972.8</v>
      </c>
      <c r="L30" s="0" t="n">
        <f aca="false">L72*1.2</f>
        <v>0</v>
      </c>
      <c r="M30" s="0" t="n">
        <f aca="false">M72*1.2</f>
        <v>829972.8</v>
      </c>
      <c r="N30" s="0" t="n">
        <f aca="false">N72*1.2</f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</row>
    <row r="31" customFormat="false" ht="12.75" hidden="false" customHeight="false" outlineLevel="0" collapsed="false">
      <c r="A31" s="0" t="n">
        <f aca="false">A73</f>
        <v>0</v>
      </c>
      <c r="B31" s="0" t="n">
        <v>211000</v>
      </c>
      <c r="C31" s="0" t="n">
        <v>18000</v>
      </c>
      <c r="D31" s="0" t="n">
        <v>0</v>
      </c>
      <c r="E31" s="0" t="n">
        <f aca="false">E73*1.2</f>
        <v>0</v>
      </c>
      <c r="F31" s="0" t="n">
        <f aca="false">F73*1.2</f>
        <v>0</v>
      </c>
      <c r="G31" s="0" t="n">
        <f aca="false">G73*1.2</f>
        <v>0</v>
      </c>
      <c r="H31" s="0" t="n">
        <f aca="false">H73*1.2</f>
        <v>0</v>
      </c>
      <c r="I31" s="0" t="n">
        <f aca="false">I73*1.2</f>
        <v>0</v>
      </c>
      <c r="J31" s="0" t="n">
        <f aca="false">J73*1.2</f>
        <v>0</v>
      </c>
      <c r="K31" s="0" t="n">
        <f aca="false">K73*1.2</f>
        <v>0</v>
      </c>
      <c r="L31" s="0" t="n">
        <f aca="false">L73*1.2</f>
        <v>0</v>
      </c>
      <c r="M31" s="0" t="n">
        <f aca="false">M73*1.2</f>
        <v>0</v>
      </c>
      <c r="N31" s="0" t="n">
        <f aca="false">N73*1.2</f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</row>
    <row r="32" customFormat="false" ht="12.75" hidden="false" customHeight="false" outlineLevel="0" collapsed="false">
      <c r="A32" s="0" t="s">
        <v>388</v>
      </c>
      <c r="B32" s="0" t="n">
        <v>36000</v>
      </c>
      <c r="C32" s="0" t="n">
        <v>6000</v>
      </c>
      <c r="D32" s="0" t="n">
        <v>0</v>
      </c>
      <c r="E32" s="0" t="n">
        <v>36000</v>
      </c>
      <c r="F32" s="0" t="n">
        <v>36000</v>
      </c>
      <c r="G32" s="0" t="n">
        <v>72000</v>
      </c>
      <c r="H32" s="0" t="n">
        <v>36000</v>
      </c>
      <c r="I32" s="0" t="n">
        <v>36000</v>
      </c>
      <c r="J32" s="0" t="n">
        <v>72000</v>
      </c>
      <c r="K32" s="0" t="n">
        <v>36000</v>
      </c>
      <c r="L32" s="0" t="n">
        <v>36000</v>
      </c>
      <c r="M32" s="0" t="n">
        <v>72000</v>
      </c>
      <c r="N32" s="0" t="n">
        <v>3600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s">
        <v>389</v>
      </c>
      <c r="B33" s="0" t="n">
        <v>55000</v>
      </c>
      <c r="C33" s="0" t="n">
        <v>6000</v>
      </c>
      <c r="D33" s="0" t="n">
        <v>0</v>
      </c>
      <c r="E33" s="0" t="n">
        <v>55000</v>
      </c>
      <c r="F33" s="0" t="n">
        <v>55000</v>
      </c>
      <c r="G33" s="0" t="n">
        <v>110000</v>
      </c>
      <c r="H33" s="0" t="n">
        <v>55000</v>
      </c>
      <c r="I33" s="0" t="n">
        <v>55000</v>
      </c>
      <c r="J33" s="0" t="n">
        <v>110000</v>
      </c>
      <c r="K33" s="0" t="n">
        <v>55000</v>
      </c>
      <c r="L33" s="0" t="n">
        <v>55000</v>
      </c>
      <c r="M33" s="0" t="n">
        <v>110000</v>
      </c>
      <c r="N33" s="0" t="n">
        <v>5500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s">
        <v>390</v>
      </c>
      <c r="B34" s="0" t="n">
        <v>18000</v>
      </c>
      <c r="C34" s="0" t="n">
        <v>6000</v>
      </c>
      <c r="D34" s="0" t="n">
        <v>0</v>
      </c>
      <c r="E34" s="0" t="n">
        <v>18000</v>
      </c>
      <c r="F34" s="0" t="n">
        <v>18000</v>
      </c>
      <c r="G34" s="0" t="n">
        <v>36000</v>
      </c>
      <c r="H34" s="0" t="n">
        <v>18000</v>
      </c>
      <c r="I34" s="0" t="n">
        <v>18000</v>
      </c>
      <c r="J34" s="0" t="n">
        <v>36000</v>
      </c>
      <c r="K34" s="0" t="n">
        <v>18000</v>
      </c>
      <c r="L34" s="0" t="n">
        <v>18000</v>
      </c>
      <c r="M34" s="0" t="n">
        <v>36000</v>
      </c>
      <c r="N34" s="0" t="n">
        <v>1800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s">
        <v>391</v>
      </c>
      <c r="B35" s="0" t="n">
        <v>0</v>
      </c>
      <c r="C35" s="0" t="n">
        <v>24000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</row>
    <row r="36" customFormat="false" ht="12.75" hidden="false" customHeight="false" outlineLevel="0" collapsed="false">
      <c r="A36" s="0" t="s">
        <v>393</v>
      </c>
      <c r="B36" s="0" t="n">
        <v>34000</v>
      </c>
      <c r="C36" s="0" t="n">
        <v>4800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3400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</row>
    <row r="37" customFormat="false" ht="12.75" hidden="false" customHeight="false" outlineLevel="0" collapsed="false">
      <c r="A37" s="0" t="s">
        <v>391</v>
      </c>
      <c r="B37" s="0" t="n">
        <v>0</v>
      </c>
      <c r="C37" s="0" t="n">
        <v>24000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</row>
    <row r="38" customFormat="false" ht="12.75" hidden="false" customHeight="false" outlineLevel="0" collapsed="false">
      <c r="A38" s="0" t="s">
        <v>394</v>
      </c>
      <c r="B38" s="0" t="n">
        <v>0</v>
      </c>
      <c r="C38" s="0" t="n">
        <v>24000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</row>
    <row r="39" customFormat="false" ht="12.75" hidden="false" customHeight="false" outlineLevel="0" collapsed="false">
      <c r="A39" s="0" t="s">
        <v>395</v>
      </c>
      <c r="B39" s="0" t="n">
        <v>121999.917275297</v>
      </c>
      <c r="C39" s="0" t="n">
        <v>4800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21999.91727529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</row>
    <row r="40" customFormat="false" ht="12.75" hidden="false" customHeight="false" outlineLevel="0" collapsed="false">
      <c r="A40" s="0" t="s">
        <v>396</v>
      </c>
      <c r="B40" s="0" t="n">
        <v>70999.9518569351</v>
      </c>
      <c r="C40" s="0" t="n">
        <v>24000</v>
      </c>
      <c r="D40" s="0" t="n">
        <v>0</v>
      </c>
      <c r="E40" s="0" t="n">
        <v>0</v>
      </c>
      <c r="F40" s="0" t="n">
        <v>0</v>
      </c>
      <c r="G40" s="0" t="n">
        <v>70999.9518569351</v>
      </c>
      <c r="H40" s="0" t="n">
        <v>0</v>
      </c>
      <c r="I40" s="0" t="n">
        <v>0</v>
      </c>
      <c r="J40" s="0" t="n">
        <v>70999.9518569351</v>
      </c>
      <c r="K40" s="0" t="n">
        <v>0</v>
      </c>
      <c r="L40" s="0" t="n">
        <v>0</v>
      </c>
      <c r="M40" s="0" t="n">
        <v>70999.951856935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</row>
    <row r="42" s="665" customFormat="true" ht="18" hidden="false" customHeight="false" outlineLevel="0" collapsed="false">
      <c r="A42" s="804"/>
      <c r="B42" s="804"/>
      <c r="C42" s="804"/>
      <c r="D42" s="804"/>
      <c r="E42" s="804"/>
      <c r="F42" s="804"/>
      <c r="G42" s="804"/>
    </row>
    <row r="48" s="805" customFormat="true" ht="15.75" hidden="false" customHeight="false" outlineLevel="0" collapsed="false">
      <c r="A48" s="805" t="s">
        <v>499</v>
      </c>
    </row>
    <row r="49" customFormat="false" ht="12.75" hidden="false" customHeight="false" outlineLevel="0" collapsed="false">
      <c r="A49" s="0" t="s">
        <v>487</v>
      </c>
      <c r="B49" s="0" t="s">
        <v>500</v>
      </c>
      <c r="C49" s="0" t="s">
        <v>489</v>
      </c>
      <c r="D49" s="0" t="s">
        <v>490</v>
      </c>
      <c r="E49" s="0" t="n">
        <v>2000</v>
      </c>
      <c r="F49" s="0" t="n">
        <v>2001</v>
      </c>
      <c r="G49" s="0" t="n">
        <v>2002</v>
      </c>
      <c r="H49" s="0" t="n">
        <v>2003</v>
      </c>
      <c r="I49" s="0" t="n">
        <v>2004</v>
      </c>
      <c r="J49" s="0" t="n">
        <v>2005</v>
      </c>
      <c r="K49" s="0" t="n">
        <v>2006</v>
      </c>
      <c r="L49" s="0" t="n">
        <v>2007</v>
      </c>
      <c r="M49" s="0" t="n">
        <v>2008</v>
      </c>
      <c r="N49" s="0" t="n">
        <v>2009</v>
      </c>
    </row>
    <row r="50" customFormat="false" ht="12.75" hidden="false" customHeight="false" outlineLevel="0" collapsed="false">
      <c r="A50" s="0" t="s">
        <v>491</v>
      </c>
      <c r="B50" s="0" t="s">
        <v>8</v>
      </c>
      <c r="C50" s="0" t="s">
        <v>8</v>
      </c>
      <c r="E50" s="0" t="s">
        <v>492</v>
      </c>
      <c r="F50" s="0" t="s">
        <v>492</v>
      </c>
      <c r="G50" s="0" t="s">
        <v>492</v>
      </c>
      <c r="H50" s="0" t="s">
        <v>492</v>
      </c>
      <c r="I50" s="0" t="s">
        <v>492</v>
      </c>
      <c r="J50" s="0" t="s">
        <v>184</v>
      </c>
      <c r="K50" s="0" t="s">
        <v>492</v>
      </c>
      <c r="L50" s="0" t="s">
        <v>492</v>
      </c>
      <c r="M50" s="0" t="s">
        <v>492</v>
      </c>
      <c r="N50" s="0" t="s">
        <v>492</v>
      </c>
    </row>
    <row r="51" customFormat="false" ht="12.75" hidden="false" customHeight="false" outlineLevel="0" collapsed="false">
      <c r="A51" s="0" t="s">
        <v>493</v>
      </c>
      <c r="B51" s="0" t="s">
        <v>7</v>
      </c>
      <c r="C51" s="0" t="s">
        <v>7</v>
      </c>
      <c r="E51" s="0" t="n">
        <v>96.1050228310502</v>
      </c>
      <c r="F51" s="0" t="n">
        <v>96.1050228310502</v>
      </c>
      <c r="G51" s="0" t="n">
        <v>94.2100456621005</v>
      </c>
      <c r="H51" s="0" t="n">
        <v>96.1050228310502</v>
      </c>
      <c r="I51" s="0" t="n">
        <v>96.1050228310502</v>
      </c>
      <c r="J51" s="0" t="n">
        <v>90.2768783727688</v>
      </c>
      <c r="K51" s="0" t="n">
        <v>96.1050228310502</v>
      </c>
      <c r="L51" s="0" t="n">
        <v>96.1050228310502</v>
      </c>
      <c r="M51" s="0" t="n">
        <v>94.2100456621005</v>
      </c>
      <c r="N51" s="0" t="n">
        <v>96.1050228310502</v>
      </c>
    </row>
    <row r="53" customFormat="false" ht="12.75" hidden="false" customHeight="false" outlineLevel="0" collapsed="false">
      <c r="A53" s="0" t="s">
        <v>334</v>
      </c>
      <c r="B53" s="0" t="n">
        <v>16200</v>
      </c>
      <c r="C53" s="0" t="n">
        <v>6000</v>
      </c>
      <c r="D53" s="0" t="n">
        <v>0</v>
      </c>
      <c r="E53" s="0" t="n">
        <v>16200</v>
      </c>
      <c r="F53" s="0" t="n">
        <v>16200</v>
      </c>
      <c r="G53" s="0" t="n">
        <v>32400</v>
      </c>
      <c r="H53" s="0" t="n">
        <v>16200</v>
      </c>
      <c r="I53" s="0" t="n">
        <v>16200</v>
      </c>
      <c r="J53" s="0" t="n">
        <v>32400</v>
      </c>
      <c r="K53" s="0" t="n">
        <v>16200</v>
      </c>
      <c r="L53" s="0" t="n">
        <v>16200</v>
      </c>
      <c r="M53" s="0" t="n">
        <v>32400</v>
      </c>
      <c r="N53" s="0" t="n">
        <v>16200</v>
      </c>
    </row>
    <row r="54" customFormat="false" ht="12.75" hidden="false" customHeight="false" outlineLevel="0" collapsed="false">
      <c r="A54" s="0" t="s">
        <v>350</v>
      </c>
      <c r="B54" s="0" t="n">
        <v>12600</v>
      </c>
      <c r="C54" s="0" t="n">
        <v>6000</v>
      </c>
      <c r="D54" s="0" t="n">
        <v>0</v>
      </c>
      <c r="E54" s="0" t="n">
        <v>12600</v>
      </c>
      <c r="F54" s="0" t="n">
        <v>12600</v>
      </c>
      <c r="G54" s="0" t="n">
        <v>25200</v>
      </c>
      <c r="H54" s="0" t="n">
        <v>12600</v>
      </c>
      <c r="I54" s="0" t="n">
        <v>12600</v>
      </c>
      <c r="J54" s="0" t="n">
        <v>25200</v>
      </c>
      <c r="K54" s="0" t="n">
        <v>12600</v>
      </c>
      <c r="L54" s="0" t="n">
        <v>12600</v>
      </c>
      <c r="M54" s="0" t="n">
        <v>25200</v>
      </c>
      <c r="N54" s="0" t="n">
        <v>12600</v>
      </c>
    </row>
    <row r="55" customFormat="false" ht="12.75" hidden="false" customHeight="false" outlineLevel="0" collapsed="false">
      <c r="A55" s="0" t="s">
        <v>351</v>
      </c>
      <c r="B55" s="0" t="n">
        <v>75000</v>
      </c>
      <c r="C55" s="0" t="n">
        <v>4800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75000</v>
      </c>
      <c r="K55" s="0" t="n">
        <v>0</v>
      </c>
      <c r="L55" s="0" t="n">
        <v>0</v>
      </c>
      <c r="M55" s="0" t="n">
        <v>0</v>
      </c>
      <c r="N55" s="0" t="n">
        <v>0</v>
      </c>
    </row>
    <row r="56" customFormat="false" ht="12.75" hidden="false" customHeight="false" outlineLevel="0" collapsed="false">
      <c r="A56" s="0" t="s">
        <v>494</v>
      </c>
      <c r="B56" s="0" t="n">
        <v>0</v>
      </c>
      <c r="C56" s="0" t="n">
        <v>0</v>
      </c>
      <c r="D56" s="0" t="n">
        <v>122400</v>
      </c>
      <c r="E56" s="0" t="n">
        <v>12240</v>
      </c>
      <c r="F56" s="0" t="n">
        <v>12240</v>
      </c>
      <c r="G56" s="0" t="n">
        <v>12240</v>
      </c>
      <c r="H56" s="0" t="n">
        <v>12240</v>
      </c>
      <c r="I56" s="0" t="n">
        <v>12240</v>
      </c>
      <c r="J56" s="0" t="n">
        <v>12240</v>
      </c>
      <c r="K56" s="0" t="n">
        <v>12240</v>
      </c>
      <c r="L56" s="0" t="n">
        <v>12240</v>
      </c>
      <c r="M56" s="0" t="n">
        <v>12240</v>
      </c>
      <c r="N56" s="0" t="n">
        <v>12240</v>
      </c>
    </row>
    <row r="57" customFormat="false" ht="12.75" hidden="false" customHeight="false" outlineLevel="0" collapsed="false">
      <c r="A57" s="0" t="s">
        <v>495</v>
      </c>
      <c r="B57" s="0" t="n">
        <v>0</v>
      </c>
      <c r="C57" s="0" t="n">
        <v>0</v>
      </c>
      <c r="D57" s="0" t="n">
        <v>191100</v>
      </c>
      <c r="E57" s="0" t="n">
        <v>19110</v>
      </c>
      <c r="F57" s="0" t="n">
        <v>19110</v>
      </c>
      <c r="G57" s="0" t="n">
        <v>19110</v>
      </c>
      <c r="H57" s="0" t="n">
        <v>19110</v>
      </c>
      <c r="I57" s="0" t="n">
        <v>19110</v>
      </c>
      <c r="J57" s="0" t="n">
        <v>19110</v>
      </c>
      <c r="K57" s="0" t="n">
        <v>19110</v>
      </c>
      <c r="L57" s="0" t="n">
        <v>19110</v>
      </c>
      <c r="M57" s="0" t="n">
        <v>19110</v>
      </c>
      <c r="N57" s="0" t="n">
        <v>19110</v>
      </c>
    </row>
    <row r="58" customFormat="false" ht="12.75" hidden="false" customHeight="false" outlineLevel="0" collapsed="false">
      <c r="A58" s="0" t="s">
        <v>496</v>
      </c>
      <c r="B58" s="0" t="n">
        <v>0</v>
      </c>
      <c r="C58" s="0" t="n">
        <v>0</v>
      </c>
      <c r="D58" s="0" t="n">
        <v>30600</v>
      </c>
      <c r="E58" s="0" t="n">
        <v>3060</v>
      </c>
      <c r="F58" s="0" t="n">
        <v>3060</v>
      </c>
      <c r="G58" s="0" t="n">
        <v>3060</v>
      </c>
      <c r="H58" s="0" t="n">
        <v>3060</v>
      </c>
      <c r="I58" s="0" t="n">
        <v>3060</v>
      </c>
      <c r="J58" s="0" t="n">
        <v>3060</v>
      </c>
      <c r="K58" s="0" t="n">
        <v>3060</v>
      </c>
      <c r="L58" s="0" t="n">
        <v>3060</v>
      </c>
      <c r="M58" s="0" t="n">
        <v>3060</v>
      </c>
      <c r="N58" s="0" t="n">
        <v>3060</v>
      </c>
    </row>
    <row r="59" customFormat="false" ht="12.75" hidden="false" customHeight="false" outlineLevel="0" collapsed="false">
      <c r="A59" s="0" t="s">
        <v>497</v>
      </c>
      <c r="B59" s="0" t="n">
        <v>0</v>
      </c>
      <c r="C59" s="0" t="n">
        <v>0</v>
      </c>
      <c r="D59" s="0" t="n">
        <v>63599.956874663</v>
      </c>
      <c r="E59" s="0" t="n">
        <v>6359.9956874663</v>
      </c>
      <c r="F59" s="0" t="n">
        <v>6359.9956874663</v>
      </c>
      <c r="G59" s="0" t="n">
        <v>6359.9956874663</v>
      </c>
      <c r="H59" s="0" t="n">
        <v>6359.9956874663</v>
      </c>
      <c r="I59" s="0" t="n">
        <v>6359.9956874663</v>
      </c>
      <c r="J59" s="0" t="n">
        <v>6359.9956874663</v>
      </c>
      <c r="K59" s="0" t="n">
        <v>6359.9956874663</v>
      </c>
      <c r="L59" s="0" t="n">
        <v>6359.9956874663</v>
      </c>
      <c r="M59" s="0" t="n">
        <v>6359.9956874663</v>
      </c>
      <c r="N59" s="0" t="n">
        <v>6359.9956874663</v>
      </c>
    </row>
    <row r="60" customFormat="false" ht="12.75" hidden="false" customHeight="false" outlineLevel="0" collapsed="false">
      <c r="A60" s="0" t="s">
        <v>498</v>
      </c>
      <c r="B60" s="0" t="n">
        <v>251373</v>
      </c>
      <c r="C60" s="0" t="n">
        <v>36000</v>
      </c>
      <c r="D60" s="0" t="n">
        <v>0</v>
      </c>
      <c r="E60" s="0" t="n">
        <f aca="false">B60</f>
        <v>251373</v>
      </c>
      <c r="F60" s="0" t="n">
        <v>0</v>
      </c>
      <c r="G60" s="0" t="n">
        <v>0</v>
      </c>
      <c r="H60" s="0" t="n">
        <v>0</v>
      </c>
      <c r="I60" s="0" t="n">
        <f aca="false">B60</f>
        <v>251373</v>
      </c>
      <c r="J60" s="0" t="n">
        <v>0</v>
      </c>
      <c r="K60" s="0" t="n">
        <v>0</v>
      </c>
      <c r="L60" s="0" t="n">
        <v>0</v>
      </c>
      <c r="M60" s="0" t="n">
        <f aca="false">B60</f>
        <v>251373</v>
      </c>
      <c r="N60" s="0" t="n">
        <v>0</v>
      </c>
    </row>
    <row r="61" customFormat="false" ht="12.75" hidden="false" customHeight="false" outlineLevel="0" collapsed="false">
      <c r="A61" s="0" t="s">
        <v>356</v>
      </c>
      <c r="B61" s="0" t="n">
        <v>290962</v>
      </c>
      <c r="C61" s="0" t="n">
        <v>30000</v>
      </c>
      <c r="D61" s="0" t="n">
        <v>0</v>
      </c>
      <c r="E61" s="0" t="n">
        <f aca="false">B61</f>
        <v>29096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f aca="false">B61</f>
        <v>290962</v>
      </c>
      <c r="L61" s="0" t="n">
        <v>0</v>
      </c>
      <c r="M61" s="0" t="n">
        <f aca="false">B61</f>
        <v>290962</v>
      </c>
      <c r="N61" s="0" t="n">
        <v>0</v>
      </c>
    </row>
    <row r="62" customFormat="false" ht="12.75" hidden="false" customHeight="false" outlineLevel="0" collapsed="false">
      <c r="A62" s="0" t="s">
        <v>368</v>
      </c>
      <c r="B62" s="0" t="n">
        <v>569992</v>
      </c>
      <c r="C62" s="0" t="n">
        <v>36000</v>
      </c>
      <c r="D62" s="0" t="n">
        <v>0</v>
      </c>
      <c r="E62" s="0" t="n">
        <f aca="false">B62</f>
        <v>569992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f aca="false">B62</f>
        <v>569992</v>
      </c>
      <c r="N62" s="0" t="n">
        <f aca="false">B62</f>
        <v>569992</v>
      </c>
    </row>
    <row r="63" customFormat="false" ht="12.75" hidden="false" customHeight="false" outlineLevel="0" collapsed="false">
      <c r="A63" s="0" t="s">
        <v>501</v>
      </c>
      <c r="B63" s="0" t="n">
        <v>151835</v>
      </c>
      <c r="C63" s="0" t="n">
        <v>18000</v>
      </c>
      <c r="D63" s="0" t="n">
        <v>0</v>
      </c>
      <c r="E63" s="0" t="n">
        <f aca="false">B63</f>
        <v>151835</v>
      </c>
      <c r="F63" s="0" t="n">
        <v>0</v>
      </c>
      <c r="G63" s="0" t="n">
        <v>0</v>
      </c>
      <c r="H63" s="0" t="n">
        <f aca="false">B63</f>
        <v>151835</v>
      </c>
      <c r="I63" s="0" t="n">
        <v>0</v>
      </c>
      <c r="J63" s="0" t="n">
        <f aca="false">B63</f>
        <v>151835</v>
      </c>
      <c r="K63" s="0" t="n">
        <v>0</v>
      </c>
      <c r="L63" s="0" t="n">
        <v>0</v>
      </c>
      <c r="M63" s="0" t="n">
        <f aca="false">B63</f>
        <v>151835</v>
      </c>
      <c r="N63" s="0" t="n">
        <f aca="false">B63</f>
        <v>151835</v>
      </c>
    </row>
    <row r="64" customFormat="false" ht="12.75" hidden="false" customHeight="false" outlineLevel="0" collapsed="false">
      <c r="A64" s="0" t="s">
        <v>374</v>
      </c>
      <c r="B64" s="0" t="n">
        <v>1782.9</v>
      </c>
      <c r="C64" s="0" t="n">
        <v>6000</v>
      </c>
      <c r="D64" s="0" t="n">
        <v>0</v>
      </c>
      <c r="E64" s="0" t="n">
        <v>1782.9</v>
      </c>
      <c r="F64" s="0" t="n">
        <v>1782.9</v>
      </c>
      <c r="G64" s="0" t="n">
        <v>3565.8</v>
      </c>
      <c r="H64" s="0" t="n">
        <v>1782.9</v>
      </c>
      <c r="I64" s="0" t="n">
        <v>1782.9</v>
      </c>
      <c r="J64" s="0" t="n">
        <v>3565.8</v>
      </c>
      <c r="K64" s="0" t="n">
        <v>1782.9</v>
      </c>
      <c r="L64" s="0" t="n">
        <v>1782.9</v>
      </c>
      <c r="M64" s="0" t="n">
        <v>3565.8</v>
      </c>
      <c r="N64" s="0" t="n">
        <v>1782.9</v>
      </c>
    </row>
    <row r="65" customFormat="false" ht="12.75" hidden="false" customHeight="false" outlineLevel="0" collapsed="false">
      <c r="A65" s="0" t="s">
        <v>502</v>
      </c>
      <c r="B65" s="0" t="n">
        <v>473388</v>
      </c>
      <c r="C65" s="0" t="n">
        <v>18000</v>
      </c>
      <c r="D65" s="0" t="n">
        <v>0</v>
      </c>
      <c r="E65" s="0" t="n">
        <f aca="false">B65</f>
        <v>473388</v>
      </c>
      <c r="F65" s="0" t="n">
        <v>0</v>
      </c>
      <c r="G65" s="0" t="n">
        <v>0</v>
      </c>
      <c r="H65" s="0" t="n">
        <v>167988.4</v>
      </c>
      <c r="I65" s="0" t="n">
        <v>0</v>
      </c>
      <c r="J65" s="0" t="n">
        <v>167988.4</v>
      </c>
      <c r="K65" s="0" t="n">
        <v>0</v>
      </c>
      <c r="L65" s="0" t="n">
        <v>0</v>
      </c>
      <c r="M65" s="0" t="n">
        <v>167988.4</v>
      </c>
      <c r="N65" s="0" t="n">
        <v>167988.4</v>
      </c>
    </row>
    <row r="66" customFormat="false" ht="12.75" hidden="false" customHeight="false" outlineLevel="0" collapsed="false">
      <c r="A66" s="0" t="s">
        <v>503</v>
      </c>
      <c r="B66" s="0" t="n">
        <v>425228</v>
      </c>
      <c r="C66" s="0" t="n">
        <v>18000</v>
      </c>
      <c r="D66" s="0" t="n">
        <v>0</v>
      </c>
      <c r="E66" s="0" t="n">
        <f aca="false">B66</f>
        <v>425228</v>
      </c>
      <c r="F66" s="0" t="n">
        <v>0</v>
      </c>
      <c r="G66" s="0" t="n">
        <v>0</v>
      </c>
      <c r="H66" s="0" t="n">
        <v>102016.2</v>
      </c>
      <c r="I66" s="0" t="n">
        <v>0</v>
      </c>
      <c r="J66" s="0" t="n">
        <v>102016.2</v>
      </c>
      <c r="K66" s="0" t="n">
        <v>0</v>
      </c>
      <c r="L66" s="0" t="n">
        <v>0</v>
      </c>
      <c r="M66" s="0" t="n">
        <v>102016.2</v>
      </c>
      <c r="N66" s="0" t="n">
        <v>102016.2</v>
      </c>
    </row>
    <row r="67" customFormat="false" ht="12.75" hidden="false" customHeight="false" outlineLevel="0" collapsed="false">
      <c r="A67" s="0" t="s">
        <v>504</v>
      </c>
      <c r="B67" s="0" t="n">
        <v>444123</v>
      </c>
      <c r="C67" s="0" t="n">
        <v>12000</v>
      </c>
      <c r="D67" s="0" t="n">
        <v>0</v>
      </c>
      <c r="E67" s="0" t="n">
        <f aca="false">B67</f>
        <v>444123</v>
      </c>
      <c r="F67" s="0" t="n">
        <v>0</v>
      </c>
      <c r="G67" s="0" t="n">
        <v>102016.2</v>
      </c>
      <c r="H67" s="0" t="n">
        <v>102016.2</v>
      </c>
      <c r="I67" s="0" t="n">
        <v>0</v>
      </c>
      <c r="J67" s="0" t="n">
        <v>102016.2</v>
      </c>
      <c r="K67" s="0" t="n">
        <v>102016.2</v>
      </c>
      <c r="L67" s="0" t="n">
        <v>0</v>
      </c>
      <c r="M67" s="0" t="n">
        <v>102016.2</v>
      </c>
      <c r="N67" s="0" t="n">
        <v>102016.2</v>
      </c>
    </row>
    <row r="68" customFormat="false" ht="12.75" hidden="false" customHeight="false" outlineLevel="0" collapsed="false">
      <c r="A68" s="0" t="s">
        <v>505</v>
      </c>
      <c r="B68" s="0" t="n">
        <v>880992</v>
      </c>
      <c r="C68" s="0" t="n">
        <v>18000</v>
      </c>
      <c r="D68" s="0" t="n">
        <v>0</v>
      </c>
      <c r="E68" s="0" t="n">
        <f aca="false">B68</f>
        <v>880992</v>
      </c>
      <c r="F68" s="0" t="n">
        <v>0</v>
      </c>
      <c r="G68" s="0" t="n">
        <v>0</v>
      </c>
      <c r="H68" s="0" t="n">
        <v>149973.6</v>
      </c>
      <c r="I68" s="0" t="n">
        <v>0</v>
      </c>
      <c r="J68" s="0" t="n">
        <v>149973.6</v>
      </c>
      <c r="K68" s="0" t="n">
        <v>0</v>
      </c>
      <c r="L68" s="0" t="n">
        <v>0</v>
      </c>
      <c r="M68" s="0" t="n">
        <v>149973.6</v>
      </c>
      <c r="N68" s="0" t="n">
        <v>149973.6</v>
      </c>
    </row>
    <row r="69" customFormat="false" ht="12.75" hidden="false" customHeight="false" outlineLevel="0" collapsed="false">
      <c r="A69" s="0" t="s">
        <v>506</v>
      </c>
      <c r="B69" s="0" t="n">
        <v>1125432</v>
      </c>
      <c r="C69" s="0" t="n">
        <v>18000</v>
      </c>
      <c r="D69" s="0" t="n">
        <v>0</v>
      </c>
      <c r="E69" s="0" t="n">
        <f aca="false">B69</f>
        <v>1125432</v>
      </c>
      <c r="F69" s="0" t="n">
        <v>0</v>
      </c>
      <c r="G69" s="0" t="n">
        <v>0</v>
      </c>
      <c r="H69" s="0" t="n">
        <f aca="false">B69</f>
        <v>1125432</v>
      </c>
      <c r="I69" s="0" t="n">
        <v>0</v>
      </c>
      <c r="J69" s="0" t="n">
        <f aca="false">B69</f>
        <v>1125432</v>
      </c>
      <c r="K69" s="0" t="n">
        <v>0</v>
      </c>
      <c r="L69" s="0" t="n">
        <v>0</v>
      </c>
      <c r="M69" s="0" t="n">
        <f aca="false">B69</f>
        <v>1125432</v>
      </c>
      <c r="N69" s="0" t="n">
        <f aca="false">B69</f>
        <v>1125432</v>
      </c>
    </row>
    <row r="70" customFormat="false" ht="12.75" hidden="false" customHeight="false" outlineLevel="0" collapsed="false">
      <c r="A70" s="0" t="s">
        <v>507</v>
      </c>
      <c r="B70" s="0" t="n">
        <v>685077</v>
      </c>
      <c r="C70" s="0" t="n">
        <v>18000</v>
      </c>
      <c r="D70" s="0" t="n">
        <v>0</v>
      </c>
      <c r="E70" s="0" t="n">
        <v>0</v>
      </c>
      <c r="F70" s="0" t="n">
        <v>0</v>
      </c>
      <c r="G70" s="0" t="n">
        <f aca="false">B70</f>
        <v>685077</v>
      </c>
      <c r="H70" s="0" t="n">
        <v>0</v>
      </c>
      <c r="I70" s="0" t="n">
        <f aca="false">B70</f>
        <v>685077</v>
      </c>
      <c r="J70" s="0" t="n">
        <v>0</v>
      </c>
      <c r="K70" s="0" t="n">
        <f aca="false">B70</f>
        <v>685077</v>
      </c>
      <c r="L70" s="0" t="n">
        <v>0</v>
      </c>
      <c r="M70" s="0" t="n">
        <f aca="false">B70</f>
        <v>685077</v>
      </c>
      <c r="N70" s="0" t="n">
        <v>0</v>
      </c>
    </row>
    <row r="71" customFormat="false" ht="12.75" hidden="false" customHeight="false" outlineLevel="0" collapsed="false">
      <c r="A71" s="0" t="s">
        <v>508</v>
      </c>
      <c r="B71" s="0" t="n">
        <v>650505</v>
      </c>
      <c r="C71" s="0" t="n">
        <v>18000</v>
      </c>
      <c r="D71" s="0" t="n">
        <v>0</v>
      </c>
      <c r="E71" s="0" t="n">
        <v>0</v>
      </c>
      <c r="F71" s="0" t="n">
        <v>0</v>
      </c>
      <c r="G71" s="0" t="n">
        <f aca="false">B71</f>
        <v>650505</v>
      </c>
      <c r="H71" s="0" t="n">
        <v>0</v>
      </c>
      <c r="I71" s="0" t="n">
        <f aca="false">B71</f>
        <v>650505</v>
      </c>
      <c r="J71" s="0" t="n">
        <v>0</v>
      </c>
      <c r="K71" s="0" t="n">
        <f aca="false">B71</f>
        <v>650505</v>
      </c>
      <c r="L71" s="0" t="n">
        <v>0</v>
      </c>
      <c r="M71" s="0" t="n">
        <f aca="false">B71</f>
        <v>650505</v>
      </c>
      <c r="N71" s="0" t="n">
        <v>0</v>
      </c>
    </row>
    <row r="72" customFormat="false" ht="12.75" hidden="false" customHeight="false" outlineLevel="0" collapsed="false">
      <c r="A72" s="0" t="s">
        <v>509</v>
      </c>
      <c r="B72" s="0" t="n">
        <v>691644</v>
      </c>
      <c r="C72" s="0" t="n">
        <v>12000</v>
      </c>
      <c r="D72" s="0" t="n">
        <v>0</v>
      </c>
      <c r="E72" s="0" t="n">
        <v>0</v>
      </c>
      <c r="F72" s="0" t="n">
        <v>0</v>
      </c>
      <c r="G72" s="0" t="n">
        <f aca="false">B72</f>
        <v>691644</v>
      </c>
      <c r="H72" s="0" t="n">
        <v>0</v>
      </c>
      <c r="I72" s="0" t="n">
        <f aca="false">B72</f>
        <v>691644</v>
      </c>
      <c r="J72" s="0" t="n">
        <v>0</v>
      </c>
      <c r="K72" s="0" t="n">
        <f aca="false">B72</f>
        <v>691644</v>
      </c>
      <c r="L72" s="0" t="n">
        <v>0</v>
      </c>
      <c r="M72" s="0" t="n">
        <f aca="false">B72</f>
        <v>691644</v>
      </c>
      <c r="N72" s="0" t="n">
        <v>0</v>
      </c>
    </row>
    <row r="73" customFormat="false" ht="12.75" hidden="false" customHeight="false" outlineLevel="0" collapsed="false">
      <c r="A73" s="0" t="n">
        <v>0</v>
      </c>
      <c r="B73" s="0" t="n">
        <v>42010.1</v>
      </c>
      <c r="C73" s="0" t="n">
        <v>1800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2.75" hidden="false" customHeight="false" outlineLevel="0" collapsed="false">
      <c r="A74" s="0" t="s">
        <v>388</v>
      </c>
      <c r="B74" s="0" t="n">
        <v>7470</v>
      </c>
      <c r="C74" s="0" t="n">
        <v>6000</v>
      </c>
      <c r="D74" s="0" t="n">
        <v>0</v>
      </c>
      <c r="E74" s="0" t="n">
        <v>7470</v>
      </c>
      <c r="F74" s="0" t="n">
        <v>7470</v>
      </c>
      <c r="G74" s="0" t="n">
        <v>14940</v>
      </c>
      <c r="H74" s="0" t="n">
        <v>7470</v>
      </c>
      <c r="I74" s="0" t="n">
        <v>7470</v>
      </c>
      <c r="J74" s="0" t="n">
        <v>14940</v>
      </c>
      <c r="K74" s="0" t="n">
        <v>7470</v>
      </c>
      <c r="L74" s="0" t="n">
        <v>7470</v>
      </c>
      <c r="M74" s="0" t="n">
        <v>14940</v>
      </c>
      <c r="N74" s="0" t="n">
        <v>7470</v>
      </c>
    </row>
    <row r="75" customFormat="false" ht="12.75" hidden="false" customHeight="false" outlineLevel="0" collapsed="false">
      <c r="A75" s="0" t="s">
        <v>389</v>
      </c>
      <c r="B75" s="0" t="n">
        <v>10895.5</v>
      </c>
      <c r="C75" s="0" t="n">
        <v>6000</v>
      </c>
      <c r="D75" s="0" t="n">
        <v>0</v>
      </c>
      <c r="E75" s="0" t="n">
        <v>10895.5</v>
      </c>
      <c r="F75" s="0" t="n">
        <v>10895.5</v>
      </c>
      <c r="G75" s="0" t="n">
        <v>21791</v>
      </c>
      <c r="H75" s="0" t="n">
        <v>10895.5</v>
      </c>
      <c r="I75" s="0" t="n">
        <v>10895.5</v>
      </c>
      <c r="J75" s="0" t="n">
        <v>21791</v>
      </c>
      <c r="K75" s="0" t="n">
        <v>10895.5</v>
      </c>
      <c r="L75" s="0" t="n">
        <v>10895.5</v>
      </c>
      <c r="M75" s="0" t="n">
        <v>21791</v>
      </c>
      <c r="N75" s="0" t="n">
        <v>10895.5</v>
      </c>
    </row>
    <row r="76" customFormat="false" ht="12.75" hidden="false" customHeight="false" outlineLevel="0" collapsed="false">
      <c r="A76" s="0" t="s">
        <v>390</v>
      </c>
      <c r="B76" s="0" t="n">
        <v>3225.6</v>
      </c>
      <c r="C76" s="0" t="n">
        <v>6000</v>
      </c>
      <c r="D76" s="0" t="n">
        <v>0</v>
      </c>
      <c r="E76" s="0" t="n">
        <v>3225.6</v>
      </c>
      <c r="F76" s="0" t="n">
        <v>3225.6</v>
      </c>
      <c r="G76" s="0" t="n">
        <v>6451.2</v>
      </c>
      <c r="H76" s="0" t="n">
        <v>3225.6</v>
      </c>
      <c r="I76" s="0" t="n">
        <v>3225.6</v>
      </c>
      <c r="J76" s="0" t="n">
        <v>6451.2</v>
      </c>
      <c r="K76" s="0" t="n">
        <v>3225.6</v>
      </c>
      <c r="L76" s="0" t="n">
        <v>3225.6</v>
      </c>
      <c r="M76" s="0" t="n">
        <v>6451.2</v>
      </c>
      <c r="N76" s="0" t="n">
        <v>3225.6</v>
      </c>
    </row>
    <row r="77" customFormat="false" ht="12.75" hidden="false" customHeight="false" outlineLevel="0" collapsed="false">
      <c r="A77" s="0" t="s">
        <v>391</v>
      </c>
      <c r="B77" s="0" t="n">
        <v>0</v>
      </c>
      <c r="C77" s="0" t="n">
        <v>24000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</row>
    <row r="78" s="806" customFormat="true" ht="12.75" hidden="false" customHeight="false" outlineLevel="0" collapsed="false">
      <c r="A78" s="806" t="s">
        <v>393</v>
      </c>
      <c r="B78" s="806" t="n">
        <v>12831.6</v>
      </c>
      <c r="C78" s="806" t="n">
        <v>48000</v>
      </c>
      <c r="D78" s="806" t="n">
        <v>0</v>
      </c>
      <c r="E78" s="806" t="n">
        <v>0</v>
      </c>
      <c r="F78" s="806" t="n">
        <v>0</v>
      </c>
      <c r="G78" s="806" t="n">
        <v>0</v>
      </c>
      <c r="H78" s="806" t="n">
        <v>0</v>
      </c>
      <c r="I78" s="806" t="n">
        <v>0</v>
      </c>
      <c r="J78" s="806" t="n">
        <v>12831.6</v>
      </c>
      <c r="K78" s="806" t="n">
        <v>0</v>
      </c>
      <c r="L78" s="806" t="n">
        <v>0</v>
      </c>
      <c r="M78" s="806" t="n">
        <v>0</v>
      </c>
      <c r="N78" s="806" t="n">
        <v>0</v>
      </c>
    </row>
    <row r="79" customFormat="false" ht="12.75" hidden="false" customHeight="false" outlineLevel="0" collapsed="false">
      <c r="A79" s="0" t="s">
        <v>391</v>
      </c>
      <c r="B79" s="0" t="n">
        <v>0</v>
      </c>
      <c r="C79" s="0" t="n">
        <v>24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2.75" hidden="false" customHeight="false" outlineLevel="0" collapsed="false">
      <c r="A80" s="0" t="s">
        <v>394</v>
      </c>
      <c r="B80" s="0" t="n">
        <v>0</v>
      </c>
      <c r="C80" s="0" t="n">
        <v>24000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</row>
    <row r="81" customFormat="false" ht="12.75" hidden="false" customHeight="false" outlineLevel="0" collapsed="false">
      <c r="A81" s="0" t="s">
        <v>395</v>
      </c>
      <c r="B81" s="0" t="n">
        <v>46042.7687796971</v>
      </c>
      <c r="C81" s="0" t="n">
        <v>4800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46042.7687796971</v>
      </c>
      <c r="K81" s="0" t="n">
        <v>0</v>
      </c>
      <c r="L81" s="0" t="n">
        <v>0</v>
      </c>
      <c r="M81" s="0" t="n">
        <v>0</v>
      </c>
      <c r="N81" s="0" t="n">
        <v>0</v>
      </c>
    </row>
    <row r="82" customFormat="false" ht="12.75" hidden="false" customHeight="false" outlineLevel="0" collapsed="false">
      <c r="A82" s="0" t="s">
        <v>396</v>
      </c>
      <c r="B82" s="0" t="n">
        <v>26795.3818308073</v>
      </c>
      <c r="C82" s="0" t="n">
        <v>24000</v>
      </c>
      <c r="D82" s="0" t="n">
        <v>0</v>
      </c>
      <c r="E82" s="0" t="n">
        <v>0</v>
      </c>
      <c r="F82" s="0" t="n">
        <v>0</v>
      </c>
      <c r="G82" s="0" t="n">
        <v>26795.3818308073</v>
      </c>
      <c r="H82" s="0" t="n">
        <v>0</v>
      </c>
      <c r="I82" s="0" t="n">
        <v>0</v>
      </c>
      <c r="J82" s="0" t="n">
        <v>26795.3818308073</v>
      </c>
      <c r="K82" s="0" t="n">
        <v>0</v>
      </c>
      <c r="L82" s="0" t="n">
        <v>0</v>
      </c>
      <c r="M82" s="0" t="n">
        <v>26795.3818308073</v>
      </c>
      <c r="N82" s="0" t="n">
        <v>0</v>
      </c>
    </row>
    <row r="83" customFormat="false" ht="12.75" hidden="false" customHeight="false" outlineLevel="0" collapsed="false">
      <c r="A83" s="0" t="s">
        <v>8</v>
      </c>
    </row>
    <row r="84" customFormat="false" ht="12.75" hidden="false" customHeight="false" outlineLevel="0" collapsed="false">
      <c r="A84" s="0" t="s">
        <v>8</v>
      </c>
    </row>
    <row r="85" customFormat="false" ht="12.75" hidden="false" customHeight="false" outlineLevel="0" collapsed="false">
      <c r="A85" s="0" t="s">
        <v>8</v>
      </c>
    </row>
    <row r="86" customFormat="false" ht="12.75" hidden="false" customHeight="false" outlineLevel="0" collapsed="false">
      <c r="A86" s="0" t="s">
        <v>8</v>
      </c>
    </row>
    <row r="87" customFormat="false" ht="12.75" hidden="false" customHeight="false" outlineLevel="0" collapsed="false">
      <c r="A87" s="0" t="s">
        <v>8</v>
      </c>
    </row>
    <row r="88" customFormat="false" ht="12.75" hidden="false" customHeight="false" outlineLevel="0" collapsed="false">
      <c r="A88" s="0" t="s">
        <v>8</v>
      </c>
    </row>
    <row r="89" customFormat="false" ht="12.75" hidden="false" customHeight="false" outlineLevel="0" collapsed="false">
      <c r="A89" s="0" t="s">
        <v>8</v>
      </c>
    </row>
    <row r="90" s="805" customFormat="true" ht="15.75" hidden="false" customHeight="false" outlineLevel="0" collapsed="false">
      <c r="A90" s="805" t="s">
        <v>510</v>
      </c>
    </row>
    <row r="91" customFormat="false" ht="12.75" hidden="false" customHeight="false" outlineLevel="0" collapsed="false">
      <c r="A91" s="0" t="s">
        <v>487</v>
      </c>
      <c r="B91" s="0" t="s">
        <v>511</v>
      </c>
      <c r="C91" s="0" t="s">
        <v>489</v>
      </c>
      <c r="D91" s="0" t="s">
        <v>490</v>
      </c>
      <c r="E91" s="0" t="n">
        <v>2000</v>
      </c>
      <c r="F91" s="0" t="n">
        <v>2001</v>
      </c>
      <c r="G91" s="0" t="n">
        <v>2002</v>
      </c>
      <c r="H91" s="0" t="n">
        <v>2003</v>
      </c>
      <c r="I91" s="0" t="n">
        <v>2004</v>
      </c>
      <c r="J91" s="0" t="n">
        <v>2005</v>
      </c>
      <c r="K91" s="0" t="n">
        <v>2006</v>
      </c>
      <c r="L91" s="0" t="n">
        <v>2007</v>
      </c>
      <c r="M91" s="0" t="n">
        <v>2008</v>
      </c>
      <c r="N91" s="0" t="n">
        <v>2009</v>
      </c>
    </row>
    <row r="92" customFormat="false" ht="12.75" hidden="false" customHeight="false" outlineLevel="0" collapsed="false">
      <c r="A92" s="0" t="s">
        <v>512</v>
      </c>
      <c r="B92" s="0" t="s">
        <v>8</v>
      </c>
      <c r="C92" s="0" t="s">
        <v>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</row>
    <row r="93" customFormat="false" ht="12.75" hidden="false" customHeight="false" outlineLevel="0" collapsed="false">
      <c r="A93" s="0" t="s">
        <v>513</v>
      </c>
      <c r="B93" s="0" t="s">
        <v>8</v>
      </c>
      <c r="C93" s="0" t="s">
        <v>8</v>
      </c>
      <c r="E93" s="0" t="n">
        <v>204948.4</v>
      </c>
      <c r="F93" s="0" t="n">
        <v>204948.4</v>
      </c>
      <c r="G93" s="0" t="n">
        <v>409896.8</v>
      </c>
      <c r="H93" s="0" t="n">
        <v>204948.4</v>
      </c>
      <c r="I93" s="0" t="n">
        <v>204948.4</v>
      </c>
      <c r="J93" s="0" t="n">
        <v>204948.4</v>
      </c>
      <c r="K93" s="0" t="n">
        <v>204948.4</v>
      </c>
      <c r="L93" s="0" t="n">
        <v>204948.4</v>
      </c>
      <c r="M93" s="0" t="n">
        <v>409896.8</v>
      </c>
      <c r="N93" s="0" t="n">
        <v>204948.4</v>
      </c>
    </row>
    <row r="94" customFormat="false" ht="12.75" hidden="false" customHeight="false" outlineLevel="0" collapsed="false">
      <c r="A94" s="0" t="s">
        <v>514</v>
      </c>
      <c r="B94" s="0" t="s">
        <v>8</v>
      </c>
      <c r="C94" s="0" t="s">
        <v>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629020.671808999</v>
      </c>
      <c r="K94" s="0" t="n">
        <v>0</v>
      </c>
      <c r="L94" s="0" t="n">
        <v>0</v>
      </c>
      <c r="M94" s="0" t="n">
        <v>0</v>
      </c>
      <c r="N94" s="0" t="n">
        <v>0</v>
      </c>
    </row>
    <row r="95" customFormat="false" ht="12.75" hidden="false" customHeight="false" outlineLevel="0" collapsed="false">
      <c r="A95" s="0" t="s">
        <v>72</v>
      </c>
      <c r="B95" s="0" t="s">
        <v>8</v>
      </c>
      <c r="C95" s="0" t="s">
        <v>8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</row>
    <row r="96" customFormat="false" ht="12.75" hidden="false" customHeight="false" outlineLevel="0" collapsed="false">
      <c r="A96" s="0" t="s">
        <v>515</v>
      </c>
      <c r="B96" s="0" t="s">
        <v>8</v>
      </c>
      <c r="C96" s="0" t="s">
        <v>8</v>
      </c>
      <c r="E96" s="0" t="n">
        <v>200000</v>
      </c>
      <c r="F96" s="0" t="n">
        <v>200000</v>
      </c>
      <c r="G96" s="0" t="n">
        <v>200000</v>
      </c>
      <c r="H96" s="0" t="n">
        <v>200000</v>
      </c>
      <c r="I96" s="0" t="n">
        <v>200000</v>
      </c>
      <c r="J96" s="0" t="n">
        <v>200000</v>
      </c>
      <c r="K96" s="0" t="n">
        <v>200000</v>
      </c>
      <c r="L96" s="0" t="n">
        <v>200000</v>
      </c>
      <c r="M96" s="0" t="n">
        <v>200000</v>
      </c>
      <c r="N96" s="0" t="n">
        <v>200000</v>
      </c>
    </row>
    <row r="97" customFormat="false" ht="12.75" hidden="false" customHeight="false" outlineLevel="0" collapsed="false">
      <c r="A97" s="0" t="s">
        <v>516</v>
      </c>
      <c r="B97" s="0" t="s">
        <v>8</v>
      </c>
      <c r="C97" s="0" t="s">
        <v>8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</row>
    <row r="98" customFormat="false" ht="12.75" hidden="false" customHeight="false" outlineLevel="0" collapsed="false">
      <c r="A98" s="0" t="s">
        <v>517</v>
      </c>
      <c r="B98" s="0" t="s">
        <v>8</v>
      </c>
      <c r="C98" s="0" t="s">
        <v>8</v>
      </c>
    </row>
    <row r="99" customFormat="false" ht="12.75" hidden="false" customHeight="false" outlineLevel="0" collapsed="false">
      <c r="A99" s="0" t="s">
        <v>518</v>
      </c>
      <c r="B99" s="0" t="s">
        <v>8</v>
      </c>
      <c r="C99" s="0" t="s">
        <v>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</row>
    <row r="100" customFormat="false" ht="12.75" hidden="false" customHeight="false" outlineLevel="0" collapsed="false">
      <c r="A100" s="0" t="s">
        <v>519</v>
      </c>
      <c r="B100" s="0" t="s">
        <v>8</v>
      </c>
      <c r="C100" s="0" t="s">
        <v>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95000</v>
      </c>
      <c r="K100" s="0" t="n">
        <v>0</v>
      </c>
      <c r="L100" s="0" t="n">
        <v>0</v>
      </c>
      <c r="M100" s="0" t="n">
        <v>0</v>
      </c>
      <c r="N100" s="0" t="n">
        <v>0</v>
      </c>
    </row>
    <row r="101" customFormat="false" ht="12.75" hidden="false" customHeight="false" outlineLevel="0" collapsed="false">
      <c r="A101" s="0" t="s">
        <v>520</v>
      </c>
      <c r="B101" s="0" t="s">
        <v>8</v>
      </c>
      <c r="C101" s="0" t="s">
        <v>8</v>
      </c>
      <c r="E101" s="0" t="n">
        <v>16250</v>
      </c>
      <c r="F101" s="0" t="n">
        <v>16250</v>
      </c>
      <c r="G101" s="0" t="n">
        <v>32500</v>
      </c>
      <c r="H101" s="0" t="n">
        <v>16250</v>
      </c>
      <c r="I101" s="0" t="n">
        <v>16250</v>
      </c>
      <c r="J101" s="0" t="n">
        <v>121250</v>
      </c>
      <c r="K101" s="0" t="n">
        <v>16250</v>
      </c>
      <c r="L101" s="0" t="n">
        <v>16250</v>
      </c>
      <c r="M101" s="0" t="n">
        <v>32500</v>
      </c>
      <c r="N101" s="0" t="n">
        <v>16250</v>
      </c>
    </row>
    <row r="102" customFormat="false" ht="12.75" hidden="false" customHeight="false" outlineLevel="0" collapsed="false">
      <c r="A102" s="0" t="s">
        <v>521</v>
      </c>
      <c r="B102" s="0" t="s">
        <v>8</v>
      </c>
      <c r="C102" s="0" t="s">
        <v>8</v>
      </c>
      <c r="E102" s="0" t="n">
        <v>90285.3838628977</v>
      </c>
      <c r="F102" s="0" t="n">
        <v>90285.3838628977</v>
      </c>
      <c r="G102" s="0" t="n">
        <v>180570.767725795</v>
      </c>
      <c r="H102" s="0" t="n">
        <v>90285.3838628977</v>
      </c>
      <c r="I102" s="0" t="n">
        <v>90285.3838628977</v>
      </c>
      <c r="J102" s="0" t="n">
        <v>450287.934822517</v>
      </c>
      <c r="K102" s="0" t="n">
        <v>90285.3838628977</v>
      </c>
      <c r="L102" s="0" t="n">
        <v>90285.3838628977</v>
      </c>
      <c r="M102" s="0" t="n">
        <v>180570.767725795</v>
      </c>
      <c r="N102" s="0" t="n">
        <v>90285.3838628977</v>
      </c>
    </row>
    <row r="103" customFormat="false" ht="12.75" hidden="false" customHeight="false" outlineLevel="0" collapsed="false">
      <c r="A103" s="0" t="s">
        <v>522</v>
      </c>
      <c r="B103" s="0" t="s">
        <v>8</v>
      </c>
      <c r="C103" s="0" t="s">
        <v>8</v>
      </c>
      <c r="E103" s="0" t="n">
        <v>15000</v>
      </c>
      <c r="F103" s="0" t="n">
        <v>15000</v>
      </c>
      <c r="G103" s="0" t="n">
        <v>15000</v>
      </c>
      <c r="H103" s="0" t="n">
        <v>15000</v>
      </c>
      <c r="I103" s="0" t="n">
        <v>15000</v>
      </c>
      <c r="J103" s="0" t="n">
        <v>25000</v>
      </c>
      <c r="K103" s="0" t="n">
        <v>15000</v>
      </c>
      <c r="L103" s="0" t="n">
        <v>15000</v>
      </c>
      <c r="M103" s="0" t="n">
        <v>15000</v>
      </c>
      <c r="N103" s="0" t="n">
        <v>15000</v>
      </c>
    </row>
    <row r="104" customFormat="false" ht="12.75" hidden="false" customHeight="false" outlineLevel="0" collapsed="false">
      <c r="A104" s="0" t="s">
        <v>523</v>
      </c>
      <c r="B104" s="0" t="s">
        <v>8</v>
      </c>
      <c r="C104" s="0" t="s">
        <v>8</v>
      </c>
      <c r="E104" s="0" t="n">
        <v>15000</v>
      </c>
      <c r="F104" s="0" t="n">
        <v>15000</v>
      </c>
      <c r="G104" s="0" t="n">
        <v>15000</v>
      </c>
      <c r="H104" s="0" t="n">
        <v>15000</v>
      </c>
      <c r="I104" s="0" t="n">
        <v>15000</v>
      </c>
      <c r="J104" s="0" t="n">
        <v>25000</v>
      </c>
      <c r="K104" s="0" t="n">
        <v>15000</v>
      </c>
      <c r="L104" s="0" t="n">
        <v>15000</v>
      </c>
      <c r="M104" s="0" t="n">
        <v>15000</v>
      </c>
      <c r="N104" s="0" t="n">
        <v>15000</v>
      </c>
    </row>
    <row r="105" customFormat="false" ht="12.75" hidden="false" customHeight="false" outlineLevel="0" collapsed="false">
      <c r="A105" s="0" t="s">
        <v>524</v>
      </c>
      <c r="B105" s="0" t="s">
        <v>8</v>
      </c>
      <c r="C105" s="0" t="s">
        <v>8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</row>
    <row r="106" s="807" customFormat="true" ht="12.75" hidden="false" customHeight="false" outlineLevel="0" collapsed="false">
      <c r="A106" s="807" t="s">
        <v>334</v>
      </c>
      <c r="B106" s="807" t="n">
        <v>0</v>
      </c>
      <c r="C106" s="807" t="n">
        <v>6000</v>
      </c>
      <c r="E106" s="807" t="n">
        <v>0</v>
      </c>
      <c r="F106" s="807" t="n">
        <v>0</v>
      </c>
      <c r="G106" s="807" t="n">
        <v>0</v>
      </c>
      <c r="H106" s="807" t="n">
        <v>0</v>
      </c>
      <c r="I106" s="807" t="n">
        <v>0</v>
      </c>
      <c r="J106" s="807" t="n">
        <v>0</v>
      </c>
      <c r="K106" s="807" t="n">
        <v>0</v>
      </c>
      <c r="L106" s="807" t="n">
        <v>0</v>
      </c>
      <c r="M106" s="807" t="n">
        <v>0</v>
      </c>
      <c r="N106" s="807" t="n">
        <v>0</v>
      </c>
    </row>
    <row r="107" customFormat="false" ht="12.75" hidden="false" customHeight="false" outlineLevel="0" collapsed="false">
      <c r="A107" s="0" t="s">
        <v>350</v>
      </c>
      <c r="B107" s="0" t="n">
        <v>0</v>
      </c>
      <c r="C107" s="0" t="n">
        <v>600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</row>
    <row r="108" customFormat="false" ht="12.75" hidden="false" customHeight="false" outlineLevel="0" collapsed="false">
      <c r="A108" s="0" t="s">
        <v>351</v>
      </c>
      <c r="B108" s="0" t="n">
        <v>0</v>
      </c>
      <c r="C108" s="0" t="n">
        <v>4800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</row>
    <row r="109" customFormat="false" ht="12.75" hidden="false" customHeight="false" outlineLevel="0" collapsed="false">
      <c r="A109" s="0" t="s">
        <v>494</v>
      </c>
      <c r="B109" s="0" t="n">
        <v>0</v>
      </c>
      <c r="C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</row>
    <row r="110" customFormat="false" ht="12.75" hidden="false" customHeight="false" outlineLevel="0" collapsed="false">
      <c r="A110" s="0" t="s">
        <v>495</v>
      </c>
      <c r="B110" s="0" t="n">
        <v>0</v>
      </c>
      <c r="C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</row>
    <row r="111" customFormat="false" ht="12.75" hidden="false" customHeight="false" outlineLevel="0" collapsed="false">
      <c r="A111" s="0" t="s">
        <v>496</v>
      </c>
      <c r="B111" s="0" t="n">
        <v>0</v>
      </c>
      <c r="C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</row>
    <row r="112" customFormat="false" ht="12.75" hidden="false" customHeight="false" outlineLevel="0" collapsed="false">
      <c r="A112" s="0" t="s">
        <v>497</v>
      </c>
      <c r="B112" s="0" t="n">
        <v>0</v>
      </c>
      <c r="C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</row>
    <row r="113" customFormat="false" ht="12.75" hidden="false" customHeight="false" outlineLevel="0" collapsed="false">
      <c r="A113" s="0" t="s">
        <v>353</v>
      </c>
      <c r="B113" s="0" t="n">
        <v>0</v>
      </c>
      <c r="C113" s="0" t="n">
        <v>3600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</row>
    <row r="114" customFormat="false" ht="12.75" hidden="false" customHeight="false" outlineLevel="0" collapsed="false">
      <c r="A114" s="0" t="s">
        <v>356</v>
      </c>
      <c r="B114" s="0" t="n">
        <v>47000</v>
      </c>
      <c r="C114" s="0" t="n">
        <v>6000</v>
      </c>
      <c r="E114" s="0" t="n">
        <f aca="false">E166*1.2</f>
        <v>34440</v>
      </c>
      <c r="F114" s="0" t="n">
        <f aca="false">F166*1.2</f>
        <v>34440</v>
      </c>
      <c r="G114" s="0" t="n">
        <f aca="false">G166*1.2</f>
        <v>68880</v>
      </c>
      <c r="H114" s="0" t="n">
        <f aca="false">H166*1.2</f>
        <v>34440</v>
      </c>
      <c r="I114" s="0" t="n">
        <f aca="false">I166*1.2</f>
        <v>34440</v>
      </c>
      <c r="J114" s="0" t="n">
        <f aca="false">J166*1.2</f>
        <v>68880</v>
      </c>
      <c r="K114" s="0" t="n">
        <f aca="false">K166*1.2</f>
        <v>0</v>
      </c>
      <c r="L114" s="0" t="n">
        <f aca="false">L166*1.2</f>
        <v>34440</v>
      </c>
      <c r="M114" s="0" t="n">
        <f aca="false">M166*1.2</f>
        <v>34440</v>
      </c>
      <c r="N114" s="0" t="n">
        <f aca="false">N166*1.2</f>
        <v>34440</v>
      </c>
    </row>
    <row r="115" customFormat="false" ht="12.75" hidden="false" customHeight="false" outlineLevel="0" collapsed="false">
      <c r="A115" s="0" t="s">
        <v>368</v>
      </c>
      <c r="B115" s="0" t="n">
        <v>68000</v>
      </c>
      <c r="C115" s="0" t="n">
        <v>9000</v>
      </c>
      <c r="E115" s="0" t="n">
        <f aca="false">E167*1.2</f>
        <v>93660</v>
      </c>
      <c r="F115" s="0" t="n">
        <f aca="false">F167*1.2</f>
        <v>93660</v>
      </c>
      <c r="G115" s="0" t="n">
        <f aca="false">G167*1.2</f>
        <v>93660</v>
      </c>
      <c r="H115" s="0" t="n">
        <f aca="false">H167*1.2</f>
        <v>93660</v>
      </c>
      <c r="I115" s="0" t="n">
        <f aca="false">I167*1.2</f>
        <v>93660</v>
      </c>
      <c r="J115" s="0" t="n">
        <f aca="false">J167*1.2</f>
        <v>93660</v>
      </c>
      <c r="K115" s="0" t="n">
        <f aca="false">K167*1.2</f>
        <v>93660</v>
      </c>
      <c r="L115" s="0" t="n">
        <f aca="false">L167*1.2</f>
        <v>93660</v>
      </c>
      <c r="M115" s="0" t="n">
        <f aca="false">M167*1.2</f>
        <v>93660</v>
      </c>
      <c r="N115" s="0" t="n">
        <f aca="false">N167*1.2</f>
        <v>93660</v>
      </c>
    </row>
    <row r="116" customFormat="false" ht="12.75" hidden="false" customHeight="false" outlineLevel="0" collapsed="false">
      <c r="A116" s="0" t="s">
        <v>371</v>
      </c>
      <c r="B116" s="0" t="n">
        <v>19000</v>
      </c>
      <c r="C116" s="0" t="n">
        <v>6000</v>
      </c>
      <c r="E116" s="0" t="n">
        <f aca="false">E168*1.2</f>
        <v>14981.88</v>
      </c>
      <c r="F116" s="0" t="n">
        <f aca="false">F168*1.2</f>
        <v>14981.88</v>
      </c>
      <c r="G116" s="0" t="n">
        <f aca="false">G168*1.2</f>
        <v>29963.76</v>
      </c>
      <c r="H116" s="0" t="n">
        <f aca="false">H168*1.2</f>
        <v>0</v>
      </c>
      <c r="I116" s="0" t="n">
        <f aca="false">I168*1.2</f>
        <v>14981.88</v>
      </c>
      <c r="J116" s="0" t="n">
        <f aca="false">J168*1.2</f>
        <v>14981.88</v>
      </c>
      <c r="K116" s="0" t="n">
        <f aca="false">K168*1.2</f>
        <v>14981.88</v>
      </c>
      <c r="L116" s="0" t="n">
        <f aca="false">L168*1.2</f>
        <v>14981.88</v>
      </c>
      <c r="M116" s="0" t="n">
        <f aca="false">M168*1.2</f>
        <v>14981.88</v>
      </c>
      <c r="N116" s="0" t="n">
        <f aca="false">N168*1.2</f>
        <v>0</v>
      </c>
    </row>
    <row r="117" customFormat="false" ht="12.75" hidden="false" customHeight="false" outlineLevel="0" collapsed="false">
      <c r="A117" s="0" t="s">
        <v>374</v>
      </c>
      <c r="B117" s="0" t="n">
        <v>0</v>
      </c>
      <c r="C117" s="0" t="n">
        <v>6000</v>
      </c>
      <c r="E117" s="0" t="n">
        <f aca="false">E169*1.2</f>
        <v>0</v>
      </c>
      <c r="F117" s="0" t="n">
        <f aca="false">F169*1.2</f>
        <v>0</v>
      </c>
      <c r="G117" s="0" t="n">
        <f aca="false">G169*1.2</f>
        <v>0</v>
      </c>
      <c r="H117" s="0" t="n">
        <f aca="false">H169*1.2</f>
        <v>0</v>
      </c>
      <c r="I117" s="0" t="n">
        <f aca="false">I169*1.2</f>
        <v>0</v>
      </c>
      <c r="J117" s="0" t="n">
        <f aca="false">J169*1.2</f>
        <v>0</v>
      </c>
      <c r="K117" s="0" t="n">
        <f aca="false">K169*1.2</f>
        <v>0</v>
      </c>
      <c r="L117" s="0" t="n">
        <f aca="false">L169*1.2</f>
        <v>0</v>
      </c>
      <c r="M117" s="0" t="n">
        <f aca="false">M169*1.2</f>
        <v>0</v>
      </c>
      <c r="N117" s="0" t="n">
        <f aca="false">N169*1.2</f>
        <v>0</v>
      </c>
    </row>
    <row r="118" customFormat="false" ht="12.75" hidden="false" customHeight="false" outlineLevel="0" collapsed="false">
      <c r="A118" s="0" t="str">
        <f aca="false">A170</f>
        <v>BKTS 1</v>
      </c>
      <c r="B118" s="0" t="n">
        <v>145000</v>
      </c>
      <c r="C118" s="0" t="n">
        <v>6000</v>
      </c>
      <c r="E118" s="0" t="n">
        <f aca="false">E170*1.2</f>
        <v>130248</v>
      </c>
      <c r="F118" s="0" t="n">
        <f aca="false">F170*1.2</f>
        <v>130248</v>
      </c>
      <c r="G118" s="0" t="n">
        <f aca="false">G170*1.2</f>
        <v>130248</v>
      </c>
      <c r="H118" s="0" t="n">
        <f aca="false">H170*1.2</f>
        <v>130248</v>
      </c>
      <c r="I118" s="0" t="n">
        <f aca="false">I170*1.2</f>
        <v>130248</v>
      </c>
      <c r="J118" s="0" t="n">
        <f aca="false">J170*1.2</f>
        <v>130248</v>
      </c>
      <c r="K118" s="0" t="n">
        <f aca="false">K170*1.2</f>
        <v>130248</v>
      </c>
      <c r="L118" s="0" t="n">
        <f aca="false">L170*1.2</f>
        <v>130248</v>
      </c>
      <c r="M118" s="0" t="n">
        <f aca="false">M170*1.2</f>
        <v>130248</v>
      </c>
      <c r="N118" s="0" t="n">
        <f aca="false">N170*1.2</f>
        <v>130248</v>
      </c>
    </row>
    <row r="119" customFormat="false" ht="12.75" hidden="false" customHeight="true" outlineLevel="0" collapsed="false">
      <c r="A119" s="0" t="str">
        <f aca="false">A171</f>
        <v>BKTS 2</v>
      </c>
      <c r="B119" s="0" t="n">
        <v>0</v>
      </c>
      <c r="C119" s="0" t="n">
        <v>6000</v>
      </c>
      <c r="E119" s="0" t="n">
        <f aca="false">E171*1.2</f>
        <v>117384</v>
      </c>
      <c r="F119" s="0" t="n">
        <f aca="false">F171*1.2</f>
        <v>117384</v>
      </c>
      <c r="G119" s="0" t="n">
        <f aca="false">G171*1.2</f>
        <v>117384</v>
      </c>
      <c r="H119" s="0" t="n">
        <f aca="false">H171*1.2</f>
        <v>117384</v>
      </c>
      <c r="I119" s="0" t="n">
        <f aca="false">I171*1.2</f>
        <v>117384</v>
      </c>
      <c r="J119" s="0" t="n">
        <f aca="false">J171*1.2</f>
        <v>117384</v>
      </c>
      <c r="K119" s="0" t="n">
        <f aca="false">K171*1.2</f>
        <v>117384</v>
      </c>
      <c r="L119" s="0" t="n">
        <f aca="false">L171*1.2</f>
        <v>117384</v>
      </c>
      <c r="M119" s="0" t="n">
        <f aca="false">M171*1.2</f>
        <v>117384</v>
      </c>
      <c r="N119" s="0" t="n">
        <f aca="false">N171*1.2</f>
        <v>117384</v>
      </c>
    </row>
    <row r="120" s="227" customFormat="true" ht="12.75" hidden="false" customHeight="true" outlineLevel="0" collapsed="false">
      <c r="A120" s="0" t="str">
        <f aca="false">A172</f>
        <v>BKTS 3</v>
      </c>
      <c r="B120" s="227" t="n">
        <v>0</v>
      </c>
      <c r="C120" s="227" t="n">
        <v>6000</v>
      </c>
      <c r="E120" s="0" t="n">
        <f aca="false">E172*1.2</f>
        <v>30690</v>
      </c>
      <c r="F120" s="0" t="n">
        <f aca="false">F172*1.2</f>
        <v>30690</v>
      </c>
      <c r="G120" s="0" t="n">
        <f aca="false">G172*1.2</f>
        <v>30690</v>
      </c>
      <c r="H120" s="0" t="n">
        <f aca="false">H172*1.2</f>
        <v>30690</v>
      </c>
      <c r="I120" s="0" t="n">
        <f aca="false">I172*1.2</f>
        <v>30690</v>
      </c>
      <c r="J120" s="0" t="n">
        <f aca="false">J172*1.2</f>
        <v>30690</v>
      </c>
      <c r="K120" s="0" t="n">
        <f aca="false">K172*1.2</f>
        <v>30690</v>
      </c>
      <c r="L120" s="0" t="n">
        <f aca="false">L172*1.2</f>
        <v>30690</v>
      </c>
      <c r="M120" s="0" t="n">
        <f aca="false">M172*1.2</f>
        <v>30690</v>
      </c>
      <c r="N120" s="0" t="n">
        <f aca="false">N172*1.2</f>
        <v>30690</v>
      </c>
    </row>
    <row r="121" s="227" customFormat="true" ht="12.75" hidden="false" customHeight="false" outlineLevel="0" collapsed="false">
      <c r="A121" s="0" t="str">
        <f aca="false">A173</f>
        <v>BKTS 4</v>
      </c>
      <c r="B121" s="227" t="n">
        <v>0</v>
      </c>
      <c r="C121" s="227" t="n">
        <v>6000</v>
      </c>
      <c r="E121" s="0" t="n">
        <f aca="false">E173*1.2</f>
        <v>45756</v>
      </c>
      <c r="F121" s="0" t="n">
        <f aca="false">F173*1.2</f>
        <v>45756</v>
      </c>
      <c r="G121" s="0" t="n">
        <f aca="false">G173*1.2</f>
        <v>45756</v>
      </c>
      <c r="H121" s="0" t="n">
        <f aca="false">H173*1.2</f>
        <v>45756</v>
      </c>
      <c r="I121" s="0" t="n">
        <f aca="false">I173*1.2</f>
        <v>45756</v>
      </c>
      <c r="J121" s="0" t="n">
        <f aca="false">J173*1.2</f>
        <v>45756</v>
      </c>
      <c r="K121" s="0" t="n">
        <f aca="false">K173*1.2</f>
        <v>45756</v>
      </c>
      <c r="L121" s="0" t="n">
        <f aca="false">L173*1.2</f>
        <v>45756</v>
      </c>
      <c r="M121" s="0" t="n">
        <f aca="false">M173*1.2</f>
        <v>45756</v>
      </c>
      <c r="N121" s="0" t="n">
        <f aca="false">N173*1.2</f>
        <v>45756</v>
      </c>
    </row>
    <row r="122" s="227" customFormat="true" ht="18" hidden="false" customHeight="false" outlineLevel="0" collapsed="false">
      <c r="A122" s="0" t="str">
        <f aca="false">A174</f>
        <v>VANES 1</v>
      </c>
      <c r="B122" s="808" t="n">
        <v>83000</v>
      </c>
      <c r="C122" s="808" t="n">
        <v>6000</v>
      </c>
      <c r="D122" s="808"/>
      <c r="E122" s="0" t="n">
        <f aca="false">E174*1.2</f>
        <v>95832</v>
      </c>
      <c r="F122" s="0" t="n">
        <f aca="false">F174*1.2</f>
        <v>95832</v>
      </c>
      <c r="G122" s="0" t="n">
        <f aca="false">G174*1.2</f>
        <v>95832</v>
      </c>
      <c r="H122" s="0" t="n">
        <f aca="false">H174*1.2</f>
        <v>95832</v>
      </c>
      <c r="I122" s="0" t="n">
        <f aca="false">I174*1.2</f>
        <v>95832</v>
      </c>
      <c r="J122" s="0" t="n">
        <f aca="false">J174*1.2</f>
        <v>95832</v>
      </c>
      <c r="K122" s="0" t="n">
        <f aca="false">K174*1.2</f>
        <v>95832</v>
      </c>
      <c r="L122" s="0" t="n">
        <f aca="false">L174*1.2</f>
        <v>95832</v>
      </c>
      <c r="M122" s="0" t="n">
        <f aca="false">M174*1.2</f>
        <v>95832</v>
      </c>
      <c r="N122" s="0" t="n">
        <f aca="false">N174*1.2</f>
        <v>95832</v>
      </c>
    </row>
    <row r="123" s="227" customFormat="true" ht="12.75" hidden="false" customHeight="false" outlineLevel="0" collapsed="false">
      <c r="A123" s="0" t="str">
        <f aca="false">A175</f>
        <v>VANES 2</v>
      </c>
      <c r="B123" s="227" t="n">
        <v>21000</v>
      </c>
      <c r="C123" s="227" t="n">
        <v>6000</v>
      </c>
      <c r="E123" s="0" t="n">
        <f aca="false">E175*1.2</f>
        <v>52800</v>
      </c>
      <c r="F123" s="0" t="n">
        <f aca="false">F175*1.2</f>
        <v>52800</v>
      </c>
      <c r="G123" s="0" t="n">
        <f aca="false">G175*1.2</f>
        <v>52800</v>
      </c>
      <c r="H123" s="0" t="n">
        <f aca="false">H175*1.2</f>
        <v>52800</v>
      </c>
      <c r="I123" s="0" t="n">
        <f aca="false">I175*1.2</f>
        <v>52800</v>
      </c>
      <c r="J123" s="0" t="n">
        <f aca="false">J175*1.2</f>
        <v>52800</v>
      </c>
      <c r="K123" s="0" t="n">
        <f aca="false">K175*1.2</f>
        <v>52800</v>
      </c>
      <c r="L123" s="0" t="n">
        <f aca="false">L175*1.2</f>
        <v>52800</v>
      </c>
      <c r="M123" s="0" t="n">
        <f aca="false">M175*1.2</f>
        <v>52800</v>
      </c>
      <c r="N123" s="0" t="n">
        <f aca="false">N175*1.2</f>
        <v>52800</v>
      </c>
    </row>
    <row r="124" s="97" customFormat="true" ht="12.75" hidden="false" customHeight="false" outlineLevel="0" collapsed="false">
      <c r="A124" s="0" t="str">
        <f aca="false">A176</f>
        <v>VANES 3</v>
      </c>
      <c r="B124" s="97" t="n">
        <v>0</v>
      </c>
      <c r="C124" s="97" t="n">
        <v>6000</v>
      </c>
      <c r="E124" s="0" t="n">
        <f aca="false">E176*1.2</f>
        <v>31752</v>
      </c>
      <c r="F124" s="0" t="n">
        <f aca="false">F176*1.2</f>
        <v>31752</v>
      </c>
      <c r="G124" s="0" t="n">
        <f aca="false">G176*1.2</f>
        <v>31752</v>
      </c>
      <c r="H124" s="0" t="n">
        <f aca="false">H176*1.2</f>
        <v>31752</v>
      </c>
      <c r="I124" s="0" t="n">
        <f aca="false">I176*1.2</f>
        <v>31752</v>
      </c>
      <c r="J124" s="0" t="n">
        <f aca="false">J176*1.2</f>
        <v>31752</v>
      </c>
      <c r="K124" s="0" t="n">
        <f aca="false">K176*1.2</f>
        <v>31752</v>
      </c>
      <c r="L124" s="0" t="n">
        <f aca="false">L176*1.2</f>
        <v>31752</v>
      </c>
      <c r="M124" s="0" t="n">
        <f aca="false">M176*1.2</f>
        <v>31752</v>
      </c>
      <c r="N124" s="0" t="n">
        <f aca="false">N176*1.2</f>
        <v>31752</v>
      </c>
    </row>
    <row r="125" s="227" customFormat="true" ht="12.75" hidden="false" customHeight="false" outlineLevel="0" collapsed="false">
      <c r="A125" s="0" t="str">
        <f aca="false">A177</f>
        <v>VANES 4</v>
      </c>
      <c r="B125" s="227" t="n">
        <v>0</v>
      </c>
      <c r="C125" s="227" t="n">
        <v>12000</v>
      </c>
      <c r="E125" s="0" t="n">
        <f aca="false">E177*1.2</f>
        <v>25200</v>
      </c>
      <c r="F125" s="0" t="n">
        <f aca="false">F177*1.2</f>
        <v>25200</v>
      </c>
      <c r="G125" s="0" t="n">
        <f aca="false">G177*1.2</f>
        <v>25200</v>
      </c>
      <c r="H125" s="0" t="n">
        <f aca="false">H177*1.2</f>
        <v>25200</v>
      </c>
      <c r="I125" s="0" t="n">
        <f aca="false">I177*1.2</f>
        <v>25200</v>
      </c>
      <c r="J125" s="0" t="n">
        <f aca="false">J177*1.2</f>
        <v>25200</v>
      </c>
      <c r="K125" s="0" t="n">
        <f aca="false">K177*1.2</f>
        <v>25200</v>
      </c>
      <c r="L125" s="0" t="n">
        <f aca="false">L177*1.2</f>
        <v>25200</v>
      </c>
      <c r="M125" s="0" t="n">
        <f aca="false">M177*1.2</f>
        <v>25200</v>
      </c>
      <c r="N125" s="0" t="n">
        <f aca="false">N177*1.2</f>
        <v>25200</v>
      </c>
    </row>
    <row r="126" s="227" customFormat="true" ht="12.75" hidden="false" customHeight="false" outlineLevel="0" collapsed="false">
      <c r="A126" s="0" t="n">
        <f aca="false">A178</f>
        <v>0</v>
      </c>
      <c r="B126" s="227" t="n">
        <v>0</v>
      </c>
      <c r="C126" s="227" t="n">
        <v>18000</v>
      </c>
      <c r="E126" s="227" t="n">
        <v>0</v>
      </c>
      <c r="F126" s="227" t="n">
        <v>0</v>
      </c>
      <c r="G126" s="227" t="n">
        <v>0</v>
      </c>
      <c r="H126" s="227" t="n">
        <v>0</v>
      </c>
      <c r="I126" s="227" t="n">
        <v>0</v>
      </c>
      <c r="J126" s="227" t="n">
        <v>0</v>
      </c>
      <c r="K126" s="227" t="n">
        <v>0</v>
      </c>
      <c r="L126" s="227" t="n">
        <v>0</v>
      </c>
      <c r="M126" s="227" t="n">
        <v>0</v>
      </c>
      <c r="N126" s="227" t="n">
        <v>0</v>
      </c>
    </row>
    <row r="127" customFormat="false" ht="12.75" hidden="false" customHeight="false" outlineLevel="0" collapsed="false">
      <c r="A127" s="0" t="s">
        <v>388</v>
      </c>
      <c r="B127" s="0" t="n">
        <v>0</v>
      </c>
      <c r="C127" s="0" t="n">
        <v>600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</row>
    <row r="128" customFormat="false" ht="12.75" hidden="false" customHeight="false" outlineLevel="0" collapsed="false">
      <c r="A128" s="0" t="s">
        <v>389</v>
      </c>
      <c r="B128" s="0" t="n">
        <v>0</v>
      </c>
      <c r="C128" s="0" t="n">
        <v>600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</row>
    <row r="129" customFormat="false" ht="12.75" hidden="false" customHeight="false" outlineLevel="0" collapsed="false">
      <c r="A129" s="0" t="s">
        <v>390</v>
      </c>
      <c r="B129" s="0" t="n">
        <v>0</v>
      </c>
      <c r="C129" s="0" t="n">
        <v>600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</row>
    <row r="130" customFormat="false" ht="12.75" hidden="false" customHeight="false" outlineLevel="0" collapsed="false">
      <c r="A130" s="0" t="s">
        <v>391</v>
      </c>
      <c r="B130" s="0" t="n">
        <v>0</v>
      </c>
      <c r="C130" s="0" t="n">
        <v>4800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</row>
    <row r="131" customFormat="false" ht="12.75" hidden="false" customHeight="false" outlineLevel="0" collapsed="false">
      <c r="A131" s="0" t="s">
        <v>393</v>
      </c>
      <c r="B131" s="0" t="n">
        <v>0</v>
      </c>
      <c r="C131" s="0" t="n">
        <v>4800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</row>
    <row r="132" customFormat="false" ht="12.75" hidden="false" customHeight="false" outlineLevel="0" collapsed="false">
      <c r="A132" s="0" t="s">
        <v>391</v>
      </c>
      <c r="B132" s="0" t="n">
        <v>0</v>
      </c>
      <c r="C132" s="0" t="n">
        <v>2400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</row>
    <row r="133" customFormat="false" ht="12.75" hidden="false" customHeight="false" outlineLevel="0" collapsed="false">
      <c r="A133" s="0" t="s">
        <v>394</v>
      </c>
      <c r="B133" s="0" t="n">
        <v>36999.9749113606</v>
      </c>
      <c r="C133" s="0" t="n">
        <v>4800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36999.9749113606</v>
      </c>
      <c r="K133" s="0" t="n">
        <v>0</v>
      </c>
      <c r="L133" s="0" t="n">
        <v>0</v>
      </c>
      <c r="M133" s="0" t="n">
        <v>0</v>
      </c>
      <c r="N133" s="0" t="n">
        <v>0</v>
      </c>
    </row>
    <row r="134" customFormat="false" ht="12.75" hidden="false" customHeight="false" outlineLevel="0" collapsed="false">
      <c r="A134" s="0" t="s">
        <v>395</v>
      </c>
      <c r="B134" s="0" t="n">
        <v>0</v>
      </c>
      <c r="C134" s="0" t="n">
        <v>4800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</row>
    <row r="135" customFormat="false" ht="12.75" hidden="false" customHeight="false" outlineLevel="0" collapsed="false">
      <c r="A135" s="0" t="s">
        <v>396</v>
      </c>
      <c r="B135" s="0" t="n">
        <v>0</v>
      </c>
      <c r="C135" s="0" t="n">
        <v>4800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</row>
    <row r="136" customFormat="false" ht="12.75" hidden="false" customHeight="false" outlineLevel="0" collapsed="false">
      <c r="A136" s="0" t="s">
        <v>8</v>
      </c>
    </row>
    <row r="137" customFormat="false" ht="12.75" hidden="false" customHeight="false" outlineLevel="0" collapsed="false">
      <c r="A137" s="0" t="s">
        <v>8</v>
      </c>
    </row>
    <row r="138" customFormat="false" ht="12.75" hidden="false" customHeight="false" outlineLevel="0" collapsed="false">
      <c r="A138" s="0" t="s">
        <v>8</v>
      </c>
    </row>
    <row r="139" customFormat="false" ht="12.75" hidden="false" customHeight="false" outlineLevel="0" collapsed="false">
      <c r="A139" s="0" t="s">
        <v>8</v>
      </c>
    </row>
    <row r="140" customFormat="false" ht="12.75" hidden="false" customHeight="false" outlineLevel="0" collapsed="false">
      <c r="A140" s="0" t="s">
        <v>8</v>
      </c>
    </row>
    <row r="141" customFormat="false" ht="12.75" hidden="false" customHeight="false" outlineLevel="0" collapsed="false">
      <c r="A141" s="0" t="s">
        <v>8</v>
      </c>
    </row>
    <row r="142" s="805" customFormat="true" ht="15.75" hidden="false" customHeight="false" outlineLevel="0" collapsed="false">
      <c r="A142" s="805" t="s">
        <v>525</v>
      </c>
    </row>
    <row r="143" customFormat="false" ht="12.75" hidden="false" customHeight="false" outlineLevel="0" collapsed="false">
      <c r="A143" s="0" t="s">
        <v>487</v>
      </c>
      <c r="B143" s="0" t="s">
        <v>500</v>
      </c>
      <c r="C143" s="0" t="s">
        <v>489</v>
      </c>
      <c r="D143" s="0" t="s">
        <v>490</v>
      </c>
      <c r="E143" s="0" t="n">
        <v>2000</v>
      </c>
      <c r="F143" s="0" t="n">
        <v>2001</v>
      </c>
      <c r="G143" s="0" t="n">
        <v>2002</v>
      </c>
      <c r="H143" s="0" t="n">
        <v>2003</v>
      </c>
      <c r="I143" s="0" t="n">
        <v>2004</v>
      </c>
      <c r="J143" s="0" t="n">
        <v>2005</v>
      </c>
      <c r="K143" s="0" t="n">
        <v>2006</v>
      </c>
      <c r="L143" s="0" t="n">
        <v>2007</v>
      </c>
      <c r="M143" s="0" t="n">
        <v>2008</v>
      </c>
      <c r="N143" s="0" t="n">
        <v>2009</v>
      </c>
    </row>
    <row r="144" customFormat="false" ht="12.75" hidden="false" customHeight="false" outlineLevel="0" collapsed="false">
      <c r="A144" s="0" t="s">
        <v>512</v>
      </c>
      <c r="B144" s="0" t="s">
        <v>8</v>
      </c>
      <c r="C144" s="0" t="s">
        <v>8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</row>
    <row r="145" customFormat="false" ht="12.75" hidden="false" customHeight="false" outlineLevel="0" collapsed="false">
      <c r="A145" s="0" t="s">
        <v>513</v>
      </c>
      <c r="B145" s="0" t="s">
        <v>8</v>
      </c>
      <c r="C145" s="0" t="s">
        <v>8</v>
      </c>
      <c r="E145" s="0" t="n">
        <v>138301.88</v>
      </c>
      <c r="F145" s="0" t="n">
        <v>138301.88</v>
      </c>
      <c r="G145" s="0" t="n">
        <v>276603.76</v>
      </c>
      <c r="H145" s="0" t="n">
        <v>138301.88</v>
      </c>
      <c r="I145" s="0" t="n">
        <v>138301.88</v>
      </c>
      <c r="J145" s="0" t="n">
        <v>138301.88</v>
      </c>
      <c r="K145" s="0" t="n">
        <v>138301.88</v>
      </c>
      <c r="L145" s="0" t="n">
        <v>138301.88</v>
      </c>
      <c r="M145" s="0" t="n">
        <v>276603.76</v>
      </c>
      <c r="N145" s="0" t="n">
        <v>138301.88</v>
      </c>
    </row>
    <row r="146" customFormat="false" ht="12.75" hidden="false" customHeight="false" outlineLevel="0" collapsed="false">
      <c r="A146" s="0" t="s">
        <v>514</v>
      </c>
      <c r="B146" s="0" t="s">
        <v>8</v>
      </c>
      <c r="C146" s="0" t="s">
        <v>8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429691.29467034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2.75" hidden="false" customHeight="false" outlineLevel="0" collapsed="false">
      <c r="A147" s="0" t="s">
        <v>72</v>
      </c>
      <c r="B147" s="0" t="s">
        <v>8</v>
      </c>
      <c r="C147" s="0" t="s">
        <v>8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</row>
    <row r="148" customFormat="false" ht="12.75" hidden="false" customHeight="false" outlineLevel="0" collapsed="false">
      <c r="A148" s="0" t="s">
        <v>515</v>
      </c>
      <c r="B148" s="0" t="s">
        <v>8</v>
      </c>
      <c r="C148" s="0" t="s">
        <v>8</v>
      </c>
      <c r="D148" s="0" t="n">
        <v>0</v>
      </c>
      <c r="E148" s="0" t="n">
        <v>130000</v>
      </c>
      <c r="F148" s="0" t="n">
        <v>130000</v>
      </c>
      <c r="G148" s="0" t="n">
        <v>130000</v>
      </c>
      <c r="H148" s="0" t="n">
        <v>130000</v>
      </c>
      <c r="I148" s="0" t="n">
        <v>130000</v>
      </c>
      <c r="J148" s="0" t="n">
        <v>130000</v>
      </c>
      <c r="K148" s="0" t="n">
        <v>130000</v>
      </c>
      <c r="L148" s="0" t="n">
        <v>130000</v>
      </c>
      <c r="M148" s="0" t="n">
        <v>130000</v>
      </c>
      <c r="N148" s="0" t="n">
        <v>130000</v>
      </c>
    </row>
    <row r="149" customFormat="false" ht="12.75" hidden="false" customHeight="false" outlineLevel="0" collapsed="false">
      <c r="A149" s="0" t="s">
        <v>516</v>
      </c>
      <c r="B149" s="0" t="s">
        <v>8</v>
      </c>
      <c r="C149" s="0" t="s">
        <v>8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</row>
    <row r="150" customFormat="false" ht="12.75" hidden="false" customHeight="false" outlineLevel="0" collapsed="false">
      <c r="A150" s="0" t="s">
        <v>517</v>
      </c>
      <c r="B150" s="0" t="s">
        <v>8</v>
      </c>
      <c r="C150" s="0" t="s">
        <v>8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2.75" hidden="false" customHeight="false" outlineLevel="0" collapsed="false">
      <c r="A151" s="0" t="s">
        <v>518</v>
      </c>
      <c r="B151" s="0" t="s">
        <v>8</v>
      </c>
      <c r="C151" s="0" t="s">
        <v>8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</row>
    <row r="152" customFormat="false" ht="12.75" hidden="false" customHeight="false" outlineLevel="0" collapsed="false">
      <c r="A152" s="0" t="s">
        <v>519</v>
      </c>
      <c r="B152" s="0" t="s">
        <v>8</v>
      </c>
      <c r="C152" s="0" t="s">
        <v>8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76000</v>
      </c>
      <c r="K152" s="0" t="n">
        <v>0</v>
      </c>
      <c r="L152" s="0" t="n">
        <v>0</v>
      </c>
      <c r="M152" s="0" t="n">
        <v>0</v>
      </c>
      <c r="N152" s="0" t="n">
        <v>0</v>
      </c>
    </row>
    <row r="153" customFormat="false" ht="12.75" hidden="false" customHeight="false" outlineLevel="0" collapsed="false">
      <c r="A153" s="0" t="s">
        <v>526</v>
      </c>
      <c r="B153" s="0" t="s">
        <v>8</v>
      </c>
      <c r="C153" s="0" t="s">
        <v>8</v>
      </c>
      <c r="E153" s="0" t="n">
        <v>13000</v>
      </c>
      <c r="F153" s="0" t="n">
        <v>13000</v>
      </c>
      <c r="G153" s="0" t="n">
        <v>26000</v>
      </c>
      <c r="H153" s="0" t="n">
        <v>13000</v>
      </c>
      <c r="I153" s="0" t="n">
        <v>13000</v>
      </c>
      <c r="J153" s="0" t="n">
        <v>97000</v>
      </c>
      <c r="K153" s="0" t="n">
        <v>13000</v>
      </c>
      <c r="L153" s="0" t="n">
        <v>13000</v>
      </c>
      <c r="M153" s="0" t="n">
        <v>26000</v>
      </c>
      <c r="N153" s="0" t="n">
        <v>13000</v>
      </c>
    </row>
    <row r="154" customFormat="false" ht="12.75" hidden="false" customHeight="false" outlineLevel="0" collapsed="false">
      <c r="A154" s="665" t="s">
        <v>521</v>
      </c>
      <c r="B154" s="0" t="s">
        <v>8</v>
      </c>
      <c r="C154" s="0" t="s">
        <v>8</v>
      </c>
      <c r="E154" s="0" t="n">
        <v>59028.6992778181</v>
      </c>
      <c r="F154" s="0" t="n">
        <v>59028.6992778181</v>
      </c>
      <c r="G154" s="0" t="n">
        <v>118057.398555636</v>
      </c>
      <c r="H154" s="0" t="n">
        <v>59028.6992778181</v>
      </c>
      <c r="I154" s="0" t="n">
        <v>59028.6992778181</v>
      </c>
      <c r="J154" s="0" t="n">
        <v>298187.066227332</v>
      </c>
      <c r="K154" s="0" t="n">
        <v>59028.6992778181</v>
      </c>
      <c r="L154" s="0" t="n">
        <v>59028.6992778181</v>
      </c>
      <c r="M154" s="0" t="n">
        <v>118057.398555636</v>
      </c>
      <c r="N154" s="0" t="n">
        <v>59028.6992778181</v>
      </c>
    </row>
    <row r="155" customFormat="false" ht="12.75" hidden="false" customHeight="false" outlineLevel="0" collapsed="false">
      <c r="A155" s="665" t="s">
        <v>522</v>
      </c>
      <c r="B155" s="0" t="s">
        <v>8</v>
      </c>
      <c r="C155" s="0" t="s">
        <v>8</v>
      </c>
      <c r="D155" s="0" t="n">
        <v>0</v>
      </c>
      <c r="E155" s="0" t="n">
        <v>9750</v>
      </c>
      <c r="F155" s="0" t="n">
        <v>9750</v>
      </c>
      <c r="G155" s="0" t="n">
        <v>9750</v>
      </c>
      <c r="H155" s="0" t="n">
        <v>9750</v>
      </c>
      <c r="I155" s="0" t="n">
        <v>9750</v>
      </c>
      <c r="J155" s="0" t="n">
        <v>16250</v>
      </c>
      <c r="K155" s="0" t="n">
        <v>9750</v>
      </c>
      <c r="L155" s="0" t="n">
        <v>9750</v>
      </c>
      <c r="M155" s="0" t="n">
        <v>9750</v>
      </c>
      <c r="N155" s="0" t="n">
        <v>9750</v>
      </c>
    </row>
    <row r="156" customFormat="false" ht="12.75" hidden="false" customHeight="false" outlineLevel="0" collapsed="false">
      <c r="A156" s="0" t="s">
        <v>523</v>
      </c>
      <c r="B156" s="0" t="s">
        <v>8</v>
      </c>
      <c r="C156" s="0" t="s">
        <v>8</v>
      </c>
      <c r="D156" s="0" t="n">
        <v>0</v>
      </c>
      <c r="E156" s="0" t="n">
        <v>9750</v>
      </c>
      <c r="F156" s="0" t="n">
        <v>9750</v>
      </c>
      <c r="G156" s="0" t="n">
        <v>9750</v>
      </c>
      <c r="H156" s="0" t="n">
        <v>9750</v>
      </c>
      <c r="I156" s="0" t="n">
        <v>9750</v>
      </c>
      <c r="J156" s="0" t="n">
        <v>16250</v>
      </c>
      <c r="K156" s="0" t="n">
        <v>9750</v>
      </c>
      <c r="L156" s="0" t="n">
        <v>9750</v>
      </c>
      <c r="M156" s="0" t="n">
        <v>9750</v>
      </c>
      <c r="N156" s="0" t="n">
        <v>9750</v>
      </c>
    </row>
    <row r="157" customFormat="false" ht="12.75" hidden="false" customHeight="false" outlineLevel="0" collapsed="false">
      <c r="A157" s="0" t="s">
        <v>524</v>
      </c>
      <c r="B157" s="0" t="s">
        <v>8</v>
      </c>
      <c r="C157" s="0" t="s">
        <v>8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</row>
    <row r="158" s="807" customFormat="true" ht="12.75" hidden="false" customHeight="false" outlineLevel="0" collapsed="false">
      <c r="A158" s="807" t="s">
        <v>334</v>
      </c>
      <c r="B158" s="807" t="n">
        <v>0</v>
      </c>
      <c r="C158" s="807" t="n">
        <v>6000</v>
      </c>
      <c r="D158" s="807" t="n">
        <v>0</v>
      </c>
      <c r="E158" s="807" t="n">
        <v>0</v>
      </c>
      <c r="F158" s="807" t="n">
        <v>0</v>
      </c>
      <c r="G158" s="807" t="n">
        <v>0</v>
      </c>
      <c r="H158" s="807" t="n">
        <v>0</v>
      </c>
      <c r="I158" s="807" t="n">
        <v>0</v>
      </c>
      <c r="J158" s="807" t="n">
        <v>0</v>
      </c>
      <c r="K158" s="807" t="n">
        <v>0</v>
      </c>
      <c r="L158" s="807" t="n">
        <v>0</v>
      </c>
      <c r="M158" s="807" t="n">
        <v>0</v>
      </c>
      <c r="N158" s="807" t="n">
        <v>0</v>
      </c>
    </row>
    <row r="159" customFormat="false" ht="12.75" hidden="false" customHeight="false" outlineLevel="0" collapsed="false">
      <c r="A159" s="0" t="s">
        <v>350</v>
      </c>
      <c r="B159" s="0" t="n">
        <v>0</v>
      </c>
      <c r="C159" s="0" t="n">
        <v>600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</row>
    <row r="160" customFormat="false" ht="12.75" hidden="false" customHeight="false" outlineLevel="0" collapsed="false">
      <c r="A160" s="0" t="s">
        <v>351</v>
      </c>
      <c r="B160" s="0" t="n">
        <v>0</v>
      </c>
      <c r="C160" s="0" t="n">
        <v>480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</row>
    <row r="161" customFormat="false" ht="12.75" hidden="false" customHeight="false" outlineLevel="0" collapsed="false">
      <c r="A161" s="0" t="s">
        <v>49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</row>
    <row r="162" customFormat="false" ht="12.75" hidden="false" customHeight="false" outlineLevel="0" collapsed="false">
      <c r="A162" s="0" t="s">
        <v>49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</row>
    <row r="163" customFormat="false" ht="12.75" hidden="false" customHeight="false" outlineLevel="0" collapsed="false">
      <c r="A163" s="0" t="s">
        <v>496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2.75" hidden="false" customHeight="false" outlineLevel="0" collapsed="false">
      <c r="A164" s="0" t="s">
        <v>497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</row>
    <row r="165" customFormat="false" ht="12.75" hidden="false" customHeight="false" outlineLevel="0" collapsed="false">
      <c r="A165" s="0" t="s">
        <v>353</v>
      </c>
      <c r="B165" s="0" t="n">
        <v>0</v>
      </c>
      <c r="C165" s="0" t="n">
        <v>3600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</row>
    <row r="166" customFormat="false" ht="12.75" hidden="false" customHeight="false" outlineLevel="0" collapsed="false">
      <c r="A166" s="0" t="s">
        <v>356</v>
      </c>
      <c r="B166" s="0" t="n">
        <v>28700</v>
      </c>
      <c r="C166" s="0" t="n">
        <v>6000</v>
      </c>
      <c r="D166" s="0" t="n">
        <v>0</v>
      </c>
      <c r="E166" s="0" t="n">
        <f aca="false">B166</f>
        <v>28700</v>
      </c>
      <c r="F166" s="0" t="n">
        <f aca="false">B166</f>
        <v>28700</v>
      </c>
      <c r="G166" s="0" t="n">
        <f aca="false">B166*2</f>
        <v>57400</v>
      </c>
      <c r="H166" s="0" t="n">
        <f aca="false">B166</f>
        <v>28700</v>
      </c>
      <c r="I166" s="0" t="n">
        <f aca="false">B166</f>
        <v>28700</v>
      </c>
      <c r="J166" s="0" t="n">
        <f aca="false">B166*2</f>
        <v>57400</v>
      </c>
      <c r="K166" s="0" t="n">
        <v>0</v>
      </c>
      <c r="L166" s="0" t="n">
        <f aca="false">B166</f>
        <v>28700</v>
      </c>
      <c r="M166" s="0" t="n">
        <f aca="false">B166</f>
        <v>28700</v>
      </c>
      <c r="N166" s="0" t="n">
        <f aca="false">B166</f>
        <v>28700</v>
      </c>
    </row>
    <row r="167" customFormat="false" ht="12.75" hidden="false" customHeight="false" outlineLevel="0" collapsed="false">
      <c r="A167" s="0" t="s">
        <v>368</v>
      </c>
      <c r="B167" s="0" t="n">
        <v>78050</v>
      </c>
      <c r="C167" s="0" t="n">
        <v>9000</v>
      </c>
      <c r="D167" s="0" t="n">
        <v>0</v>
      </c>
      <c r="E167" s="0" t="n">
        <f aca="false">B167</f>
        <v>78050</v>
      </c>
      <c r="F167" s="0" t="n">
        <f aca="false">E167</f>
        <v>78050</v>
      </c>
      <c r="G167" s="0" t="n">
        <f aca="false">F167</f>
        <v>78050</v>
      </c>
      <c r="H167" s="0" t="n">
        <f aca="false">G167</f>
        <v>78050</v>
      </c>
      <c r="I167" s="0" t="n">
        <f aca="false">H167</f>
        <v>78050</v>
      </c>
      <c r="J167" s="0" t="n">
        <f aca="false">I167</f>
        <v>78050</v>
      </c>
      <c r="K167" s="0" t="n">
        <f aca="false">J167</f>
        <v>78050</v>
      </c>
      <c r="L167" s="0" t="n">
        <f aca="false">K167</f>
        <v>78050</v>
      </c>
      <c r="M167" s="0" t="n">
        <f aca="false">L167</f>
        <v>78050</v>
      </c>
      <c r="N167" s="0" t="n">
        <f aca="false">M167</f>
        <v>78050</v>
      </c>
    </row>
    <row r="168" customFormat="false" ht="12.75" hidden="false" customHeight="false" outlineLevel="0" collapsed="false">
      <c r="A168" s="665" t="s">
        <v>371</v>
      </c>
      <c r="B168" s="0" t="n">
        <v>12484.9</v>
      </c>
      <c r="C168" s="0" t="n">
        <v>6000</v>
      </c>
      <c r="D168" s="484" t="n">
        <v>0</v>
      </c>
      <c r="E168" s="484" t="n">
        <v>12484.9</v>
      </c>
      <c r="F168" s="484" t="n">
        <v>12484.9</v>
      </c>
      <c r="G168" s="484" t="n">
        <v>24969.8</v>
      </c>
      <c r="H168" s="484" t="n">
        <v>0</v>
      </c>
      <c r="I168" s="484" t="n">
        <v>12484.9</v>
      </c>
      <c r="J168" s="484" t="n">
        <v>12484.9</v>
      </c>
      <c r="K168" s="484" t="n">
        <v>12484.9</v>
      </c>
      <c r="L168" s="484" t="n">
        <v>12484.9</v>
      </c>
      <c r="M168" s="484" t="n">
        <v>12484.9</v>
      </c>
      <c r="N168" s="484" t="n">
        <v>0</v>
      </c>
      <c r="O168" s="484"/>
      <c r="P168" s="484"/>
      <c r="Q168" s="484"/>
      <c r="R168" s="484"/>
      <c r="S168" s="484"/>
      <c r="T168" s="484"/>
      <c r="U168" s="484"/>
      <c r="V168" s="484"/>
      <c r="W168" s="484"/>
      <c r="X168" s="484"/>
      <c r="Y168" s="484"/>
      <c r="Z168" s="484"/>
      <c r="AA168" s="484"/>
      <c r="AB168" s="484"/>
      <c r="AC168" s="484"/>
    </row>
    <row r="169" customFormat="false" ht="12.75" hidden="false" customHeight="false" outlineLevel="0" collapsed="false">
      <c r="A169" s="665" t="s">
        <v>374</v>
      </c>
      <c r="B169" s="665" t="n">
        <v>0</v>
      </c>
      <c r="C169" s="665" t="n">
        <v>6000</v>
      </c>
      <c r="D169" s="703" t="n">
        <v>0</v>
      </c>
      <c r="E169" s="703" t="n">
        <v>0</v>
      </c>
      <c r="F169" s="703" t="n">
        <v>0</v>
      </c>
      <c r="G169" s="484" t="n">
        <v>0</v>
      </c>
      <c r="H169" s="484" t="n">
        <v>0</v>
      </c>
      <c r="I169" s="484" t="n">
        <v>0</v>
      </c>
      <c r="J169" s="484" t="n">
        <v>0</v>
      </c>
      <c r="K169" s="484" t="n">
        <v>0</v>
      </c>
      <c r="L169" s="484" t="n">
        <v>0</v>
      </c>
      <c r="M169" s="484" t="n">
        <v>0</v>
      </c>
      <c r="N169" s="484" t="n">
        <v>0</v>
      </c>
      <c r="O169" s="484"/>
      <c r="P169" s="484"/>
      <c r="Q169" s="484"/>
      <c r="R169" s="484"/>
      <c r="S169" s="484"/>
      <c r="T169" s="484"/>
      <c r="U169" s="484"/>
      <c r="V169" s="484"/>
      <c r="W169" s="484"/>
      <c r="X169" s="484"/>
      <c r="Y169" s="484"/>
      <c r="Z169" s="484"/>
      <c r="AA169" s="484"/>
      <c r="AB169" s="484"/>
      <c r="AC169" s="484"/>
    </row>
    <row r="170" customFormat="false" ht="12.75" hidden="false" customHeight="false" outlineLevel="0" collapsed="false">
      <c r="A170" s="0" t="s">
        <v>502</v>
      </c>
      <c r="B170" s="0" t="n">
        <v>108540</v>
      </c>
      <c r="C170" s="0" t="n">
        <v>6000</v>
      </c>
      <c r="D170" s="0" t="n">
        <v>0</v>
      </c>
      <c r="E170" s="0" t="n">
        <f aca="false">B170</f>
        <v>108540</v>
      </c>
      <c r="F170" s="703" t="n">
        <f aca="false">E170</f>
        <v>108540</v>
      </c>
      <c r="G170" s="703" t="n">
        <f aca="false">F170</f>
        <v>108540</v>
      </c>
      <c r="H170" s="703" t="n">
        <f aca="false">G170</f>
        <v>108540</v>
      </c>
      <c r="I170" s="703" t="n">
        <f aca="false">H170</f>
        <v>108540</v>
      </c>
      <c r="J170" s="703" t="n">
        <f aca="false">I170</f>
        <v>108540</v>
      </c>
      <c r="K170" s="703" t="n">
        <f aca="false">J170</f>
        <v>108540</v>
      </c>
      <c r="L170" s="703" t="n">
        <f aca="false">K170</f>
        <v>108540</v>
      </c>
      <c r="M170" s="703" t="n">
        <f aca="false">L170</f>
        <v>108540</v>
      </c>
      <c r="N170" s="703" t="n">
        <f aca="false">M170</f>
        <v>108540</v>
      </c>
    </row>
    <row r="171" s="665" customFormat="true" ht="12.75" hidden="false" customHeight="false" outlineLevel="0" collapsed="false">
      <c r="A171" s="0" t="s">
        <v>503</v>
      </c>
      <c r="B171" s="665" t="n">
        <v>97820</v>
      </c>
      <c r="C171" s="665" t="n">
        <v>6000</v>
      </c>
      <c r="D171" s="665" t="n">
        <v>0</v>
      </c>
      <c r="E171" s="0" t="n">
        <f aca="false">B171</f>
        <v>97820</v>
      </c>
      <c r="F171" s="703" t="n">
        <f aca="false">E171</f>
        <v>97820</v>
      </c>
      <c r="G171" s="703" t="n">
        <f aca="false">F171</f>
        <v>97820</v>
      </c>
      <c r="H171" s="703" t="n">
        <f aca="false">G171</f>
        <v>97820</v>
      </c>
      <c r="I171" s="703" t="n">
        <f aca="false">H171</f>
        <v>97820</v>
      </c>
      <c r="J171" s="703" t="n">
        <f aca="false">I171</f>
        <v>97820</v>
      </c>
      <c r="K171" s="703" t="n">
        <f aca="false">J171</f>
        <v>97820</v>
      </c>
      <c r="L171" s="703" t="n">
        <f aca="false">K171</f>
        <v>97820</v>
      </c>
      <c r="M171" s="703" t="n">
        <f aca="false">L171</f>
        <v>97820</v>
      </c>
      <c r="N171" s="703" t="n">
        <f aca="false">M171</f>
        <v>97820</v>
      </c>
    </row>
    <row r="172" s="665" customFormat="true" ht="12.75" hidden="false" customHeight="false" outlineLevel="0" collapsed="false">
      <c r="A172" s="0" t="s">
        <v>504</v>
      </c>
      <c r="B172" s="665" t="n">
        <v>25575</v>
      </c>
      <c r="C172" s="665" t="n">
        <v>6000</v>
      </c>
      <c r="D172" s="703" t="n">
        <v>0</v>
      </c>
      <c r="E172" s="0" t="n">
        <f aca="false">B172</f>
        <v>25575</v>
      </c>
      <c r="F172" s="703" t="n">
        <f aca="false">E172</f>
        <v>25575</v>
      </c>
      <c r="G172" s="703" t="n">
        <f aca="false">F172</f>
        <v>25575</v>
      </c>
      <c r="H172" s="703" t="n">
        <f aca="false">G172</f>
        <v>25575</v>
      </c>
      <c r="I172" s="703" t="n">
        <f aca="false">H172</f>
        <v>25575</v>
      </c>
      <c r="J172" s="703" t="n">
        <f aca="false">I172</f>
        <v>25575</v>
      </c>
      <c r="K172" s="703" t="n">
        <f aca="false">J172</f>
        <v>25575</v>
      </c>
      <c r="L172" s="703" t="n">
        <f aca="false">K172</f>
        <v>25575</v>
      </c>
      <c r="M172" s="703" t="n">
        <f aca="false">L172</f>
        <v>25575</v>
      </c>
      <c r="N172" s="703" t="n">
        <f aca="false">M172</f>
        <v>25575</v>
      </c>
    </row>
    <row r="173" s="665" customFormat="true" ht="12.75" hidden="false" customHeight="false" outlineLevel="0" collapsed="false">
      <c r="A173" s="0" t="s">
        <v>505</v>
      </c>
      <c r="B173" s="665" t="n">
        <v>38130</v>
      </c>
      <c r="C173" s="665" t="n">
        <v>6000</v>
      </c>
      <c r="D173" s="703" t="n">
        <v>0</v>
      </c>
      <c r="E173" s="0" t="n">
        <f aca="false">B173</f>
        <v>38130</v>
      </c>
      <c r="F173" s="703" t="n">
        <f aca="false">E173</f>
        <v>38130</v>
      </c>
      <c r="G173" s="703" t="n">
        <f aca="false">F173</f>
        <v>38130</v>
      </c>
      <c r="H173" s="703" t="n">
        <f aca="false">G173</f>
        <v>38130</v>
      </c>
      <c r="I173" s="703" t="n">
        <f aca="false">H173</f>
        <v>38130</v>
      </c>
      <c r="J173" s="703" t="n">
        <f aca="false">I173</f>
        <v>38130</v>
      </c>
      <c r="K173" s="703" t="n">
        <f aca="false">J173</f>
        <v>38130</v>
      </c>
      <c r="L173" s="703" t="n">
        <f aca="false">K173</f>
        <v>38130</v>
      </c>
      <c r="M173" s="703" t="n">
        <f aca="false">L173</f>
        <v>38130</v>
      </c>
      <c r="N173" s="703" t="n">
        <f aca="false">M173</f>
        <v>38130</v>
      </c>
    </row>
    <row r="174" s="665" customFormat="true" ht="12.75" hidden="false" customHeight="false" outlineLevel="0" collapsed="false">
      <c r="A174" s="665" t="s">
        <v>506</v>
      </c>
      <c r="B174" s="665" t="n">
        <v>79860</v>
      </c>
      <c r="C174" s="665" t="n">
        <v>6000</v>
      </c>
      <c r="D174" s="703" t="n">
        <v>0</v>
      </c>
      <c r="E174" s="703" t="n">
        <f aca="false">B174</f>
        <v>79860</v>
      </c>
      <c r="F174" s="703" t="n">
        <f aca="false">E174</f>
        <v>79860</v>
      </c>
      <c r="G174" s="703" t="n">
        <f aca="false">F174</f>
        <v>79860</v>
      </c>
      <c r="H174" s="703" t="n">
        <f aca="false">G174</f>
        <v>79860</v>
      </c>
      <c r="I174" s="703" t="n">
        <f aca="false">H174</f>
        <v>79860</v>
      </c>
      <c r="J174" s="703" t="n">
        <f aca="false">I174</f>
        <v>79860</v>
      </c>
      <c r="K174" s="703" t="n">
        <f aca="false">J174</f>
        <v>79860</v>
      </c>
      <c r="L174" s="703" t="n">
        <f aca="false">K174</f>
        <v>79860</v>
      </c>
      <c r="M174" s="703" t="n">
        <f aca="false">L174</f>
        <v>79860</v>
      </c>
      <c r="N174" s="703" t="n">
        <f aca="false">M174</f>
        <v>79860</v>
      </c>
    </row>
    <row r="175" s="665" customFormat="true" ht="12.75" hidden="false" customHeight="false" outlineLevel="0" collapsed="false">
      <c r="A175" s="665" t="s">
        <v>507</v>
      </c>
      <c r="B175" s="665" t="n">
        <v>44000</v>
      </c>
      <c r="C175" s="665" t="n">
        <v>6000</v>
      </c>
      <c r="D175" s="703" t="n">
        <v>0</v>
      </c>
      <c r="E175" s="703" t="n">
        <f aca="false">B175</f>
        <v>44000</v>
      </c>
      <c r="F175" s="703" t="n">
        <f aca="false">E175</f>
        <v>44000</v>
      </c>
      <c r="G175" s="703" t="n">
        <f aca="false">F175</f>
        <v>44000</v>
      </c>
      <c r="H175" s="703" t="n">
        <f aca="false">G175</f>
        <v>44000</v>
      </c>
      <c r="I175" s="703" t="n">
        <f aca="false">H175</f>
        <v>44000</v>
      </c>
      <c r="J175" s="703" t="n">
        <f aca="false">I175</f>
        <v>44000</v>
      </c>
      <c r="K175" s="703" t="n">
        <f aca="false">J175</f>
        <v>44000</v>
      </c>
      <c r="L175" s="703" t="n">
        <f aca="false">K175</f>
        <v>44000</v>
      </c>
      <c r="M175" s="703" t="n">
        <f aca="false">L175</f>
        <v>44000</v>
      </c>
      <c r="N175" s="703" t="n">
        <f aca="false">M175</f>
        <v>44000</v>
      </c>
    </row>
    <row r="176" s="665" customFormat="true" ht="12.75" hidden="false" customHeight="false" outlineLevel="0" collapsed="false">
      <c r="A176" s="665" t="s">
        <v>508</v>
      </c>
      <c r="B176" s="665" t="n">
        <v>26460</v>
      </c>
      <c r="C176" s="665" t="n">
        <v>6000</v>
      </c>
      <c r="D176" s="665" t="n">
        <v>0</v>
      </c>
      <c r="E176" s="703" t="n">
        <f aca="false">B176</f>
        <v>26460</v>
      </c>
      <c r="F176" s="703" t="n">
        <f aca="false">E176</f>
        <v>26460</v>
      </c>
      <c r="G176" s="703" t="n">
        <f aca="false">F176</f>
        <v>26460</v>
      </c>
      <c r="H176" s="703" t="n">
        <f aca="false">G176</f>
        <v>26460</v>
      </c>
      <c r="I176" s="703" t="n">
        <f aca="false">H176</f>
        <v>26460</v>
      </c>
      <c r="J176" s="703" t="n">
        <f aca="false">I176</f>
        <v>26460</v>
      </c>
      <c r="K176" s="703" t="n">
        <f aca="false">J176</f>
        <v>26460</v>
      </c>
      <c r="L176" s="703" t="n">
        <f aca="false">K176</f>
        <v>26460</v>
      </c>
      <c r="M176" s="703" t="n">
        <f aca="false">L176</f>
        <v>26460</v>
      </c>
      <c r="N176" s="703" t="n">
        <f aca="false">M176</f>
        <v>26460</v>
      </c>
    </row>
    <row r="177" s="665" customFormat="true" ht="12.75" hidden="false" customHeight="false" outlineLevel="0" collapsed="false">
      <c r="A177" s="665" t="s">
        <v>509</v>
      </c>
      <c r="B177" s="665" t="n">
        <v>21000</v>
      </c>
      <c r="C177" s="665" t="n">
        <v>12000</v>
      </c>
      <c r="D177" s="665" t="n">
        <v>0</v>
      </c>
      <c r="E177" s="703" t="n">
        <f aca="false">B177</f>
        <v>21000</v>
      </c>
      <c r="F177" s="703" t="n">
        <f aca="false">E177</f>
        <v>21000</v>
      </c>
      <c r="G177" s="703" t="n">
        <f aca="false">F177</f>
        <v>21000</v>
      </c>
      <c r="H177" s="703" t="n">
        <f aca="false">G177</f>
        <v>21000</v>
      </c>
      <c r="I177" s="703" t="n">
        <f aca="false">H177</f>
        <v>21000</v>
      </c>
      <c r="J177" s="703" t="n">
        <f aca="false">I177</f>
        <v>21000</v>
      </c>
      <c r="K177" s="703" t="n">
        <f aca="false">J177</f>
        <v>21000</v>
      </c>
      <c r="L177" s="703" t="n">
        <f aca="false">K177</f>
        <v>21000</v>
      </c>
      <c r="M177" s="703" t="n">
        <f aca="false">L177</f>
        <v>21000</v>
      </c>
      <c r="N177" s="703" t="n">
        <f aca="false">M177</f>
        <v>21000</v>
      </c>
    </row>
    <row r="178" s="665" customFormat="true" ht="12.75" hidden="false" customHeight="false" outlineLevel="0" collapsed="false">
      <c r="A178" s="665" t="n">
        <v>0</v>
      </c>
      <c r="B178" s="665" t="n">
        <v>0</v>
      </c>
      <c r="C178" s="665" t="n">
        <v>18000</v>
      </c>
      <c r="D178" s="665" t="n">
        <v>0</v>
      </c>
      <c r="E178" s="665" t="n">
        <v>0</v>
      </c>
      <c r="F178" s="665" t="n">
        <v>0</v>
      </c>
      <c r="G178" s="665" t="n">
        <v>0</v>
      </c>
      <c r="H178" s="665" t="n">
        <v>0</v>
      </c>
      <c r="I178" s="665" t="n">
        <v>0</v>
      </c>
      <c r="J178" s="665" t="n">
        <v>0</v>
      </c>
      <c r="K178" s="665" t="n">
        <v>0</v>
      </c>
      <c r="L178" s="665" t="n">
        <v>0</v>
      </c>
      <c r="M178" s="665" t="n">
        <v>0</v>
      </c>
      <c r="N178" s="665" t="n">
        <v>0</v>
      </c>
    </row>
    <row r="179" s="665" customFormat="true" ht="12.75" hidden="false" customHeight="false" outlineLevel="0" collapsed="false">
      <c r="A179" s="665" t="s">
        <v>388</v>
      </c>
      <c r="B179" s="665" t="n">
        <v>0</v>
      </c>
      <c r="C179" s="665" t="n">
        <v>6000</v>
      </c>
      <c r="D179" s="665" t="n">
        <v>0</v>
      </c>
      <c r="E179" s="665" t="n">
        <v>0</v>
      </c>
      <c r="F179" s="665" t="n">
        <v>0</v>
      </c>
      <c r="G179" s="665" t="n">
        <v>0</v>
      </c>
      <c r="H179" s="665" t="n">
        <v>0</v>
      </c>
      <c r="I179" s="665" t="n">
        <v>0</v>
      </c>
      <c r="J179" s="665" t="n">
        <v>0</v>
      </c>
      <c r="K179" s="665" t="n">
        <v>0</v>
      </c>
      <c r="L179" s="665" t="n">
        <v>0</v>
      </c>
      <c r="M179" s="665" t="n">
        <v>0</v>
      </c>
      <c r="N179" s="665" t="n">
        <v>0</v>
      </c>
    </row>
    <row r="180" customFormat="false" ht="12.75" hidden="false" customHeight="false" outlineLevel="0" collapsed="false">
      <c r="A180" s="0" t="s">
        <v>389</v>
      </c>
      <c r="B180" s="0" t="n">
        <v>0</v>
      </c>
      <c r="C180" s="0" t="n">
        <v>600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</row>
    <row r="181" s="630" customFormat="true" ht="12.75" hidden="false" customHeight="false" outlineLevel="0" collapsed="false">
      <c r="A181" s="806" t="s">
        <v>390</v>
      </c>
      <c r="B181" s="806" t="n">
        <v>0</v>
      </c>
      <c r="C181" s="806" t="n">
        <v>6000</v>
      </c>
      <c r="D181" s="806" t="n">
        <v>0</v>
      </c>
      <c r="E181" s="806" t="n">
        <v>0</v>
      </c>
      <c r="F181" s="806" t="n">
        <v>0</v>
      </c>
      <c r="G181" s="806" t="n">
        <v>0</v>
      </c>
      <c r="H181" s="630" t="n">
        <v>0</v>
      </c>
      <c r="I181" s="630" t="n">
        <v>0</v>
      </c>
      <c r="J181" s="630" t="n">
        <v>0</v>
      </c>
      <c r="K181" s="630" t="n">
        <v>0</v>
      </c>
      <c r="L181" s="630" t="n">
        <v>0</v>
      </c>
      <c r="M181" s="630" t="n">
        <v>0</v>
      </c>
      <c r="N181" s="630" t="n">
        <v>0</v>
      </c>
    </row>
    <row r="182" customFormat="false" ht="12.75" hidden="false" customHeight="false" outlineLevel="0" collapsed="false">
      <c r="A182" s="0" t="s">
        <v>391</v>
      </c>
      <c r="B182" s="0" t="n">
        <v>0</v>
      </c>
      <c r="C182" s="0" t="n">
        <v>4800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</row>
    <row r="183" customFormat="false" ht="12.75" hidden="false" customHeight="false" outlineLevel="0" collapsed="false">
      <c r="A183" s="0" t="s">
        <v>393</v>
      </c>
      <c r="B183" s="0" t="n">
        <v>0</v>
      </c>
      <c r="C183" s="0" t="n">
        <v>4800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</row>
    <row r="184" customFormat="false" ht="12.75" hidden="false" customHeight="false" outlineLevel="0" collapsed="false">
      <c r="A184" s="0" t="s">
        <v>391</v>
      </c>
      <c r="B184" s="0" t="n">
        <v>0</v>
      </c>
      <c r="C184" s="0" t="n">
        <v>2400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</row>
    <row r="185" customFormat="false" ht="12.75" hidden="false" customHeight="false" outlineLevel="0" collapsed="false">
      <c r="A185" s="0" t="s">
        <v>394</v>
      </c>
      <c r="B185" s="0" t="n">
        <v>22902.9844701322</v>
      </c>
      <c r="C185" s="0" t="n">
        <v>4800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22902.9844701322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2.75" hidden="false" customHeight="false" outlineLevel="0" collapsed="false">
      <c r="A186" s="0" t="s">
        <v>395</v>
      </c>
      <c r="B186" s="0" t="n">
        <v>0</v>
      </c>
      <c r="C186" s="0" t="n">
        <v>4800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</row>
    <row r="187" s="665" customFormat="true" ht="12.75" hidden="false" customHeight="false" outlineLevel="0" collapsed="false">
      <c r="A187" s="665" t="s">
        <v>396</v>
      </c>
      <c r="B187" s="665" t="n">
        <v>0</v>
      </c>
      <c r="C187" s="665" t="n">
        <v>48000</v>
      </c>
      <c r="D187" s="665" t="n">
        <v>0</v>
      </c>
      <c r="E187" s="665" t="n">
        <v>0</v>
      </c>
      <c r="F187" s="665" t="n">
        <v>0</v>
      </c>
      <c r="G187" s="665" t="n">
        <v>0</v>
      </c>
      <c r="H187" s="665" t="n">
        <v>0</v>
      </c>
      <c r="I187" s="665" t="n">
        <v>0</v>
      </c>
      <c r="J187" s="665" t="n">
        <v>0</v>
      </c>
      <c r="K187" s="665" t="n">
        <v>0</v>
      </c>
      <c r="L187" s="665" t="n">
        <v>0</v>
      </c>
      <c r="M187" s="665" t="n">
        <v>0</v>
      </c>
      <c r="N187" s="665" t="n">
        <v>0</v>
      </c>
    </row>
    <row r="188" customFormat="false" ht="12.75" hidden="false" customHeight="false" outlineLevel="0" collapsed="false">
      <c r="A188" s="0" t="s">
        <v>8</v>
      </c>
    </row>
    <row r="189" customFormat="false" ht="12.75" hidden="false" customHeight="false" outlineLevel="0" collapsed="false">
      <c r="A189" s="0" t="s">
        <v>8</v>
      </c>
    </row>
    <row r="190" customFormat="false" ht="12.75" hidden="false" customHeight="false" outlineLevel="0" collapsed="false">
      <c r="A190" s="0" t="s">
        <v>8</v>
      </c>
    </row>
    <row r="191" customFormat="false" ht="12.75" hidden="false" customHeight="false" outlineLevel="0" collapsed="false">
      <c r="A191" s="0" t="s">
        <v>8</v>
      </c>
    </row>
    <row r="192" customFormat="false" ht="12.75" hidden="false" customHeight="false" outlineLevel="0" collapsed="false">
      <c r="A192" s="0" t="s">
        <v>8</v>
      </c>
    </row>
    <row r="193" customFormat="false" ht="12.75" hidden="false" customHeight="false" outlineLevel="0" collapsed="false">
      <c r="A193" s="0" t="s">
        <v>8</v>
      </c>
      <c r="D193" s="401"/>
      <c r="E193" s="401"/>
      <c r="F193" s="401"/>
      <c r="G193" s="401"/>
      <c r="H193" s="401"/>
      <c r="I193" s="401"/>
      <c r="J193" s="401"/>
      <c r="K193" s="401"/>
      <c r="L193" s="401"/>
      <c r="M193" s="401"/>
      <c r="N193" s="401"/>
      <c r="O193" s="401"/>
      <c r="P193" s="401"/>
      <c r="Q193" s="401"/>
      <c r="R193" s="401"/>
      <c r="S193" s="401"/>
      <c r="T193" s="401"/>
      <c r="U193" s="401"/>
      <c r="V193" s="401"/>
      <c r="W193" s="401"/>
      <c r="X193" s="401"/>
      <c r="Y193" s="401"/>
      <c r="Z193" s="401"/>
      <c r="AA193" s="401"/>
      <c r="AB193" s="401"/>
      <c r="AC193" s="401"/>
      <c r="AD193" s="401"/>
    </row>
    <row r="200" customFormat="false" ht="12.75" hidden="false" customHeight="false" outlineLevel="0" collapsed="false">
      <c r="A200" s="0" t="s">
        <v>8</v>
      </c>
    </row>
    <row r="201" s="127" customFormat="true" ht="12.75" hidden="false" customHeight="false" outlineLevel="0" collapsed="false">
      <c r="A201" s="127" t="s">
        <v>527</v>
      </c>
    </row>
    <row r="202" customFormat="false" ht="12.75" hidden="false" customHeight="false" outlineLevel="0" collapsed="false">
      <c r="A202" s="0" t="s">
        <v>528</v>
      </c>
      <c r="B202" s="0" t="s">
        <v>8</v>
      </c>
      <c r="C202" s="0" t="s">
        <v>8</v>
      </c>
      <c r="D202" s="0" t="n">
        <v>0</v>
      </c>
      <c r="E202" s="0" t="n">
        <v>0</v>
      </c>
      <c r="F202" s="0" t="n">
        <v>342016.678750789</v>
      </c>
      <c r="G202" s="0" t="n">
        <v>342016.678750789</v>
      </c>
      <c r="H202" s="0" t="n">
        <v>342016.678750789</v>
      </c>
      <c r="I202" s="0" t="n">
        <v>342016.678750789</v>
      </c>
      <c r="J202" s="0" t="n">
        <v>342016.678750789</v>
      </c>
      <c r="K202" s="0" t="n">
        <v>342016.678750789</v>
      </c>
      <c r="L202" s="0" t="n">
        <v>342016.678750789</v>
      </c>
      <c r="M202" s="0" t="n">
        <v>342016.678750789</v>
      </c>
      <c r="N202" s="0" t="n">
        <v>342016.678750789</v>
      </c>
    </row>
    <row r="203" customFormat="false" ht="12.75" hidden="false" customHeight="false" outlineLevel="0" collapsed="false">
      <c r="A203" s="0" t="s">
        <v>529</v>
      </c>
      <c r="B203" s="0" t="s">
        <v>8</v>
      </c>
      <c r="C203" s="0" t="s">
        <v>8</v>
      </c>
      <c r="D203" s="0" t="n">
        <v>0</v>
      </c>
      <c r="E203" s="0" t="n">
        <v>0</v>
      </c>
      <c r="F203" s="0" t="n">
        <v>120091.212133362</v>
      </c>
      <c r="G203" s="0" t="n">
        <v>120091.212133362</v>
      </c>
      <c r="H203" s="0" t="n">
        <v>120091.212133362</v>
      </c>
      <c r="I203" s="0" t="n">
        <v>120091.212133362</v>
      </c>
      <c r="J203" s="0" t="n">
        <v>120091.212133362</v>
      </c>
      <c r="K203" s="0" t="n">
        <v>120091.212133362</v>
      </c>
      <c r="L203" s="0" t="n">
        <v>120091.212133362</v>
      </c>
      <c r="M203" s="0" t="n">
        <v>120091.212133362</v>
      </c>
      <c r="N203" s="0" t="n">
        <v>120091.212133362</v>
      </c>
    </row>
    <row r="204" customFormat="false" ht="12.75" hidden="false" customHeight="false" outlineLevel="0" collapsed="false">
      <c r="A204" s="0" t="s">
        <v>8</v>
      </c>
    </row>
    <row r="205" s="116" customFormat="true" ht="12.75" hidden="false" customHeight="false" outlineLevel="0" collapsed="false">
      <c r="A205" s="116" t="s">
        <v>530</v>
      </c>
      <c r="B205" s="116" t="s">
        <v>8</v>
      </c>
      <c r="C205" s="116" t="s">
        <v>8</v>
      </c>
      <c r="D205" s="116" t="s">
        <v>8</v>
      </c>
      <c r="E205" s="116" t="n">
        <v>8387908.19746923</v>
      </c>
      <c r="F205" s="116" t="n">
        <v>5527349.69502846</v>
      </c>
      <c r="G205" s="116" t="n">
        <v>6140036.0598335</v>
      </c>
      <c r="H205" s="116" t="n">
        <v>6256958.37728162</v>
      </c>
      <c r="I205" s="116" t="n">
        <v>5719263.82011862</v>
      </c>
      <c r="J205" s="116" t="n">
        <v>6722437.84535175</v>
      </c>
      <c r="K205" s="116" t="n">
        <v>6639026.39074431</v>
      </c>
      <c r="L205" s="116" t="n">
        <v>3819935.80763687</v>
      </c>
      <c r="M205" s="116" t="n">
        <v>7703776.19189191</v>
      </c>
      <c r="N205" s="116" t="n">
        <v>8241084.96209002</v>
      </c>
      <c r="O205" s="116" t="s">
        <v>8</v>
      </c>
    </row>
    <row r="206" s="116" customFormat="true" ht="12.75" hidden="false" customHeight="false" outlineLevel="0" collapsed="false">
      <c r="A206" s="116" t="s">
        <v>531</v>
      </c>
      <c r="B206" s="116" t="s">
        <v>8</v>
      </c>
      <c r="C206" s="116" t="s">
        <v>8</v>
      </c>
      <c r="D206" s="116" t="s">
        <v>8</v>
      </c>
      <c r="E206" s="116" t="n">
        <v>2982933.06365556</v>
      </c>
      <c r="F206" s="116" t="n">
        <v>2982933.06365556</v>
      </c>
      <c r="G206" s="116" t="n">
        <v>2043032.80133889</v>
      </c>
      <c r="H206" s="116" t="n">
        <v>1959132.76818889</v>
      </c>
      <c r="I206" s="116" t="n">
        <v>2815132.99735556</v>
      </c>
      <c r="J206" s="116" t="n">
        <v>2663234.85195</v>
      </c>
      <c r="K206" s="116" t="n">
        <v>1756733.07217222</v>
      </c>
      <c r="L206" s="116" t="n">
        <v>1856934.39212778</v>
      </c>
      <c r="M206" s="116" t="n">
        <v>2982933.06365556</v>
      </c>
      <c r="N206" s="116" t="n">
        <v>2949533.05025556</v>
      </c>
      <c r="O206" s="116" t="s">
        <v>8</v>
      </c>
    </row>
    <row r="207" customFormat="false" ht="12.75" hidden="false" customHeight="false" outlineLevel="0" collapsed="false">
      <c r="A207" s="0" t="s">
        <v>532</v>
      </c>
    </row>
    <row r="208" s="127" customFormat="true" ht="12.75" hidden="false" customHeight="false" outlineLevel="0" collapsed="false">
      <c r="A208" s="127" t="s">
        <v>533</v>
      </c>
      <c r="B208" s="127" t="s">
        <v>8</v>
      </c>
      <c r="C208" s="127" t="s">
        <v>8</v>
      </c>
      <c r="E208" s="127" t="n">
        <v>97742.165625</v>
      </c>
      <c r="F208" s="127" t="n">
        <v>97742.165625</v>
      </c>
      <c r="G208" s="127" t="n">
        <v>195484.33125</v>
      </c>
      <c r="H208" s="127" t="n">
        <v>97742.165625</v>
      </c>
      <c r="I208" s="127" t="n">
        <v>97742.165625</v>
      </c>
      <c r="J208" s="127" t="n">
        <v>405422.425312787</v>
      </c>
      <c r="K208" s="127" t="n">
        <v>97742.165625</v>
      </c>
      <c r="L208" s="127" t="n">
        <v>97742.165625</v>
      </c>
      <c r="M208" s="127" t="n">
        <v>195484.33125</v>
      </c>
      <c r="N208" s="127" t="n">
        <v>97742.165625</v>
      </c>
    </row>
    <row r="209" customFormat="false" ht="12.75" hidden="false" customHeight="false" outlineLevel="0" collapsed="false">
      <c r="A209" s="0" t="s">
        <v>534</v>
      </c>
      <c r="B209" s="0" t="s">
        <v>8</v>
      </c>
      <c r="C209" s="0" t="s">
        <v>8</v>
      </c>
      <c r="E209" s="0" t="n">
        <v>39762.2846875</v>
      </c>
      <c r="F209" s="0" t="n">
        <v>39762.2846875</v>
      </c>
      <c r="G209" s="0" t="n">
        <v>79524.569375</v>
      </c>
      <c r="H209" s="0" t="n">
        <v>39762.2846875</v>
      </c>
      <c r="I209" s="0" t="n">
        <v>39762.2846875</v>
      </c>
      <c r="J209" s="0" t="n">
        <v>164702.075842688</v>
      </c>
      <c r="K209" s="0" t="n">
        <v>39762.2846875</v>
      </c>
      <c r="L209" s="0" t="n">
        <v>39762.2846875</v>
      </c>
      <c r="M209" s="0" t="n">
        <v>79524.569375</v>
      </c>
      <c r="N209" s="0" t="n">
        <v>39762.2846875</v>
      </c>
    </row>
    <row r="210" customFormat="false" ht="12.75" hidden="false" customHeight="false" outlineLevel="0" collapsed="false">
      <c r="A210" s="0" t="s">
        <v>8</v>
      </c>
    </row>
    <row r="211" customFormat="false" ht="12.75" hidden="false" customHeight="false" outlineLevel="0" collapsed="false">
      <c r="A211" s="0" t="s">
        <v>8</v>
      </c>
    </row>
    <row r="212" customFormat="false" ht="12.75" hidden="false" customHeight="false" outlineLevel="0" collapsed="false">
      <c r="A212" s="0" t="s">
        <v>8</v>
      </c>
    </row>
    <row r="213" customFormat="false" ht="12.75" hidden="false" customHeight="false" outlineLevel="0" collapsed="false">
      <c r="A213" s="0" t="s">
        <v>8</v>
      </c>
    </row>
    <row r="214" customFormat="false" ht="12.75" hidden="false" customHeight="false" outlineLevel="0" collapsed="false">
      <c r="A214" s="0" t="s">
        <v>305</v>
      </c>
    </row>
    <row r="215" customFormat="false" ht="12.75" hidden="false" customHeight="false" outlineLevel="0" collapsed="false">
      <c r="A215" s="0" t="s">
        <v>306</v>
      </c>
    </row>
    <row r="216" customFormat="false" ht="12.75" hidden="false" customHeight="false" outlineLevel="0" collapsed="false">
      <c r="A216" s="0" t="s">
        <v>307</v>
      </c>
    </row>
    <row r="217" customFormat="false" ht="12.75" hidden="false" customHeight="false" outlineLevel="0" collapsed="false">
      <c r="A217" s="0" t="s">
        <v>308</v>
      </c>
      <c r="B217" s="0" t="s">
        <v>309</v>
      </c>
      <c r="C217" s="0" t="s">
        <v>310</v>
      </c>
      <c r="D217" s="0" t="s">
        <v>311</v>
      </c>
      <c r="E217" s="0" t="s">
        <v>312</v>
      </c>
    </row>
    <row r="219" customFormat="false" ht="12.75" hidden="false" customHeight="false" outlineLevel="0" collapsed="false">
      <c r="A219" s="0" t="s">
        <v>8</v>
      </c>
      <c r="B219" s="0" t="s">
        <v>313</v>
      </c>
      <c r="C219" s="0" t="s">
        <v>314</v>
      </c>
      <c r="D219" s="0" t="n">
        <v>2000</v>
      </c>
      <c r="E219" s="0" t="n">
        <v>2000</v>
      </c>
      <c r="F219" s="0" t="n">
        <v>2001</v>
      </c>
      <c r="G219" s="0" t="n">
        <v>2002</v>
      </c>
      <c r="H219" s="0" t="n">
        <v>2002</v>
      </c>
      <c r="I219" s="0" t="n">
        <v>2003</v>
      </c>
      <c r="J219" s="0" t="n">
        <v>2004</v>
      </c>
      <c r="K219" s="0" t="n">
        <v>2005</v>
      </c>
      <c r="L219" s="0" t="n">
        <v>2005</v>
      </c>
      <c r="M219" s="0" t="n">
        <v>2006</v>
      </c>
      <c r="N219" s="0" t="n">
        <v>2007</v>
      </c>
      <c r="O219" s="0" t="n">
        <v>2008</v>
      </c>
      <c r="P219" s="0" t="n">
        <v>2008</v>
      </c>
      <c r="Q219" s="0" t="n">
        <v>2009</v>
      </c>
      <c r="R219" s="0" t="s">
        <v>315</v>
      </c>
    </row>
    <row r="220" customFormat="false" ht="12.75" hidden="false" customHeight="false" outlineLevel="0" collapsed="false">
      <c r="A220" s="0" t="s">
        <v>8</v>
      </c>
      <c r="B220" s="0" t="s">
        <v>316</v>
      </c>
      <c r="C220" s="0" t="s">
        <v>317</v>
      </c>
      <c r="D220" s="0" t="n">
        <v>0</v>
      </c>
      <c r="E220" s="0" t="n">
        <v>6000.001</v>
      </c>
      <c r="F220" s="0" t="n">
        <v>12000.002</v>
      </c>
      <c r="G220" s="0" t="n">
        <v>18000.003</v>
      </c>
      <c r="H220" s="0" t="n">
        <v>24000.004</v>
      </c>
      <c r="I220" s="0" t="n">
        <v>30000.005</v>
      </c>
      <c r="J220" s="0" t="n">
        <v>36000.006</v>
      </c>
      <c r="K220" s="0" t="n">
        <v>42000.007</v>
      </c>
      <c r="L220" s="0" t="n">
        <v>48000.001</v>
      </c>
      <c r="M220" s="0" t="n">
        <v>54000.002</v>
      </c>
      <c r="N220" s="0" t="n">
        <v>60000.003</v>
      </c>
      <c r="O220" s="0" t="n">
        <v>66000.004</v>
      </c>
      <c r="P220" s="0" t="n">
        <v>72000.005</v>
      </c>
      <c r="Q220" s="0" t="n">
        <v>78000.006</v>
      </c>
      <c r="R220" s="0" t="s">
        <v>318</v>
      </c>
      <c r="S220" s="0" t="s">
        <v>319</v>
      </c>
      <c r="T220" s="0" t="s">
        <v>320</v>
      </c>
      <c r="U220" s="0" t="s">
        <v>321</v>
      </c>
      <c r="V220" s="0" t="s">
        <v>322</v>
      </c>
      <c r="W220" s="0" t="s">
        <v>323</v>
      </c>
      <c r="X220" s="0" t="s">
        <v>324</v>
      </c>
      <c r="Y220" s="0" t="s">
        <v>55</v>
      </c>
    </row>
    <row r="221" customFormat="false" ht="12.75" hidden="false" customHeight="false" outlineLevel="0" collapsed="false">
      <c r="A221" s="0" t="s">
        <v>8</v>
      </c>
      <c r="B221" s="0" t="s">
        <v>325</v>
      </c>
      <c r="C221" s="0" t="s">
        <v>326</v>
      </c>
      <c r="D221" s="0" t="n">
        <v>0</v>
      </c>
      <c r="E221" s="0" t="n">
        <v>1</v>
      </c>
      <c r="F221" s="0" t="n">
        <v>2</v>
      </c>
      <c r="G221" s="0" t="n">
        <v>3</v>
      </c>
      <c r="H221" s="0" t="n">
        <v>4</v>
      </c>
      <c r="I221" s="0" t="n">
        <v>5</v>
      </c>
      <c r="J221" s="0" t="n">
        <v>6</v>
      </c>
      <c r="K221" s="0" t="n">
        <v>7</v>
      </c>
      <c r="L221" s="0" t="n">
        <v>8</v>
      </c>
      <c r="M221" s="0" t="n">
        <v>9</v>
      </c>
      <c r="N221" s="0" t="n">
        <v>10</v>
      </c>
      <c r="O221" s="0" t="n">
        <v>11</v>
      </c>
      <c r="P221" s="0" t="n">
        <v>12</v>
      </c>
      <c r="Q221" s="0" t="n">
        <v>13</v>
      </c>
      <c r="R221" s="0" t="s">
        <v>327</v>
      </c>
      <c r="S221" s="0" t="s">
        <v>328</v>
      </c>
      <c r="T221" s="0" t="s">
        <v>63</v>
      </c>
      <c r="U221" s="0" t="s">
        <v>63</v>
      </c>
      <c r="V221" s="0" t="s">
        <v>328</v>
      </c>
      <c r="W221" s="0" t="s">
        <v>329</v>
      </c>
      <c r="X221" s="0" t="s">
        <v>330</v>
      </c>
      <c r="Y221" s="0" t="s">
        <v>331</v>
      </c>
    </row>
    <row r="222" customFormat="false" ht="12.75" hidden="false" customHeight="false" outlineLevel="0" collapsed="false">
      <c r="A222" s="0" t="s">
        <v>8</v>
      </c>
      <c r="B222" s="0" t="s">
        <v>332</v>
      </c>
      <c r="C222" s="0" t="s">
        <v>333</v>
      </c>
      <c r="E222" s="0" t="s">
        <v>183</v>
      </c>
      <c r="F222" s="0" t="s">
        <v>183</v>
      </c>
      <c r="G222" s="0" t="s">
        <v>183</v>
      </c>
      <c r="H222" s="0" t="s">
        <v>183</v>
      </c>
      <c r="I222" s="0" t="s">
        <v>183</v>
      </c>
      <c r="J222" s="0" t="s">
        <v>183</v>
      </c>
      <c r="K222" s="0" t="s">
        <v>183</v>
      </c>
      <c r="L222" s="0" t="s">
        <v>184</v>
      </c>
      <c r="M222" s="0" t="s">
        <v>183</v>
      </c>
      <c r="N222" s="0" t="s">
        <v>183</v>
      </c>
      <c r="O222" s="0" t="s">
        <v>183</v>
      </c>
      <c r="P222" s="0" t="s">
        <v>183</v>
      </c>
      <c r="Q222" s="0" t="s">
        <v>183</v>
      </c>
    </row>
    <row r="223" customFormat="false" ht="12.75" hidden="false" customHeight="false" outlineLevel="0" collapsed="false">
      <c r="A223" s="0" t="s">
        <v>8</v>
      </c>
    </row>
    <row r="224" customFormat="false" ht="12.75" hidden="false" customHeight="false" outlineLevel="0" collapsed="false">
      <c r="A224" s="0" t="s">
        <v>334</v>
      </c>
      <c r="B224" s="0" t="s">
        <v>335</v>
      </c>
      <c r="C224" s="0" t="n">
        <v>0</v>
      </c>
      <c r="D224" s="0" t="s">
        <v>336</v>
      </c>
      <c r="E224" s="0" t="s">
        <v>337</v>
      </c>
      <c r="F224" s="0" t="s">
        <v>338</v>
      </c>
      <c r="G224" s="0" t="s">
        <v>339</v>
      </c>
      <c r="H224" s="0" t="s">
        <v>340</v>
      </c>
      <c r="I224" s="0" t="s">
        <v>341</v>
      </c>
      <c r="J224" s="0" t="s">
        <v>342</v>
      </c>
      <c r="K224" s="0" t="s">
        <v>343</v>
      </c>
      <c r="L224" s="0" t="s">
        <v>344</v>
      </c>
      <c r="M224" s="0" t="s">
        <v>345</v>
      </c>
      <c r="N224" s="0" t="s">
        <v>346</v>
      </c>
      <c r="O224" s="0" t="s">
        <v>347</v>
      </c>
      <c r="P224" s="0" t="s">
        <v>348</v>
      </c>
      <c r="Q224" s="0" t="s">
        <v>349</v>
      </c>
      <c r="R224" s="0" t="n">
        <v>2005</v>
      </c>
      <c r="T224" s="0" t="n">
        <v>27000</v>
      </c>
      <c r="W224" s="0" t="n">
        <v>4.5</v>
      </c>
    </row>
    <row r="225" customFormat="false" ht="12.75" hidden="false" customHeight="false" outlineLevel="0" collapsed="false">
      <c r="A225" s="0" t="s">
        <v>8</v>
      </c>
    </row>
    <row r="226" customFormat="false" ht="12.75" hidden="false" customHeight="false" outlineLevel="0" collapsed="false">
      <c r="A226" s="0" t="s">
        <v>350</v>
      </c>
      <c r="B226" s="0" t="s">
        <v>335</v>
      </c>
      <c r="C226" s="0" t="n">
        <v>0</v>
      </c>
      <c r="D226" s="0" t="s">
        <v>336</v>
      </c>
      <c r="E226" s="0" t="s">
        <v>337</v>
      </c>
      <c r="F226" s="0" t="s">
        <v>338</v>
      </c>
      <c r="G226" s="0" t="s">
        <v>339</v>
      </c>
      <c r="H226" s="0" t="s">
        <v>340</v>
      </c>
      <c r="I226" s="0" t="s">
        <v>341</v>
      </c>
      <c r="J226" s="0" t="s">
        <v>342</v>
      </c>
      <c r="K226" s="0" t="s">
        <v>343</v>
      </c>
      <c r="L226" s="0" t="s">
        <v>344</v>
      </c>
      <c r="M226" s="0" t="s">
        <v>345</v>
      </c>
      <c r="N226" s="0" t="s">
        <v>346</v>
      </c>
      <c r="O226" s="0" t="s">
        <v>347</v>
      </c>
      <c r="P226" s="0" t="s">
        <v>348</v>
      </c>
      <c r="Q226" s="0" t="s">
        <v>349</v>
      </c>
      <c r="R226" s="0" t="n">
        <v>2005</v>
      </c>
      <c r="T226" s="0" t="n">
        <v>21000</v>
      </c>
      <c r="W226" s="0" t="n">
        <v>3.5</v>
      </c>
    </row>
    <row r="227" customFormat="false" ht="12.75" hidden="false" customHeight="false" outlineLevel="0" collapsed="false">
      <c r="A227" s="0" t="s">
        <v>8</v>
      </c>
    </row>
    <row r="228" customFormat="false" ht="12.75" hidden="false" customHeight="false" outlineLevel="0" collapsed="false">
      <c r="A228" s="0" t="s">
        <v>351</v>
      </c>
      <c r="B228" s="0" t="s">
        <v>335</v>
      </c>
      <c r="C228" s="0" t="n">
        <v>0</v>
      </c>
      <c r="D228" s="0" t="s">
        <v>336</v>
      </c>
      <c r="E228" s="0" t="s">
        <v>352</v>
      </c>
      <c r="F228" s="0" t="s">
        <v>352</v>
      </c>
      <c r="G228" s="0" t="s">
        <v>352</v>
      </c>
      <c r="H228" s="0" t="s">
        <v>352</v>
      </c>
      <c r="I228" s="0" t="s">
        <v>352</v>
      </c>
      <c r="J228" s="0" t="s">
        <v>352</v>
      </c>
      <c r="K228" s="0" t="s">
        <v>352</v>
      </c>
      <c r="L228" s="0" t="s">
        <v>337</v>
      </c>
      <c r="M228" s="0" t="s">
        <v>352</v>
      </c>
      <c r="N228" s="0" t="s">
        <v>352</v>
      </c>
      <c r="O228" s="0" t="s">
        <v>352</v>
      </c>
      <c r="P228" s="0" t="s">
        <v>352</v>
      </c>
      <c r="Q228" s="0" t="s">
        <v>352</v>
      </c>
      <c r="R228" s="0" t="n">
        <v>32005</v>
      </c>
      <c r="T228" s="0" t="n">
        <v>125000</v>
      </c>
      <c r="W228" s="0" t="n">
        <v>2.6</v>
      </c>
    </row>
    <row r="229" customFormat="false" ht="12.75" hidden="false" customHeight="false" outlineLevel="0" collapsed="false">
      <c r="A229" s="0" t="s">
        <v>8</v>
      </c>
    </row>
    <row r="230" customFormat="false" ht="12.75" hidden="false" customHeight="false" outlineLevel="0" collapsed="false">
      <c r="A230" s="0" t="s">
        <v>353</v>
      </c>
      <c r="B230" s="0" t="s">
        <v>335</v>
      </c>
      <c r="C230" s="0" t="n">
        <v>0</v>
      </c>
      <c r="D230" s="0" t="s">
        <v>336</v>
      </c>
      <c r="E230" s="0" t="s">
        <v>352</v>
      </c>
      <c r="F230" s="0" t="s">
        <v>352</v>
      </c>
      <c r="G230" s="0" t="s">
        <v>352</v>
      </c>
      <c r="H230" s="0" t="s">
        <v>352</v>
      </c>
      <c r="I230" s="0" t="s">
        <v>352</v>
      </c>
      <c r="J230" s="0" t="s">
        <v>338</v>
      </c>
      <c r="K230" s="0" t="s">
        <v>352</v>
      </c>
      <c r="L230" s="0" t="s">
        <v>352</v>
      </c>
      <c r="M230" s="0" t="s">
        <v>352</v>
      </c>
      <c r="N230" s="0" t="s">
        <v>352</v>
      </c>
      <c r="O230" s="0" t="s">
        <v>352</v>
      </c>
      <c r="P230" s="0" t="s">
        <v>339</v>
      </c>
      <c r="Q230" s="0" t="s">
        <v>352</v>
      </c>
      <c r="R230" s="0" t="n">
        <v>8005</v>
      </c>
      <c r="T230" s="0" t="n">
        <v>48000</v>
      </c>
      <c r="W230" s="0" t="n">
        <v>1.33</v>
      </c>
      <c r="X230" s="0" t="n">
        <v>37327</v>
      </c>
      <c r="Y230" s="0" t="n">
        <v>37327</v>
      </c>
    </row>
    <row r="231" customFormat="false" ht="12.75" hidden="false" customHeight="false" outlineLevel="0" collapsed="false">
      <c r="A231" s="0" t="s">
        <v>8</v>
      </c>
      <c r="B231" s="0" t="s">
        <v>354</v>
      </c>
      <c r="C231" s="0" t="n">
        <v>0</v>
      </c>
      <c r="D231" s="0" t="s">
        <v>355</v>
      </c>
      <c r="E231" s="0" t="s">
        <v>352</v>
      </c>
      <c r="F231" s="0" t="s">
        <v>352</v>
      </c>
      <c r="G231" s="0" t="s">
        <v>352</v>
      </c>
      <c r="H231" s="0" t="s">
        <v>352</v>
      </c>
      <c r="I231" s="0" t="s">
        <v>352</v>
      </c>
      <c r="J231" s="0" t="s">
        <v>355</v>
      </c>
      <c r="K231" s="0" t="s">
        <v>352</v>
      </c>
      <c r="L231" s="0" t="s">
        <v>352</v>
      </c>
      <c r="M231" s="0" t="s">
        <v>352</v>
      </c>
      <c r="N231" s="0" t="s">
        <v>352</v>
      </c>
      <c r="O231" s="0" t="s">
        <v>352</v>
      </c>
      <c r="P231" s="0" t="s">
        <v>355</v>
      </c>
      <c r="Q231" s="0" t="s">
        <v>352</v>
      </c>
      <c r="T231" s="0" t="n">
        <v>48000</v>
      </c>
      <c r="W231" s="0" t="n">
        <v>1.33</v>
      </c>
      <c r="X231" s="0" t="n">
        <v>48000</v>
      </c>
      <c r="Y231" s="0" t="n">
        <v>85327</v>
      </c>
    </row>
    <row r="232" customFormat="false" ht="12.75" hidden="false" customHeight="false" outlineLevel="0" collapsed="false">
      <c r="A232" s="0" t="s">
        <v>8</v>
      </c>
    </row>
    <row r="233" customFormat="false" ht="12.75" hidden="false" customHeight="false" outlineLevel="0" collapsed="false">
      <c r="A233" s="0" t="s">
        <v>356</v>
      </c>
      <c r="B233" s="0" t="s">
        <v>335</v>
      </c>
      <c r="C233" s="0" t="n">
        <v>0</v>
      </c>
      <c r="D233" s="0" t="s">
        <v>336</v>
      </c>
      <c r="E233" s="0" t="s">
        <v>355</v>
      </c>
      <c r="F233" s="0" t="s">
        <v>357</v>
      </c>
      <c r="G233" s="0" t="s">
        <v>358</v>
      </c>
      <c r="H233" s="0" t="s">
        <v>359</v>
      </c>
      <c r="I233" s="0" t="s">
        <v>360</v>
      </c>
      <c r="J233" s="0" t="s">
        <v>361</v>
      </c>
      <c r="K233" s="0" t="s">
        <v>362</v>
      </c>
      <c r="L233" s="0" t="s">
        <v>363</v>
      </c>
      <c r="M233" s="0" t="s">
        <v>338</v>
      </c>
      <c r="N233" s="0" t="s">
        <v>364</v>
      </c>
      <c r="O233" s="0" t="s">
        <v>339</v>
      </c>
      <c r="P233" s="0" t="s">
        <v>365</v>
      </c>
      <c r="Q233" s="0" t="s">
        <v>366</v>
      </c>
      <c r="R233" s="0" t="n">
        <v>8005</v>
      </c>
      <c r="S233" s="0" t="n">
        <v>1</v>
      </c>
      <c r="T233" s="0" t="n">
        <v>214000</v>
      </c>
      <c r="U233" s="0" t="n">
        <v>47000</v>
      </c>
      <c r="V233" s="0" t="n">
        <v>4</v>
      </c>
      <c r="W233" s="0" t="n">
        <v>13.4</v>
      </c>
      <c r="X233" s="0" t="n">
        <v>153733</v>
      </c>
      <c r="Y233" s="0" t="n">
        <v>239060</v>
      </c>
    </row>
    <row r="234" customFormat="false" ht="12.75" hidden="false" customHeight="false" outlineLevel="0" collapsed="false">
      <c r="A234" s="0" t="s">
        <v>8</v>
      </c>
      <c r="B234" s="0" t="s">
        <v>354</v>
      </c>
      <c r="C234" s="0" t="n">
        <v>0</v>
      </c>
      <c r="D234" s="0" t="s">
        <v>355</v>
      </c>
      <c r="E234" s="0" t="s">
        <v>357</v>
      </c>
      <c r="F234" s="0" t="s">
        <v>358</v>
      </c>
      <c r="G234" s="0" t="s">
        <v>359</v>
      </c>
      <c r="H234" s="0" t="s">
        <v>360</v>
      </c>
      <c r="I234" s="0" t="s">
        <v>361</v>
      </c>
      <c r="J234" s="0" t="s">
        <v>362</v>
      </c>
      <c r="K234" s="0" t="s">
        <v>363</v>
      </c>
      <c r="L234" s="0" t="s">
        <v>364</v>
      </c>
      <c r="M234" s="0" t="s">
        <v>364</v>
      </c>
      <c r="N234" s="0" t="s">
        <v>365</v>
      </c>
      <c r="O234" s="0" t="s">
        <v>365</v>
      </c>
      <c r="P234" s="0" t="s">
        <v>366</v>
      </c>
      <c r="Q234" s="0" t="s">
        <v>367</v>
      </c>
      <c r="R234" s="0" t="n">
        <v>12000</v>
      </c>
      <c r="S234" s="0" t="n">
        <v>2</v>
      </c>
      <c r="T234" s="0" t="n">
        <v>214000</v>
      </c>
      <c r="U234" s="0" t="n">
        <v>47000</v>
      </c>
      <c r="V234" s="0" t="n">
        <v>4</v>
      </c>
      <c r="W234" s="0" t="n">
        <v>13.4</v>
      </c>
      <c r="X234" s="0" t="n">
        <v>147200</v>
      </c>
      <c r="Y234" s="0" t="n">
        <v>386260</v>
      </c>
    </row>
    <row r="235" customFormat="false" ht="12.75" hidden="false" customHeight="false" outlineLevel="0" collapsed="false">
      <c r="A235" s="0" t="s">
        <v>8</v>
      </c>
    </row>
    <row r="236" customFormat="false" ht="12.75" hidden="false" customHeight="false" outlineLevel="0" collapsed="false">
      <c r="A236" s="0" t="s">
        <v>368</v>
      </c>
      <c r="B236" s="0" t="s">
        <v>335</v>
      </c>
      <c r="C236" s="0" t="n">
        <v>0</v>
      </c>
      <c r="D236" s="0" t="s">
        <v>336</v>
      </c>
      <c r="E236" s="0" t="s">
        <v>355</v>
      </c>
      <c r="F236" s="0" t="s">
        <v>357</v>
      </c>
      <c r="G236" s="0" t="s">
        <v>358</v>
      </c>
      <c r="H236" s="0" t="s">
        <v>359</v>
      </c>
      <c r="I236" s="0" t="s">
        <v>360</v>
      </c>
      <c r="J236" s="0" t="s">
        <v>361</v>
      </c>
      <c r="K236" s="0" t="s">
        <v>362</v>
      </c>
      <c r="L236" s="0" t="s">
        <v>363</v>
      </c>
      <c r="M236" s="0" t="s">
        <v>364</v>
      </c>
      <c r="N236" s="0" t="s">
        <v>369</v>
      </c>
      <c r="O236" s="0" t="s">
        <v>338</v>
      </c>
      <c r="P236" s="0" t="s">
        <v>370</v>
      </c>
      <c r="Q236" s="0" t="s">
        <v>339</v>
      </c>
      <c r="R236" s="0" t="n">
        <v>2005</v>
      </c>
      <c r="T236" s="0" t="n">
        <v>507000</v>
      </c>
      <c r="U236" s="0" t="n">
        <v>68000</v>
      </c>
      <c r="V236" s="0" t="n">
        <v>3</v>
      </c>
      <c r="W236" s="0" t="n">
        <v>19.75</v>
      </c>
      <c r="X236" s="0" t="n">
        <v>467401</v>
      </c>
      <c r="Y236" s="0" t="n">
        <v>853661</v>
      </c>
    </row>
    <row r="237" customFormat="false" ht="12.75" hidden="false" customHeight="false" outlineLevel="0" collapsed="false">
      <c r="A237" s="0" t="s">
        <v>8</v>
      </c>
      <c r="B237" s="0" t="s">
        <v>354</v>
      </c>
      <c r="C237" s="0" t="n">
        <v>0</v>
      </c>
      <c r="D237" s="0" t="s">
        <v>355</v>
      </c>
      <c r="E237" s="0" t="s">
        <v>357</v>
      </c>
      <c r="F237" s="0" t="s">
        <v>358</v>
      </c>
      <c r="G237" s="0" t="s">
        <v>359</v>
      </c>
      <c r="H237" s="0" t="s">
        <v>360</v>
      </c>
      <c r="I237" s="0" t="s">
        <v>361</v>
      </c>
      <c r="J237" s="0" t="s">
        <v>362</v>
      </c>
      <c r="K237" s="0" t="s">
        <v>363</v>
      </c>
      <c r="L237" s="0" t="s">
        <v>364</v>
      </c>
      <c r="M237" s="0" t="s">
        <v>369</v>
      </c>
      <c r="N237" s="0" t="s">
        <v>370</v>
      </c>
      <c r="O237" s="0" t="s">
        <v>370</v>
      </c>
      <c r="P237" s="0" t="s">
        <v>365</v>
      </c>
      <c r="Q237" s="0" t="s">
        <v>365</v>
      </c>
      <c r="R237" s="0" t="n">
        <v>6000</v>
      </c>
      <c r="T237" s="0" t="n">
        <v>507000</v>
      </c>
      <c r="U237" s="0" t="n">
        <v>68000</v>
      </c>
      <c r="V237" s="0" t="n">
        <v>3</v>
      </c>
      <c r="W237" s="0" t="n">
        <v>19.75</v>
      </c>
      <c r="X237" s="0" t="n">
        <v>388500</v>
      </c>
      <c r="Y237" s="0" t="n">
        <v>1242161</v>
      </c>
    </row>
    <row r="238" customFormat="false" ht="12.75" hidden="false" customHeight="false" outlineLevel="0" collapsed="false">
      <c r="A238" s="0" t="s">
        <v>8</v>
      </c>
    </row>
    <row r="239" customFormat="false" ht="12.75" hidden="false" customHeight="false" outlineLevel="0" collapsed="false">
      <c r="A239" s="0" t="s">
        <v>371</v>
      </c>
      <c r="B239" s="0" t="s">
        <v>335</v>
      </c>
      <c r="C239" s="0" t="n">
        <v>0</v>
      </c>
      <c r="D239" s="0" t="s">
        <v>336</v>
      </c>
      <c r="E239" s="0" t="s">
        <v>355</v>
      </c>
      <c r="F239" s="0" t="s">
        <v>357</v>
      </c>
      <c r="G239" s="0" t="s">
        <v>358</v>
      </c>
      <c r="H239" s="0" t="s">
        <v>359</v>
      </c>
      <c r="I239" s="0" t="s">
        <v>338</v>
      </c>
      <c r="J239" s="0" t="s">
        <v>360</v>
      </c>
      <c r="K239" s="0" t="s">
        <v>339</v>
      </c>
      <c r="L239" s="0" t="s">
        <v>365</v>
      </c>
      <c r="M239" s="0" t="s">
        <v>366</v>
      </c>
      <c r="N239" s="0" t="s">
        <v>367</v>
      </c>
      <c r="O239" s="0" t="s">
        <v>340</v>
      </c>
      <c r="P239" s="0" t="s">
        <v>372</v>
      </c>
      <c r="Q239" s="0" t="s">
        <v>341</v>
      </c>
      <c r="R239" s="0" t="n">
        <v>2005</v>
      </c>
      <c r="T239" s="0" t="n">
        <v>35000</v>
      </c>
      <c r="U239" s="0" t="n">
        <v>19000</v>
      </c>
      <c r="V239" s="0" t="n">
        <v>2</v>
      </c>
      <c r="W239" s="0" t="n">
        <v>4.06</v>
      </c>
      <c r="X239" s="0" t="n">
        <v>26869</v>
      </c>
      <c r="Y239" s="0" t="n">
        <v>1269030</v>
      </c>
    </row>
    <row r="240" customFormat="false" ht="12.75" hidden="false" customHeight="false" outlineLevel="0" collapsed="false">
      <c r="A240" s="0" t="s">
        <v>8</v>
      </c>
      <c r="B240" s="0" t="s">
        <v>354</v>
      </c>
      <c r="C240" s="0" t="n">
        <v>0</v>
      </c>
      <c r="D240" s="0" t="s">
        <v>355</v>
      </c>
      <c r="E240" s="0" t="s">
        <v>357</v>
      </c>
      <c r="F240" s="0" t="s">
        <v>358</v>
      </c>
      <c r="G240" s="0" t="s">
        <v>359</v>
      </c>
      <c r="H240" s="0" t="s">
        <v>360</v>
      </c>
      <c r="I240" s="0" t="s">
        <v>360</v>
      </c>
      <c r="J240" s="0" t="s">
        <v>365</v>
      </c>
      <c r="K240" s="0" t="s">
        <v>365</v>
      </c>
      <c r="L240" s="0" t="s">
        <v>366</v>
      </c>
      <c r="M240" s="0" t="s">
        <v>367</v>
      </c>
      <c r="N240" s="0" t="s">
        <v>372</v>
      </c>
      <c r="O240" s="0" t="s">
        <v>372</v>
      </c>
      <c r="P240" s="0" t="s">
        <v>373</v>
      </c>
      <c r="Q240" s="0" t="s">
        <v>373</v>
      </c>
      <c r="R240" s="0" t="n">
        <v>6000</v>
      </c>
      <c r="S240" s="0" t="n">
        <v>1</v>
      </c>
      <c r="T240" s="0" t="n">
        <v>35000</v>
      </c>
      <c r="U240" s="0" t="n">
        <v>19000</v>
      </c>
      <c r="V240" s="0" t="n">
        <v>2</v>
      </c>
      <c r="W240" s="0" t="n">
        <v>4.06</v>
      </c>
      <c r="X240" s="0" t="n">
        <v>29667</v>
      </c>
      <c r="Y240" s="0" t="n">
        <v>1298696</v>
      </c>
    </row>
    <row r="241" customFormat="false" ht="12.75" hidden="false" customHeight="false" outlineLevel="0" collapsed="false">
      <c r="A241" s="0" t="s">
        <v>8</v>
      </c>
    </row>
    <row r="242" customFormat="false" ht="12.75" hidden="false" customHeight="false" outlineLevel="0" collapsed="false">
      <c r="A242" s="0" t="s">
        <v>374</v>
      </c>
      <c r="B242" s="0" t="s">
        <v>335</v>
      </c>
      <c r="C242" s="0" t="n">
        <v>0</v>
      </c>
      <c r="D242" s="0" t="s">
        <v>336</v>
      </c>
      <c r="E242" s="0" t="s">
        <v>337</v>
      </c>
      <c r="F242" s="0" t="s">
        <v>338</v>
      </c>
      <c r="G242" s="0" t="s">
        <v>339</v>
      </c>
      <c r="H242" s="0" t="s">
        <v>340</v>
      </c>
      <c r="I242" s="0" t="s">
        <v>341</v>
      </c>
      <c r="J242" s="0" t="s">
        <v>342</v>
      </c>
      <c r="K242" s="0" t="s">
        <v>343</v>
      </c>
      <c r="L242" s="0" t="s">
        <v>344</v>
      </c>
      <c r="M242" s="0" t="s">
        <v>345</v>
      </c>
      <c r="N242" s="0" t="s">
        <v>346</v>
      </c>
      <c r="O242" s="0" t="s">
        <v>347</v>
      </c>
      <c r="P242" s="0" t="s">
        <v>348</v>
      </c>
      <c r="Q242" s="0" t="s">
        <v>349</v>
      </c>
      <c r="R242" s="0" t="n">
        <v>2005</v>
      </c>
      <c r="T242" s="0" t="n">
        <v>7000</v>
      </c>
      <c r="W242" s="0" t="n">
        <v>1.17</v>
      </c>
      <c r="X242" s="0" t="n">
        <v>4661</v>
      </c>
      <c r="Y242" s="0" t="n">
        <v>1303357</v>
      </c>
    </row>
    <row r="243" customFormat="false" ht="12.75" hidden="false" customHeight="false" outlineLevel="0" collapsed="false">
      <c r="A243" s="0" t="s">
        <v>8</v>
      </c>
    </row>
    <row r="244" customFormat="false" ht="12.75" hidden="false" customHeight="false" outlineLevel="0" collapsed="false">
      <c r="A244" s="0" t="s">
        <v>375</v>
      </c>
      <c r="B244" s="0" t="s">
        <v>335</v>
      </c>
      <c r="C244" s="0" t="n">
        <v>0</v>
      </c>
      <c r="D244" s="0" t="s">
        <v>336</v>
      </c>
      <c r="E244" s="0" t="s">
        <v>355</v>
      </c>
      <c r="F244" s="0" t="s">
        <v>357</v>
      </c>
      <c r="G244" s="0" t="s">
        <v>358</v>
      </c>
      <c r="H244" s="0" t="s">
        <v>359</v>
      </c>
      <c r="I244" s="0" t="s">
        <v>338</v>
      </c>
      <c r="J244" s="0" t="s">
        <v>360</v>
      </c>
      <c r="K244" s="0" t="s">
        <v>339</v>
      </c>
      <c r="L244" s="0" t="s">
        <v>365</v>
      </c>
      <c r="M244" s="0" t="s">
        <v>366</v>
      </c>
      <c r="N244" s="0" t="s">
        <v>367</v>
      </c>
      <c r="O244" s="0" t="s">
        <v>340</v>
      </c>
      <c r="P244" s="0" t="s">
        <v>372</v>
      </c>
      <c r="Q244" s="0" t="s">
        <v>341</v>
      </c>
      <c r="R244" s="0" t="n">
        <v>2005</v>
      </c>
      <c r="T244" s="0" t="n">
        <v>911000</v>
      </c>
      <c r="U244" s="0" t="n">
        <v>145000</v>
      </c>
      <c r="V244" s="0" t="n">
        <v>2</v>
      </c>
      <c r="W244" s="0" t="n">
        <v>66.72</v>
      </c>
      <c r="X244" s="0" t="n">
        <v>777222</v>
      </c>
      <c r="Y244" s="0" t="n">
        <v>2080580</v>
      </c>
    </row>
    <row r="245" customFormat="false" ht="12.75" hidden="false" customHeight="false" outlineLevel="0" collapsed="false">
      <c r="A245" s="0" t="s">
        <v>8</v>
      </c>
      <c r="B245" s="0" t="s">
        <v>354</v>
      </c>
      <c r="C245" s="0" t="n">
        <v>0</v>
      </c>
      <c r="D245" s="0" t="s">
        <v>355</v>
      </c>
      <c r="E245" s="0" t="s">
        <v>357</v>
      </c>
      <c r="F245" s="0" t="s">
        <v>358</v>
      </c>
      <c r="G245" s="0" t="s">
        <v>359</v>
      </c>
      <c r="H245" s="0" t="s">
        <v>360</v>
      </c>
      <c r="I245" s="0" t="s">
        <v>360</v>
      </c>
      <c r="J245" s="0" t="s">
        <v>365</v>
      </c>
      <c r="K245" s="0" t="s">
        <v>365</v>
      </c>
      <c r="L245" s="0" t="s">
        <v>366</v>
      </c>
      <c r="M245" s="0" t="s">
        <v>367</v>
      </c>
      <c r="N245" s="0" t="s">
        <v>372</v>
      </c>
      <c r="O245" s="0" t="s">
        <v>372</v>
      </c>
      <c r="P245" s="0" t="s">
        <v>373</v>
      </c>
      <c r="Q245" s="0" t="s">
        <v>373</v>
      </c>
      <c r="R245" s="0" t="n">
        <v>6000</v>
      </c>
      <c r="S245" s="0" t="n">
        <v>1</v>
      </c>
      <c r="T245" s="0" t="n">
        <v>911000</v>
      </c>
      <c r="U245" s="0" t="n">
        <v>145000</v>
      </c>
      <c r="V245" s="0" t="n">
        <v>2</v>
      </c>
      <c r="W245" s="0" t="n">
        <v>66.72</v>
      </c>
      <c r="X245" s="0" t="n">
        <v>655667</v>
      </c>
      <c r="Y245" s="0" t="n">
        <v>2736246</v>
      </c>
    </row>
    <row r="246" customFormat="false" ht="12.75" hidden="false" customHeight="false" outlineLevel="0" collapsed="false">
      <c r="A246" s="616" t="s">
        <v>8</v>
      </c>
      <c r="B246" s="616"/>
      <c r="C246" s="616"/>
      <c r="D246" s="616"/>
      <c r="E246" s="616"/>
      <c r="F246" s="616"/>
    </row>
    <row r="247" customFormat="false" ht="12.75" hidden="false" customHeight="false" outlineLevel="0" collapsed="false">
      <c r="A247" s="0" t="s">
        <v>376</v>
      </c>
      <c r="B247" s="0" t="s">
        <v>335</v>
      </c>
      <c r="C247" s="0" t="n">
        <v>0</v>
      </c>
      <c r="D247" s="0" t="s">
        <v>336</v>
      </c>
      <c r="E247" s="0" t="s">
        <v>355</v>
      </c>
      <c r="F247" s="0" t="s">
        <v>357</v>
      </c>
      <c r="G247" s="0" t="s">
        <v>358</v>
      </c>
      <c r="H247" s="0" t="s">
        <v>359</v>
      </c>
      <c r="I247" s="0" t="s">
        <v>338</v>
      </c>
      <c r="J247" s="0" t="s">
        <v>360</v>
      </c>
      <c r="K247" s="0" t="s">
        <v>339</v>
      </c>
      <c r="L247" s="0" t="s">
        <v>365</v>
      </c>
      <c r="M247" s="0" t="s">
        <v>366</v>
      </c>
      <c r="N247" s="0" t="s">
        <v>367</v>
      </c>
      <c r="O247" s="0" t="s">
        <v>340</v>
      </c>
      <c r="P247" s="0" t="s">
        <v>372</v>
      </c>
      <c r="Q247" s="0" t="s">
        <v>341</v>
      </c>
      <c r="R247" s="0" t="n">
        <v>2005</v>
      </c>
      <c r="T247" s="0" t="n">
        <v>451000</v>
      </c>
      <c r="V247" s="0" t="n">
        <v>2</v>
      </c>
      <c r="W247" s="0" t="n">
        <v>25.06</v>
      </c>
      <c r="X247" s="0" t="n">
        <v>400764</v>
      </c>
      <c r="Y247" s="0" t="n">
        <v>3137010</v>
      </c>
    </row>
    <row r="248" customFormat="false" ht="12.75" hidden="false" customHeight="false" outlineLevel="0" collapsed="false">
      <c r="A248" s="0" t="s">
        <v>8</v>
      </c>
      <c r="B248" s="0" t="s">
        <v>354</v>
      </c>
      <c r="C248" s="0" t="n">
        <v>0</v>
      </c>
      <c r="D248" s="0" t="s">
        <v>355</v>
      </c>
      <c r="E248" s="0" t="s">
        <v>357</v>
      </c>
      <c r="F248" s="0" t="s">
        <v>358</v>
      </c>
      <c r="G248" s="0" t="s">
        <v>359</v>
      </c>
      <c r="H248" s="0" t="s">
        <v>360</v>
      </c>
      <c r="I248" s="0" t="s">
        <v>360</v>
      </c>
      <c r="J248" s="0" t="s">
        <v>365</v>
      </c>
      <c r="K248" s="0" t="s">
        <v>365</v>
      </c>
      <c r="L248" s="0" t="s">
        <v>366</v>
      </c>
      <c r="M248" s="0" t="s">
        <v>367</v>
      </c>
      <c r="N248" s="0" t="s">
        <v>372</v>
      </c>
      <c r="O248" s="0" t="s">
        <v>372</v>
      </c>
      <c r="P248" s="0" t="s">
        <v>373</v>
      </c>
      <c r="Q248" s="0" t="s">
        <v>373</v>
      </c>
      <c r="R248" s="0" t="n">
        <v>6000</v>
      </c>
      <c r="S248" s="0" t="n">
        <v>1</v>
      </c>
      <c r="T248" s="0" t="n">
        <v>451000</v>
      </c>
      <c r="V248" s="0" t="n">
        <v>2</v>
      </c>
      <c r="W248" s="0" t="n">
        <v>25.06</v>
      </c>
      <c r="X248" s="0" t="n">
        <v>300667</v>
      </c>
      <c r="Y248" s="0" t="n">
        <v>3437677</v>
      </c>
    </row>
    <row r="249" customFormat="false" ht="12.75" hidden="false" customHeight="false" outlineLevel="0" collapsed="false">
      <c r="A249" s="0" t="s">
        <v>8</v>
      </c>
    </row>
    <row r="250" customFormat="false" ht="12.75" hidden="false" customHeight="false" outlineLevel="0" collapsed="false">
      <c r="A250" s="0" t="s">
        <v>377</v>
      </c>
      <c r="B250" s="0" t="s">
        <v>335</v>
      </c>
      <c r="C250" s="0" t="n">
        <v>0</v>
      </c>
      <c r="D250" s="0" t="s">
        <v>336</v>
      </c>
      <c r="E250" s="0" t="s">
        <v>355</v>
      </c>
      <c r="F250" s="0" t="s">
        <v>357</v>
      </c>
      <c r="G250" s="0" t="s">
        <v>338</v>
      </c>
      <c r="H250" s="0" t="s">
        <v>358</v>
      </c>
      <c r="I250" s="0" t="s">
        <v>339</v>
      </c>
      <c r="J250" s="0" t="s">
        <v>365</v>
      </c>
      <c r="K250" s="0" t="s">
        <v>340</v>
      </c>
      <c r="L250" s="0" t="s">
        <v>366</v>
      </c>
      <c r="M250" s="0" t="s">
        <v>341</v>
      </c>
      <c r="N250" s="0" t="s">
        <v>373</v>
      </c>
      <c r="O250" s="0" t="s">
        <v>342</v>
      </c>
      <c r="P250" s="0" t="s">
        <v>378</v>
      </c>
      <c r="Q250" s="0" t="s">
        <v>343</v>
      </c>
      <c r="R250" s="0" t="n">
        <v>2005</v>
      </c>
      <c r="T250" s="0" t="n">
        <v>451000</v>
      </c>
      <c r="V250" s="0" t="n">
        <v>1</v>
      </c>
      <c r="W250" s="0" t="n">
        <v>37.58</v>
      </c>
      <c r="X250" s="0" t="n">
        <v>375646</v>
      </c>
      <c r="Y250" s="0" t="n">
        <v>3813322</v>
      </c>
    </row>
    <row r="251" customFormat="false" ht="12.75" hidden="false" customHeight="false" outlineLevel="0" collapsed="false">
      <c r="A251" s="0" t="s">
        <v>8</v>
      </c>
      <c r="B251" s="0" t="s">
        <v>354</v>
      </c>
      <c r="C251" s="0" t="n">
        <v>0</v>
      </c>
      <c r="D251" s="0" t="s">
        <v>355</v>
      </c>
      <c r="E251" s="0" t="s">
        <v>357</v>
      </c>
      <c r="F251" s="0" t="s">
        <v>358</v>
      </c>
      <c r="G251" s="0" t="s">
        <v>358</v>
      </c>
      <c r="H251" s="0" t="s">
        <v>365</v>
      </c>
      <c r="I251" s="0" t="s">
        <v>365</v>
      </c>
      <c r="J251" s="0" t="s">
        <v>366</v>
      </c>
      <c r="K251" s="0" t="s">
        <v>366</v>
      </c>
      <c r="L251" s="0" t="s">
        <v>373</v>
      </c>
      <c r="M251" s="0" t="s">
        <v>373</v>
      </c>
      <c r="N251" s="0" t="s">
        <v>378</v>
      </c>
      <c r="O251" s="0" t="s">
        <v>378</v>
      </c>
      <c r="P251" s="0" t="s">
        <v>379</v>
      </c>
      <c r="Q251" s="0" t="s">
        <v>379</v>
      </c>
      <c r="R251" s="0" t="n">
        <v>6000</v>
      </c>
      <c r="S251" s="0" t="n">
        <v>1</v>
      </c>
      <c r="T251" s="0" t="n">
        <v>451000</v>
      </c>
      <c r="V251" s="0" t="n">
        <v>1</v>
      </c>
      <c r="W251" s="0" t="n">
        <v>37.58</v>
      </c>
      <c r="X251" s="0" t="n">
        <v>225500</v>
      </c>
      <c r="Y251" s="0" t="n">
        <v>4038822</v>
      </c>
    </row>
    <row r="252" customFormat="false" ht="12.75" hidden="false" customHeight="false" outlineLevel="0" collapsed="false">
      <c r="A252" s="0" t="s">
        <v>8</v>
      </c>
    </row>
    <row r="253" customFormat="false" ht="12.75" hidden="false" customHeight="false" outlineLevel="0" collapsed="false">
      <c r="A253" s="0" t="s">
        <v>380</v>
      </c>
      <c r="B253" s="0" t="s">
        <v>335</v>
      </c>
      <c r="C253" s="0" t="n">
        <v>0</v>
      </c>
      <c r="D253" s="0" t="s">
        <v>336</v>
      </c>
      <c r="E253" s="0" t="s">
        <v>355</v>
      </c>
      <c r="F253" s="0" t="s">
        <v>357</v>
      </c>
      <c r="G253" s="0" t="s">
        <v>358</v>
      </c>
      <c r="H253" s="0" t="s">
        <v>359</v>
      </c>
      <c r="I253" s="0" t="s">
        <v>338</v>
      </c>
      <c r="J253" s="0" t="s">
        <v>360</v>
      </c>
      <c r="K253" s="0" t="s">
        <v>339</v>
      </c>
      <c r="L253" s="0" t="s">
        <v>365</v>
      </c>
      <c r="M253" s="0" t="s">
        <v>366</v>
      </c>
      <c r="N253" s="0" t="s">
        <v>367</v>
      </c>
      <c r="O253" s="0" t="s">
        <v>340</v>
      </c>
      <c r="P253" s="0" t="s">
        <v>372</v>
      </c>
      <c r="Q253" s="0" t="s">
        <v>341</v>
      </c>
      <c r="R253" s="0" t="n">
        <v>2005</v>
      </c>
      <c r="T253" s="0" t="n">
        <v>791000</v>
      </c>
      <c r="V253" s="0" t="n">
        <v>2</v>
      </c>
      <c r="W253" s="0" t="n">
        <v>43.94</v>
      </c>
      <c r="X253" s="0" t="n">
        <v>702892</v>
      </c>
      <c r="Y253" s="0" t="n">
        <v>4741714</v>
      </c>
    </row>
    <row r="254" customFormat="false" ht="12.75" hidden="false" customHeight="false" outlineLevel="0" collapsed="false">
      <c r="A254" s="0" t="s">
        <v>8</v>
      </c>
      <c r="B254" s="0" t="s">
        <v>354</v>
      </c>
      <c r="C254" s="0" t="n">
        <v>0</v>
      </c>
      <c r="D254" s="0" t="s">
        <v>355</v>
      </c>
      <c r="E254" s="0" t="s">
        <v>357</v>
      </c>
      <c r="F254" s="0" t="s">
        <v>358</v>
      </c>
      <c r="G254" s="0" t="s">
        <v>359</v>
      </c>
      <c r="H254" s="0" t="s">
        <v>360</v>
      </c>
      <c r="I254" s="0" t="s">
        <v>360</v>
      </c>
      <c r="J254" s="0" t="s">
        <v>365</v>
      </c>
      <c r="K254" s="0" t="s">
        <v>365</v>
      </c>
      <c r="L254" s="0" t="s">
        <v>366</v>
      </c>
      <c r="M254" s="0" t="s">
        <v>367</v>
      </c>
      <c r="N254" s="0" t="s">
        <v>372</v>
      </c>
      <c r="O254" s="0" t="s">
        <v>372</v>
      </c>
      <c r="P254" s="0" t="s">
        <v>373</v>
      </c>
      <c r="Q254" s="0" t="s">
        <v>373</v>
      </c>
      <c r="R254" s="0" t="n">
        <v>6000</v>
      </c>
      <c r="S254" s="0" t="n">
        <v>1</v>
      </c>
      <c r="T254" s="0" t="n">
        <v>791000</v>
      </c>
      <c r="V254" s="0" t="n">
        <v>2</v>
      </c>
      <c r="W254" s="0" t="n">
        <v>43.94</v>
      </c>
      <c r="X254" s="0" t="n">
        <v>527333</v>
      </c>
      <c r="Y254" s="0" t="n">
        <v>5269047</v>
      </c>
    </row>
    <row r="255" customFormat="false" ht="12.75" hidden="false" customHeight="false" outlineLevel="0" collapsed="false">
      <c r="A255" s="0" t="s">
        <v>8</v>
      </c>
    </row>
    <row r="256" customFormat="false" ht="12.75" hidden="false" customHeight="false" outlineLevel="0" collapsed="false">
      <c r="A256" s="0" t="s">
        <v>381</v>
      </c>
      <c r="B256" s="0" t="s">
        <v>335</v>
      </c>
      <c r="C256" s="0" t="n">
        <v>0</v>
      </c>
      <c r="D256" s="0" t="s">
        <v>336</v>
      </c>
      <c r="E256" s="0" t="s">
        <v>355</v>
      </c>
      <c r="F256" s="0" t="s">
        <v>357</v>
      </c>
      <c r="G256" s="0" t="s">
        <v>358</v>
      </c>
      <c r="H256" s="0" t="s">
        <v>359</v>
      </c>
      <c r="I256" s="0" t="s">
        <v>338</v>
      </c>
      <c r="J256" s="0" t="s">
        <v>360</v>
      </c>
      <c r="K256" s="0" t="s">
        <v>339</v>
      </c>
      <c r="L256" s="0" t="s">
        <v>365</v>
      </c>
      <c r="M256" s="0" t="s">
        <v>366</v>
      </c>
      <c r="N256" s="0" t="s">
        <v>367</v>
      </c>
      <c r="O256" s="0" t="s">
        <v>340</v>
      </c>
      <c r="P256" s="0" t="s">
        <v>372</v>
      </c>
      <c r="Q256" s="0" t="s">
        <v>341</v>
      </c>
      <c r="R256" s="0" t="n">
        <v>2005</v>
      </c>
      <c r="T256" s="0" t="n">
        <v>899000</v>
      </c>
      <c r="U256" s="0" t="n">
        <v>83000</v>
      </c>
      <c r="V256" s="0" t="n">
        <v>2</v>
      </c>
      <c r="W256" s="0" t="n">
        <v>59.17</v>
      </c>
      <c r="X256" s="0" t="n">
        <v>780371</v>
      </c>
      <c r="Y256" s="0" t="n">
        <v>6049418</v>
      </c>
    </row>
    <row r="257" customFormat="false" ht="12.75" hidden="false" customHeight="false" outlineLevel="0" collapsed="false">
      <c r="A257" s="0" t="s">
        <v>8</v>
      </c>
      <c r="B257" s="0" t="s">
        <v>354</v>
      </c>
      <c r="C257" s="0" t="n">
        <v>0</v>
      </c>
      <c r="D257" s="0" t="s">
        <v>355</v>
      </c>
      <c r="E257" s="0" t="s">
        <v>357</v>
      </c>
      <c r="F257" s="0" t="s">
        <v>358</v>
      </c>
      <c r="G257" s="0" t="s">
        <v>359</v>
      </c>
      <c r="H257" s="0" t="s">
        <v>360</v>
      </c>
      <c r="I257" s="0" t="s">
        <v>360</v>
      </c>
      <c r="J257" s="0" t="s">
        <v>365</v>
      </c>
      <c r="K257" s="0" t="s">
        <v>365</v>
      </c>
      <c r="L257" s="0" t="s">
        <v>366</v>
      </c>
      <c r="M257" s="0" t="s">
        <v>367</v>
      </c>
      <c r="N257" s="0" t="s">
        <v>372</v>
      </c>
      <c r="O257" s="0" t="s">
        <v>372</v>
      </c>
      <c r="P257" s="0" t="s">
        <v>373</v>
      </c>
      <c r="Q257" s="0" t="s">
        <v>373</v>
      </c>
      <c r="R257" s="0" t="n">
        <v>6000</v>
      </c>
      <c r="S257" s="0" t="n">
        <v>1</v>
      </c>
      <c r="T257" s="0" t="n">
        <v>899000</v>
      </c>
      <c r="U257" s="0" t="n">
        <v>83000</v>
      </c>
      <c r="V257" s="0" t="n">
        <v>2</v>
      </c>
      <c r="W257" s="0" t="n">
        <v>59.17</v>
      </c>
      <c r="X257" s="0" t="n">
        <v>627000</v>
      </c>
      <c r="Y257" s="0" t="n">
        <v>6676418</v>
      </c>
    </row>
    <row r="258" customFormat="false" ht="12.75" hidden="false" customHeight="false" outlineLevel="0" collapsed="false">
      <c r="A258" s="0" t="s">
        <v>8</v>
      </c>
    </row>
    <row r="259" customFormat="false" ht="12.75" hidden="false" customHeight="false" outlineLevel="0" collapsed="false">
      <c r="A259" s="0" t="s">
        <v>382</v>
      </c>
      <c r="B259" s="0" t="s">
        <v>335</v>
      </c>
      <c r="C259" s="0" t="n">
        <v>0</v>
      </c>
      <c r="D259" s="0" t="s">
        <v>336</v>
      </c>
      <c r="E259" s="0" t="s">
        <v>357</v>
      </c>
      <c r="F259" s="0" t="s">
        <v>359</v>
      </c>
      <c r="G259" s="0" t="s">
        <v>337</v>
      </c>
      <c r="H259" s="0" t="s">
        <v>383</v>
      </c>
      <c r="I259" s="0" t="s">
        <v>384</v>
      </c>
      <c r="J259" s="0" t="s">
        <v>338</v>
      </c>
      <c r="K259" s="0" t="s">
        <v>365</v>
      </c>
      <c r="L259" s="0" t="s">
        <v>367</v>
      </c>
      <c r="M259" s="0" t="s">
        <v>339</v>
      </c>
      <c r="N259" s="0" t="s">
        <v>366</v>
      </c>
      <c r="O259" s="0" t="s">
        <v>372</v>
      </c>
      <c r="P259" s="0" t="s">
        <v>340</v>
      </c>
      <c r="Q259" s="0" t="s">
        <v>373</v>
      </c>
      <c r="R259" s="0" t="n">
        <v>8005</v>
      </c>
      <c r="S259" s="0" t="n">
        <v>1</v>
      </c>
      <c r="T259" s="0" t="n">
        <v>1162000</v>
      </c>
      <c r="U259" s="0" t="n">
        <v>21000</v>
      </c>
      <c r="V259" s="0" t="n">
        <v>2</v>
      </c>
      <c r="W259" s="0" t="n">
        <v>66.89</v>
      </c>
      <c r="X259" s="0" t="n">
        <v>647555</v>
      </c>
      <c r="Y259" s="0" t="n">
        <v>7323973</v>
      </c>
    </row>
    <row r="260" customFormat="false" ht="12.75" hidden="false" customHeight="false" outlineLevel="0" collapsed="false">
      <c r="A260" s="0" t="s">
        <v>8</v>
      </c>
      <c r="B260" s="0" t="s">
        <v>354</v>
      </c>
      <c r="C260" s="0" t="n">
        <v>0</v>
      </c>
      <c r="D260" s="0" t="s">
        <v>352</v>
      </c>
      <c r="E260" s="0" t="s">
        <v>352</v>
      </c>
      <c r="F260" s="0" t="s">
        <v>352</v>
      </c>
      <c r="G260" s="0" t="s">
        <v>352</v>
      </c>
      <c r="H260" s="0" t="s">
        <v>352</v>
      </c>
      <c r="I260" s="0" t="s">
        <v>352</v>
      </c>
      <c r="J260" s="0" t="s">
        <v>352</v>
      </c>
      <c r="K260" s="0" t="s">
        <v>352</v>
      </c>
      <c r="L260" s="0" t="s">
        <v>352</v>
      </c>
      <c r="M260" s="0" t="s">
        <v>352</v>
      </c>
      <c r="N260" s="0" t="s">
        <v>352</v>
      </c>
      <c r="O260" s="0" t="s">
        <v>352</v>
      </c>
      <c r="P260" s="0" t="s">
        <v>352</v>
      </c>
      <c r="Q260" s="0" t="s">
        <v>352</v>
      </c>
      <c r="R260" s="0" t="s">
        <v>8</v>
      </c>
    </row>
    <row r="261" customFormat="false" ht="12.75" hidden="false" customHeight="false" outlineLevel="0" collapsed="false">
      <c r="A261" s="0" t="s">
        <v>8</v>
      </c>
    </row>
    <row r="262" customFormat="false" ht="12.75" hidden="false" customHeight="false" outlineLevel="0" collapsed="false">
      <c r="A262" s="0" t="s">
        <v>385</v>
      </c>
      <c r="B262" s="0" t="s">
        <v>335</v>
      </c>
      <c r="C262" s="0" t="n">
        <v>0</v>
      </c>
      <c r="D262" s="0" t="s">
        <v>336</v>
      </c>
      <c r="E262" s="0" t="s">
        <v>357</v>
      </c>
      <c r="F262" s="0" t="s">
        <v>359</v>
      </c>
      <c r="G262" s="0" t="s">
        <v>337</v>
      </c>
      <c r="H262" s="0" t="s">
        <v>383</v>
      </c>
      <c r="I262" s="0" t="s">
        <v>384</v>
      </c>
      <c r="J262" s="0" t="s">
        <v>338</v>
      </c>
      <c r="K262" s="0" t="s">
        <v>365</v>
      </c>
      <c r="L262" s="0" t="s">
        <v>367</v>
      </c>
      <c r="M262" s="0" t="s">
        <v>339</v>
      </c>
      <c r="N262" s="0" t="s">
        <v>366</v>
      </c>
      <c r="O262" s="0" t="s">
        <v>372</v>
      </c>
      <c r="P262" s="0" t="s">
        <v>340</v>
      </c>
      <c r="Q262" s="0" t="s">
        <v>373</v>
      </c>
      <c r="R262" s="0" t="n">
        <v>8005</v>
      </c>
      <c r="S262" s="0" t="n">
        <v>1</v>
      </c>
      <c r="T262" s="0" t="n">
        <v>986000</v>
      </c>
      <c r="V262" s="0" t="n">
        <v>2</v>
      </c>
      <c r="W262" s="0" t="n">
        <v>54.78</v>
      </c>
      <c r="X262" s="0" t="n">
        <v>547504</v>
      </c>
      <c r="Y262" s="0" t="n">
        <v>7871477</v>
      </c>
    </row>
    <row r="263" customFormat="false" ht="12.75" hidden="false" customHeight="false" outlineLevel="0" collapsed="false">
      <c r="A263" s="0" t="s">
        <v>8</v>
      </c>
      <c r="B263" s="0" t="s">
        <v>354</v>
      </c>
      <c r="C263" s="0" t="n">
        <v>0</v>
      </c>
      <c r="D263" s="0" t="s">
        <v>352</v>
      </c>
      <c r="E263" s="0" t="s">
        <v>352</v>
      </c>
      <c r="F263" s="0" t="s">
        <v>352</v>
      </c>
      <c r="G263" s="0" t="s">
        <v>352</v>
      </c>
      <c r="H263" s="0" t="s">
        <v>352</v>
      </c>
      <c r="I263" s="0" t="s">
        <v>352</v>
      </c>
      <c r="J263" s="0" t="s">
        <v>352</v>
      </c>
      <c r="K263" s="0" t="s">
        <v>352</v>
      </c>
      <c r="L263" s="0" t="s">
        <v>352</v>
      </c>
      <c r="M263" s="0" t="s">
        <v>352</v>
      </c>
      <c r="N263" s="0" t="s">
        <v>352</v>
      </c>
      <c r="O263" s="0" t="s">
        <v>352</v>
      </c>
      <c r="P263" s="0" t="s">
        <v>352</v>
      </c>
      <c r="Q263" s="0" t="s">
        <v>352</v>
      </c>
      <c r="R263" s="0" t="s">
        <v>8</v>
      </c>
    </row>
    <row r="264" customFormat="false" ht="12.75" hidden="false" customHeight="false" outlineLevel="0" collapsed="false">
      <c r="A264" s="0" t="s">
        <v>8</v>
      </c>
    </row>
    <row r="265" customFormat="false" ht="12.75" hidden="false" customHeight="false" outlineLevel="0" collapsed="false">
      <c r="A265" s="0" t="s">
        <v>386</v>
      </c>
      <c r="B265" s="0" t="s">
        <v>335</v>
      </c>
      <c r="C265" s="0" t="n">
        <v>0</v>
      </c>
      <c r="D265" s="0" t="s">
        <v>336</v>
      </c>
      <c r="E265" s="0" t="s">
        <v>352</v>
      </c>
      <c r="F265" s="0" t="s">
        <v>337</v>
      </c>
      <c r="G265" s="0" t="s">
        <v>352</v>
      </c>
      <c r="H265" s="0" t="s">
        <v>338</v>
      </c>
      <c r="I265" s="0" t="s">
        <v>352</v>
      </c>
      <c r="J265" s="0" t="s">
        <v>339</v>
      </c>
      <c r="K265" s="0" t="s">
        <v>352</v>
      </c>
      <c r="L265" s="0" t="s">
        <v>340</v>
      </c>
      <c r="M265" s="0" t="s">
        <v>352</v>
      </c>
      <c r="N265" s="0" t="s">
        <v>341</v>
      </c>
      <c r="O265" s="0" t="s">
        <v>352</v>
      </c>
      <c r="P265" s="0" t="s">
        <v>342</v>
      </c>
      <c r="Q265" s="0" t="s">
        <v>352</v>
      </c>
      <c r="R265" s="0" t="n">
        <v>8005</v>
      </c>
      <c r="T265" s="0" t="n">
        <v>242000</v>
      </c>
      <c r="W265" s="0" t="n">
        <v>20.17</v>
      </c>
      <c r="X265" s="0" t="n">
        <v>80566</v>
      </c>
      <c r="Y265" s="0" t="n">
        <v>7952043</v>
      </c>
    </row>
    <row r="266" customFormat="false" ht="12.75" hidden="false" customHeight="false" outlineLevel="0" collapsed="false">
      <c r="A266" s="0" t="s">
        <v>8</v>
      </c>
      <c r="B266" s="0" t="s">
        <v>354</v>
      </c>
      <c r="C266" s="0" t="n">
        <v>0</v>
      </c>
      <c r="D266" s="0" t="s">
        <v>352</v>
      </c>
      <c r="E266" s="0" t="s">
        <v>352</v>
      </c>
      <c r="F266" s="0" t="s">
        <v>352</v>
      </c>
      <c r="G266" s="0" t="s">
        <v>352</v>
      </c>
      <c r="H266" s="0" t="s">
        <v>352</v>
      </c>
      <c r="I266" s="0" t="s">
        <v>352</v>
      </c>
      <c r="J266" s="0" t="s">
        <v>352</v>
      </c>
      <c r="K266" s="0" t="s">
        <v>352</v>
      </c>
      <c r="L266" s="0" t="s">
        <v>352</v>
      </c>
      <c r="M266" s="0" t="s">
        <v>352</v>
      </c>
      <c r="N266" s="0" t="s">
        <v>352</v>
      </c>
      <c r="O266" s="0" t="s">
        <v>352</v>
      </c>
      <c r="P266" s="0" t="s">
        <v>352</v>
      </c>
      <c r="Q266" s="0" t="s">
        <v>352</v>
      </c>
      <c r="R266" s="0" t="s">
        <v>8</v>
      </c>
    </row>
    <row r="267" customFormat="false" ht="12.75" hidden="false" customHeight="false" outlineLevel="0" collapsed="false">
      <c r="A267" s="0" t="s">
        <v>8</v>
      </c>
    </row>
    <row r="268" customFormat="false" ht="12.75" hidden="false" customHeight="false" outlineLevel="0" collapsed="false">
      <c r="A268" s="0" t="s">
        <v>387</v>
      </c>
      <c r="B268" s="0" t="s">
        <v>335</v>
      </c>
      <c r="C268" s="0" t="n">
        <v>0</v>
      </c>
      <c r="D268" s="0" t="s">
        <v>336</v>
      </c>
      <c r="E268" s="0" t="s">
        <v>352</v>
      </c>
      <c r="F268" s="0" t="s">
        <v>352</v>
      </c>
      <c r="G268" s="0" t="s">
        <v>337</v>
      </c>
      <c r="H268" s="0" t="s">
        <v>352</v>
      </c>
      <c r="I268" s="0" t="s">
        <v>352</v>
      </c>
      <c r="J268" s="0" t="s">
        <v>338</v>
      </c>
      <c r="K268" s="0" t="s">
        <v>352</v>
      </c>
      <c r="L268" s="0" t="s">
        <v>352</v>
      </c>
      <c r="M268" s="0" t="s">
        <v>339</v>
      </c>
      <c r="N268" s="0" t="s">
        <v>352</v>
      </c>
      <c r="O268" s="0" t="s">
        <v>352</v>
      </c>
      <c r="P268" s="0" t="s">
        <v>340</v>
      </c>
      <c r="Q268" s="0" t="s">
        <v>352</v>
      </c>
      <c r="R268" s="0" t="n">
        <v>8005</v>
      </c>
      <c r="T268" s="0" t="n">
        <v>211000</v>
      </c>
      <c r="W268" s="0" t="n">
        <v>11.72</v>
      </c>
      <c r="X268" s="0" t="n">
        <v>117164</v>
      </c>
      <c r="Y268" s="0" t="n">
        <v>8069207</v>
      </c>
    </row>
    <row r="269" customFormat="false" ht="12.75" hidden="false" customHeight="false" outlineLevel="0" collapsed="false">
      <c r="A269" s="0" t="s">
        <v>8</v>
      </c>
      <c r="B269" s="0" t="s">
        <v>354</v>
      </c>
      <c r="C269" s="0" t="n">
        <v>0</v>
      </c>
      <c r="D269" s="0" t="s">
        <v>352</v>
      </c>
      <c r="E269" s="0" t="s">
        <v>352</v>
      </c>
      <c r="F269" s="0" t="s">
        <v>352</v>
      </c>
      <c r="G269" s="0" t="s">
        <v>352</v>
      </c>
      <c r="H269" s="0" t="s">
        <v>352</v>
      </c>
      <c r="I269" s="0" t="s">
        <v>352</v>
      </c>
      <c r="J269" s="0" t="s">
        <v>352</v>
      </c>
      <c r="K269" s="0" t="s">
        <v>352</v>
      </c>
      <c r="L269" s="0" t="s">
        <v>352</v>
      </c>
      <c r="M269" s="0" t="s">
        <v>352</v>
      </c>
      <c r="N269" s="0" t="s">
        <v>352</v>
      </c>
      <c r="O269" s="0" t="s">
        <v>352</v>
      </c>
      <c r="P269" s="0" t="s">
        <v>352</v>
      </c>
      <c r="Q269" s="0" t="s">
        <v>352</v>
      </c>
      <c r="R269" s="0" t="s">
        <v>8</v>
      </c>
    </row>
    <row r="270" customFormat="false" ht="12.75" hidden="false" customHeight="false" outlineLevel="0" collapsed="false">
      <c r="A270" s="0" t="s">
        <v>8</v>
      </c>
    </row>
    <row r="271" customFormat="false" ht="12.75" hidden="false" customHeight="false" outlineLevel="0" collapsed="false">
      <c r="A271" s="0" t="s">
        <v>388</v>
      </c>
      <c r="B271" s="0" t="s">
        <v>335</v>
      </c>
      <c r="C271" s="0" t="n">
        <v>0</v>
      </c>
      <c r="D271" s="0" t="s">
        <v>336</v>
      </c>
      <c r="E271" s="0" t="s">
        <v>337</v>
      </c>
      <c r="F271" s="0" t="s">
        <v>338</v>
      </c>
      <c r="G271" s="0" t="s">
        <v>339</v>
      </c>
      <c r="H271" s="0" t="s">
        <v>340</v>
      </c>
      <c r="I271" s="0" t="s">
        <v>341</v>
      </c>
      <c r="J271" s="0" t="s">
        <v>342</v>
      </c>
      <c r="K271" s="0" t="s">
        <v>343</v>
      </c>
      <c r="L271" s="0" t="s">
        <v>344</v>
      </c>
      <c r="M271" s="0" t="s">
        <v>345</v>
      </c>
      <c r="N271" s="0" t="s">
        <v>346</v>
      </c>
      <c r="O271" s="0" t="s">
        <v>347</v>
      </c>
      <c r="P271" s="0" t="s">
        <v>348</v>
      </c>
      <c r="Q271" s="0" t="s">
        <v>349</v>
      </c>
      <c r="R271" s="0" t="n">
        <v>2005</v>
      </c>
      <c r="T271" s="0" t="n">
        <v>36000</v>
      </c>
      <c r="W271" s="0" t="n">
        <v>6</v>
      </c>
      <c r="X271" s="0" t="n">
        <v>23970</v>
      </c>
      <c r="Y271" s="0" t="n">
        <v>8093177</v>
      </c>
    </row>
    <row r="272" customFormat="false" ht="12.75" hidden="false" customHeight="false" outlineLevel="0" collapsed="false">
      <c r="A272" s="0" t="s">
        <v>8</v>
      </c>
    </row>
    <row r="273" customFormat="false" ht="12.75" hidden="false" customHeight="false" outlineLevel="0" collapsed="false">
      <c r="A273" s="0" t="s">
        <v>389</v>
      </c>
      <c r="B273" s="0" t="s">
        <v>335</v>
      </c>
      <c r="C273" s="0" t="n">
        <v>0</v>
      </c>
      <c r="D273" s="0" t="s">
        <v>336</v>
      </c>
      <c r="E273" s="0" t="s">
        <v>337</v>
      </c>
      <c r="F273" s="0" t="s">
        <v>338</v>
      </c>
      <c r="G273" s="0" t="s">
        <v>339</v>
      </c>
      <c r="H273" s="0" t="s">
        <v>340</v>
      </c>
      <c r="I273" s="0" t="s">
        <v>341</v>
      </c>
      <c r="J273" s="0" t="s">
        <v>342</v>
      </c>
      <c r="K273" s="0" t="s">
        <v>343</v>
      </c>
      <c r="L273" s="0" t="s">
        <v>344</v>
      </c>
      <c r="M273" s="0" t="s">
        <v>345</v>
      </c>
      <c r="N273" s="0" t="s">
        <v>346</v>
      </c>
      <c r="O273" s="0" t="s">
        <v>347</v>
      </c>
      <c r="P273" s="0" t="s">
        <v>348</v>
      </c>
      <c r="Q273" s="0" t="s">
        <v>349</v>
      </c>
      <c r="R273" s="0" t="n">
        <v>2005</v>
      </c>
      <c r="T273" s="0" t="n">
        <v>55000</v>
      </c>
      <c r="W273" s="0" t="n">
        <v>9.17</v>
      </c>
      <c r="X273" s="0" t="n">
        <v>36621</v>
      </c>
      <c r="Y273" s="0" t="n">
        <v>8129798</v>
      </c>
    </row>
    <row r="274" customFormat="false" ht="12.75" hidden="false" customHeight="false" outlineLevel="0" collapsed="false">
      <c r="A274" s="0" t="s">
        <v>8</v>
      </c>
    </row>
    <row r="275" customFormat="false" ht="12.75" hidden="false" customHeight="false" outlineLevel="0" collapsed="false">
      <c r="A275" s="0" t="s">
        <v>390</v>
      </c>
      <c r="B275" s="0" t="s">
        <v>335</v>
      </c>
      <c r="C275" s="0" t="n">
        <v>0</v>
      </c>
      <c r="D275" s="0" t="s">
        <v>336</v>
      </c>
      <c r="E275" s="0" t="s">
        <v>337</v>
      </c>
      <c r="F275" s="0" t="s">
        <v>338</v>
      </c>
      <c r="G275" s="0" t="s">
        <v>339</v>
      </c>
      <c r="H275" s="0" t="s">
        <v>340</v>
      </c>
      <c r="I275" s="0" t="s">
        <v>341</v>
      </c>
      <c r="J275" s="0" t="s">
        <v>342</v>
      </c>
      <c r="K275" s="0" t="s">
        <v>343</v>
      </c>
      <c r="L275" s="0" t="s">
        <v>344</v>
      </c>
      <c r="M275" s="0" t="s">
        <v>345</v>
      </c>
      <c r="N275" s="0" t="s">
        <v>346</v>
      </c>
      <c r="O275" s="0" t="s">
        <v>347</v>
      </c>
      <c r="P275" s="0" t="s">
        <v>348</v>
      </c>
      <c r="Q275" s="0" t="s">
        <v>349</v>
      </c>
      <c r="R275" s="0" t="n">
        <v>2005</v>
      </c>
      <c r="T275" s="0" t="n">
        <v>18000</v>
      </c>
      <c r="W275" s="0" t="n">
        <v>3</v>
      </c>
      <c r="X275" s="0" t="n">
        <v>11985</v>
      </c>
      <c r="Y275" s="0" t="n">
        <v>8141783</v>
      </c>
    </row>
    <row r="276" customFormat="false" ht="12.75" hidden="false" customHeight="false" outlineLevel="0" collapsed="false">
      <c r="A276" s="0" t="s">
        <v>8</v>
      </c>
    </row>
    <row r="277" customFormat="false" ht="12.75" hidden="false" customHeight="false" outlineLevel="0" collapsed="false">
      <c r="A277" s="0" t="s">
        <v>391</v>
      </c>
      <c r="B277" s="0" t="s">
        <v>335</v>
      </c>
      <c r="C277" s="0" t="n">
        <v>0</v>
      </c>
      <c r="D277" s="0" t="s">
        <v>336</v>
      </c>
      <c r="E277" s="0" t="s">
        <v>352</v>
      </c>
      <c r="F277" s="0" t="s">
        <v>352</v>
      </c>
      <c r="G277" s="0" t="s">
        <v>352</v>
      </c>
      <c r="H277" s="0" t="s">
        <v>352</v>
      </c>
      <c r="I277" s="0" t="s">
        <v>352</v>
      </c>
      <c r="J277" s="0" t="s">
        <v>352</v>
      </c>
      <c r="K277" s="0" t="s">
        <v>352</v>
      </c>
      <c r="L277" s="0" t="s">
        <v>357</v>
      </c>
      <c r="M277" s="0" t="s">
        <v>352</v>
      </c>
      <c r="N277" s="0" t="s">
        <v>352</v>
      </c>
      <c r="O277" s="0" t="s">
        <v>352</v>
      </c>
      <c r="P277" s="0" t="s">
        <v>352</v>
      </c>
      <c r="Q277" s="0" t="s">
        <v>352</v>
      </c>
      <c r="R277" s="0" t="n">
        <v>80005</v>
      </c>
      <c r="S277" s="0" t="n">
        <v>1</v>
      </c>
      <c r="V277" s="0" t="n">
        <v>4</v>
      </c>
      <c r="W277" s="0" t="s">
        <v>392</v>
      </c>
      <c r="Y277" s="0" t="n">
        <v>8141783</v>
      </c>
    </row>
    <row r="278" customFormat="false" ht="12.75" hidden="false" customHeight="false" outlineLevel="0" collapsed="false">
      <c r="A278" s="0" t="s">
        <v>8</v>
      </c>
    </row>
    <row r="279" customFormat="false" ht="12.75" hidden="false" customHeight="false" outlineLevel="0" collapsed="false">
      <c r="A279" s="0" t="s">
        <v>393</v>
      </c>
      <c r="B279" s="0" t="s">
        <v>335</v>
      </c>
      <c r="C279" s="0" t="n">
        <v>0</v>
      </c>
      <c r="D279" s="0" t="s">
        <v>336</v>
      </c>
      <c r="E279" s="0" t="s">
        <v>352</v>
      </c>
      <c r="F279" s="0" t="s">
        <v>352</v>
      </c>
      <c r="G279" s="0" t="s">
        <v>352</v>
      </c>
      <c r="H279" s="0" t="s">
        <v>352</v>
      </c>
      <c r="I279" s="0" t="s">
        <v>352</v>
      </c>
      <c r="J279" s="0" t="s">
        <v>352</v>
      </c>
      <c r="K279" s="0" t="s">
        <v>352</v>
      </c>
      <c r="L279" s="0" t="s">
        <v>337</v>
      </c>
      <c r="M279" s="0" t="s">
        <v>352</v>
      </c>
      <c r="N279" s="0" t="s">
        <v>352</v>
      </c>
      <c r="O279" s="0" t="s">
        <v>352</v>
      </c>
      <c r="P279" s="0" t="s">
        <v>352</v>
      </c>
      <c r="Q279" s="0" t="s">
        <v>352</v>
      </c>
      <c r="R279" s="0" t="n">
        <v>32005</v>
      </c>
      <c r="T279" s="0" t="n">
        <v>34000</v>
      </c>
      <c r="W279" s="0" t="n">
        <v>0.71</v>
      </c>
      <c r="X279" s="0" t="n">
        <v>11330</v>
      </c>
      <c r="Y279" s="0" t="n">
        <v>8153113</v>
      </c>
    </row>
    <row r="280" customFormat="false" ht="12.75" hidden="false" customHeight="false" outlineLevel="0" collapsed="false">
      <c r="A280" s="0" t="s">
        <v>8</v>
      </c>
    </row>
    <row r="281" customFormat="false" ht="12.75" hidden="false" customHeight="false" outlineLevel="0" collapsed="false">
      <c r="A281" s="0" t="s">
        <v>391</v>
      </c>
      <c r="B281" s="0" t="s">
        <v>335</v>
      </c>
      <c r="C281" s="0" t="n">
        <v>0</v>
      </c>
      <c r="D281" s="0" t="s">
        <v>336</v>
      </c>
      <c r="E281" s="0" t="s">
        <v>352</v>
      </c>
      <c r="F281" s="0" t="s">
        <v>352</v>
      </c>
      <c r="G281" s="0" t="s">
        <v>352</v>
      </c>
      <c r="H281" s="0" t="s">
        <v>357</v>
      </c>
      <c r="I281" s="0" t="s">
        <v>352</v>
      </c>
      <c r="J281" s="0" t="s">
        <v>352</v>
      </c>
      <c r="K281" s="0" t="s">
        <v>352</v>
      </c>
      <c r="L281" s="0" t="s">
        <v>359</v>
      </c>
      <c r="M281" s="0" t="s">
        <v>352</v>
      </c>
      <c r="N281" s="0" t="s">
        <v>352</v>
      </c>
      <c r="O281" s="0" t="s">
        <v>352</v>
      </c>
      <c r="P281" s="0" t="s">
        <v>361</v>
      </c>
      <c r="Q281" s="0" t="s">
        <v>352</v>
      </c>
      <c r="R281" s="0" t="n">
        <v>80005</v>
      </c>
      <c r="S281" s="0" t="n">
        <v>3</v>
      </c>
      <c r="V281" s="0" t="n">
        <v>9</v>
      </c>
      <c r="W281" s="0" t="s">
        <v>392</v>
      </c>
      <c r="Y281" s="0" t="n">
        <v>8153113</v>
      </c>
    </row>
    <row r="282" customFormat="false" ht="12.75" hidden="false" customHeight="false" outlineLevel="0" collapsed="false">
      <c r="A282" s="0" t="s">
        <v>8</v>
      </c>
    </row>
    <row r="283" customFormat="false" ht="12.75" hidden="false" customHeight="false" outlineLevel="0" collapsed="false">
      <c r="A283" s="0" t="s">
        <v>394</v>
      </c>
      <c r="B283" s="0" t="s">
        <v>335</v>
      </c>
      <c r="C283" s="0" t="n">
        <v>0</v>
      </c>
      <c r="D283" s="0" t="s">
        <v>336</v>
      </c>
      <c r="E283" s="0" t="s">
        <v>352</v>
      </c>
      <c r="F283" s="0" t="s">
        <v>352</v>
      </c>
      <c r="G283" s="0" t="s">
        <v>352</v>
      </c>
      <c r="H283" s="0" t="s">
        <v>352</v>
      </c>
      <c r="I283" s="0" t="s">
        <v>352</v>
      </c>
      <c r="J283" s="0" t="s">
        <v>352</v>
      </c>
      <c r="K283" s="0" t="s">
        <v>352</v>
      </c>
      <c r="L283" s="0" t="s">
        <v>357</v>
      </c>
      <c r="M283" s="0" t="s">
        <v>352</v>
      </c>
      <c r="N283" s="0" t="s">
        <v>352</v>
      </c>
      <c r="O283" s="0" t="s">
        <v>352</v>
      </c>
      <c r="P283" s="0" t="s">
        <v>352</v>
      </c>
      <c r="Q283" s="0" t="s">
        <v>352</v>
      </c>
      <c r="R283" s="0" t="n">
        <v>80005</v>
      </c>
      <c r="S283" s="0" t="n">
        <v>1</v>
      </c>
      <c r="U283" s="0" t="n">
        <v>37000</v>
      </c>
      <c r="V283" s="0" t="n">
        <v>4</v>
      </c>
      <c r="W283" s="0" t="s">
        <v>392</v>
      </c>
      <c r="Y283" s="0" t="n">
        <v>8153113</v>
      </c>
    </row>
    <row r="284" customFormat="false" ht="12.75" hidden="false" customHeight="false" outlineLevel="0" collapsed="false">
      <c r="A284" s="0" t="s">
        <v>8</v>
      </c>
    </row>
    <row r="285" customFormat="false" ht="12.75" hidden="false" customHeight="false" outlineLevel="0" collapsed="false">
      <c r="A285" s="0" t="s">
        <v>395</v>
      </c>
      <c r="B285" s="0" t="s">
        <v>335</v>
      </c>
      <c r="C285" s="0" t="n">
        <v>0</v>
      </c>
      <c r="D285" s="0" t="s">
        <v>336</v>
      </c>
      <c r="E285" s="0" t="s">
        <v>352</v>
      </c>
      <c r="F285" s="0" t="s">
        <v>352</v>
      </c>
      <c r="G285" s="0" t="s">
        <v>352</v>
      </c>
      <c r="H285" s="0" t="s">
        <v>352</v>
      </c>
      <c r="I285" s="0" t="s">
        <v>352</v>
      </c>
      <c r="J285" s="0" t="s">
        <v>352</v>
      </c>
      <c r="K285" s="0" t="s">
        <v>352</v>
      </c>
      <c r="L285" s="0" t="s">
        <v>337</v>
      </c>
      <c r="M285" s="0" t="s">
        <v>352</v>
      </c>
      <c r="N285" s="0" t="s">
        <v>352</v>
      </c>
      <c r="O285" s="0" t="s">
        <v>352</v>
      </c>
      <c r="P285" s="0" t="s">
        <v>352</v>
      </c>
      <c r="Q285" s="0" t="s">
        <v>352</v>
      </c>
      <c r="R285" s="0" t="n">
        <v>32005</v>
      </c>
      <c r="T285" s="0" t="n">
        <v>122000</v>
      </c>
      <c r="W285" s="0" t="n">
        <v>2.54</v>
      </c>
      <c r="X285" s="0" t="n">
        <v>40654</v>
      </c>
      <c r="Y285" s="0" t="n">
        <v>8193766</v>
      </c>
    </row>
    <row r="286" customFormat="false" ht="12.75" hidden="false" customHeight="false" outlineLevel="0" collapsed="false">
      <c r="A286" s="0" t="s">
        <v>8</v>
      </c>
    </row>
    <row r="287" customFormat="false" ht="12.75" hidden="false" customHeight="false" outlineLevel="0" collapsed="false">
      <c r="A287" s="0" t="s">
        <v>396</v>
      </c>
      <c r="B287" s="0" t="s">
        <v>335</v>
      </c>
      <c r="C287" s="0" t="n">
        <v>0</v>
      </c>
      <c r="D287" s="0" t="s">
        <v>336</v>
      </c>
      <c r="E287" s="0" t="s">
        <v>352</v>
      </c>
      <c r="F287" s="0" t="s">
        <v>352</v>
      </c>
      <c r="G287" s="0" t="s">
        <v>352</v>
      </c>
      <c r="H287" s="0" t="s">
        <v>337</v>
      </c>
      <c r="I287" s="0" t="s">
        <v>352</v>
      </c>
      <c r="J287" s="0" t="s">
        <v>352</v>
      </c>
      <c r="K287" s="0" t="s">
        <v>352</v>
      </c>
      <c r="L287" s="0" t="s">
        <v>338</v>
      </c>
      <c r="M287" s="0" t="s">
        <v>352</v>
      </c>
      <c r="N287" s="0" t="s">
        <v>352</v>
      </c>
      <c r="O287" s="0" t="s">
        <v>352</v>
      </c>
      <c r="P287" s="0" t="s">
        <v>339</v>
      </c>
      <c r="Q287" s="0" t="s">
        <v>352</v>
      </c>
      <c r="R287" s="0" t="n">
        <v>8005</v>
      </c>
      <c r="T287" s="0" t="n">
        <v>71000</v>
      </c>
      <c r="V287" s="0" t="n">
        <v>-1</v>
      </c>
      <c r="W287" s="0" t="n">
        <v>2.96</v>
      </c>
      <c r="X287" s="0" t="n">
        <v>47319</v>
      </c>
      <c r="Y287" s="0" t="n">
        <v>8241085</v>
      </c>
    </row>
    <row r="288" customFormat="false" ht="12.75" hidden="false" customHeight="false" outlineLevel="0" collapsed="false">
      <c r="A288" s="0" t="s">
        <v>8</v>
      </c>
    </row>
    <row r="289" customFormat="false" ht="12.75" hidden="false" customHeight="false" outlineLevel="0" collapsed="false">
      <c r="A289" s="0" t="s">
        <v>8</v>
      </c>
    </row>
    <row r="290" customFormat="false" ht="12.75" hidden="false" customHeight="false" outlineLevel="0" collapsed="false">
      <c r="A290" s="0" t="s">
        <v>8</v>
      </c>
    </row>
    <row r="291" customFormat="false" ht="12.75" hidden="false" customHeight="false" outlineLevel="0" collapsed="false">
      <c r="A291" s="0" t="s">
        <v>8</v>
      </c>
    </row>
    <row r="292" customFormat="false" ht="12.75" hidden="false" customHeight="false" outlineLevel="0" collapsed="false">
      <c r="A292" s="0" t="s">
        <v>8</v>
      </c>
    </row>
    <row r="293" customFormat="false" ht="12.75" hidden="false" customHeight="false" outlineLevel="0" collapsed="false">
      <c r="A293" s="0" t="s">
        <v>8</v>
      </c>
    </row>
    <row r="294" customFormat="false" ht="12.75" hidden="false" customHeight="false" outlineLevel="0" collapsed="false">
      <c r="A294" s="0" t="s">
        <v>8</v>
      </c>
    </row>
    <row r="295" customFormat="false" ht="12.75" hidden="false" customHeight="false" outlineLevel="0" collapsed="false">
      <c r="A295" s="0" t="s">
        <v>397</v>
      </c>
    </row>
    <row r="296" customFormat="false" ht="12.75" hidden="false" customHeight="false" outlineLevel="0" collapsed="false">
      <c r="A296" s="0" t="s">
        <v>398</v>
      </c>
    </row>
    <row r="297" customFormat="false" ht="12.75" hidden="false" customHeight="false" outlineLevel="0" collapsed="false">
      <c r="A297" s="0" t="s">
        <v>399</v>
      </c>
    </row>
    <row r="298" customFormat="false" ht="12.75" hidden="false" customHeight="false" outlineLevel="0" collapsed="false">
      <c r="A298" s="0" t="s">
        <v>400</v>
      </c>
    </row>
    <row r="299" customFormat="false" ht="12.75" hidden="false" customHeight="false" outlineLevel="0" collapsed="false">
      <c r="A299" s="0" t="s">
        <v>401</v>
      </c>
    </row>
    <row r="300" customFormat="false" ht="12.75" hidden="false" customHeight="false" outlineLevel="0" collapsed="false">
      <c r="A300" s="0" t="s">
        <v>402</v>
      </c>
    </row>
    <row r="301" customFormat="false" ht="12.75" hidden="false" customHeight="false" outlineLevel="0" collapsed="false">
      <c r="A301" s="0" t="s">
        <v>403</v>
      </c>
    </row>
    <row r="302" customFormat="false" ht="12.75" hidden="false" customHeight="false" outlineLevel="0" collapsed="false">
      <c r="A302" s="0" t="s">
        <v>404</v>
      </c>
    </row>
    <row r="303" customFormat="false" ht="12.75" hidden="false" customHeight="false" outlineLevel="0" collapsed="false">
      <c r="A303" s="0" t="s">
        <v>405</v>
      </c>
    </row>
    <row r="304" customFormat="false" ht="12.75" hidden="false" customHeight="false" outlineLevel="0" collapsed="false">
      <c r="A304" s="0" t="s">
        <v>406</v>
      </c>
    </row>
    <row r="305" customFormat="false" ht="12.75" hidden="false" customHeight="false" outlineLevel="0" collapsed="false">
      <c r="A305" s="0" t="s">
        <v>407</v>
      </c>
    </row>
    <row r="307" customFormat="false" ht="12.75" hidden="false" customHeight="false" outlineLevel="0" collapsed="false">
      <c r="A307" s="0" t="s">
        <v>408</v>
      </c>
    </row>
    <row r="308" customFormat="false" ht="12.75" hidden="false" customHeight="false" outlineLevel="0" collapsed="false">
      <c r="A308" s="0" t="s">
        <v>409</v>
      </c>
    </row>
    <row r="309" customFormat="false" ht="12.75" hidden="false" customHeight="false" outlineLevel="0" collapsed="false">
      <c r="A309" s="0" t="s">
        <v>410</v>
      </c>
    </row>
    <row r="311" customFormat="false" ht="12.75" hidden="false" customHeight="false" outlineLevel="0" collapsed="false">
      <c r="A311" s="0" t="s">
        <v>411</v>
      </c>
    </row>
    <row r="312" customFormat="false" ht="12.75" hidden="false" customHeight="false" outlineLevel="0" collapsed="false">
      <c r="A312" s="0" t="s">
        <v>412</v>
      </c>
    </row>
    <row r="313" customFormat="false" ht="12.75" hidden="false" customHeight="false" outlineLevel="0" collapsed="false">
      <c r="A313" s="0" t="s">
        <v>413</v>
      </c>
    </row>
    <row r="314" customFormat="false" ht="12.75" hidden="false" customHeight="false" outlineLevel="0" collapsed="false">
      <c r="A314" s="0" t="s">
        <v>414</v>
      </c>
    </row>
    <row r="315" customFormat="false" ht="12.75" hidden="false" customHeight="false" outlineLevel="0" collapsed="false">
      <c r="A315" s="0" t="s">
        <v>415</v>
      </c>
    </row>
    <row r="316" customFormat="false" ht="12.75" hidden="false" customHeight="false" outlineLevel="0" collapsed="false">
      <c r="A316" s="0" t="s">
        <v>416</v>
      </c>
    </row>
    <row r="317" customFormat="false" ht="12.75" hidden="false" customHeight="false" outlineLevel="0" collapsed="false">
      <c r="A317" s="0" t="s">
        <v>417</v>
      </c>
    </row>
    <row r="319" customFormat="false" ht="12.75" hidden="false" customHeight="false" outlineLevel="0" collapsed="false">
      <c r="A319" s="0" t="s">
        <v>418</v>
      </c>
    </row>
    <row r="320" customFormat="false" ht="12.75" hidden="false" customHeight="false" outlineLevel="0" collapsed="false">
      <c r="A320" s="0" t="s">
        <v>419</v>
      </c>
    </row>
    <row r="321" customFormat="false" ht="12.75" hidden="false" customHeight="false" outlineLevel="0" collapsed="false">
      <c r="A321" s="0" t="s">
        <v>420</v>
      </c>
    </row>
    <row r="323" customFormat="false" ht="12.75" hidden="false" customHeight="false" outlineLevel="0" collapsed="false">
      <c r="A323" s="0" t="s">
        <v>421</v>
      </c>
    </row>
    <row r="324" customFormat="false" ht="12.75" hidden="false" customHeight="false" outlineLevel="0" collapsed="false">
      <c r="A324" s="0" t="s">
        <v>8</v>
      </c>
    </row>
    <row r="325" customFormat="false" ht="12.75" hidden="false" customHeight="false" outlineLevel="0" collapsed="false">
      <c r="A325" s="0" t="s">
        <v>8</v>
      </c>
    </row>
    <row r="326" customFormat="false" ht="12.75" hidden="false" customHeight="false" outlineLevel="0" collapsed="false">
      <c r="A326" s="0" t="s">
        <v>8</v>
      </c>
    </row>
    <row r="327" customFormat="false" ht="12.75" hidden="false" customHeight="false" outlineLevel="0" collapsed="false">
      <c r="A327" s="0" t="s">
        <v>8</v>
      </c>
    </row>
    <row r="328" customFormat="false" ht="12.75" hidden="false" customHeight="false" outlineLevel="0" collapsed="false">
      <c r="A328" s="0" t="s">
        <v>8</v>
      </c>
    </row>
    <row r="329" customFormat="false" ht="12.75" hidden="false" customHeight="false" outlineLevel="0" collapsed="false">
      <c r="A329" s="0" t="s">
        <v>8</v>
      </c>
    </row>
    <row r="330" customFormat="false" ht="12.75" hidden="false" customHeight="false" outlineLevel="0" collapsed="false">
      <c r="A330" s="0" t="s">
        <v>8</v>
      </c>
    </row>
    <row r="331" customFormat="false" ht="12.75" hidden="false" customHeight="false" outlineLevel="0" collapsed="false">
      <c r="A331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s">
        <v>535</v>
      </c>
    </row>
    <row r="2" customFormat="false" ht="12.75" hidden="false" customHeight="false" outlineLevel="0" collapsed="false">
      <c r="A2" s="0" t="s">
        <v>536</v>
      </c>
    </row>
    <row r="3" customFormat="false" ht="12.75" hidden="false" customHeight="false" outlineLevel="0" collapsed="false">
      <c r="A3" s="0" t="s">
        <v>537</v>
      </c>
    </row>
    <row r="4" customFormat="false" ht="12.75" hidden="false" customHeight="false" outlineLevel="0" collapsed="false">
      <c r="A4" s="0" t="s">
        <v>459</v>
      </c>
    </row>
    <row r="5" customFormat="false" ht="12.75" hidden="false" customHeight="false" outlineLevel="0" collapsed="false">
      <c r="A5" s="0" t="s">
        <v>460</v>
      </c>
      <c r="B5" s="0" t="n">
        <v>8000.5</v>
      </c>
      <c r="D5" s="0" t="s">
        <v>461</v>
      </c>
      <c r="E5" s="0" t="n">
        <v>128000</v>
      </c>
      <c r="G5" s="0" t="s">
        <v>462</v>
      </c>
      <c r="H5" s="0" t="n">
        <v>1</v>
      </c>
      <c r="I5" s="0" t="s">
        <v>463</v>
      </c>
      <c r="J5" s="0" t="n">
        <v>10</v>
      </c>
      <c r="K5" s="0" t="s">
        <v>464</v>
      </c>
      <c r="L5" s="0" t="n">
        <v>0.749953127929504</v>
      </c>
      <c r="M5" s="0" t="s">
        <v>465</v>
      </c>
      <c r="N5" s="0" t="n">
        <v>0.749953127929504</v>
      </c>
      <c r="O5" s="0" t="s">
        <v>466</v>
      </c>
      <c r="P5" s="0" t="n">
        <v>5.99962502343604</v>
      </c>
      <c r="Q5" s="0" t="s">
        <v>467</v>
      </c>
      <c r="R5" s="0" t="n">
        <v>0</v>
      </c>
      <c r="S5" s="0" t="s">
        <v>468</v>
      </c>
      <c r="T5" s="0" t="n">
        <v>0</v>
      </c>
      <c r="U5" s="0" t="s">
        <v>469</v>
      </c>
      <c r="V5" s="0" t="n">
        <v>10</v>
      </c>
      <c r="W5" s="0" t="s">
        <v>470</v>
      </c>
      <c r="X5" s="0" t="n">
        <v>8.2</v>
      </c>
      <c r="Y5" s="0" t="s">
        <v>471</v>
      </c>
      <c r="Z5" s="0" t="n">
        <v>8241084.96209002</v>
      </c>
      <c r="AA5" s="0" t="s">
        <v>472</v>
      </c>
      <c r="AB5" s="0" t="n">
        <v>2949533.05025556</v>
      </c>
      <c r="AC5" s="0" t="s">
        <v>473</v>
      </c>
      <c r="AD5" s="0" t="n">
        <v>1793264.65421024</v>
      </c>
      <c r="AE5" s="0" t="s">
        <v>474</v>
      </c>
      <c r="AF5" s="0" t="n">
        <v>689529.010862798</v>
      </c>
      <c r="AG5" s="0" t="s">
        <v>51</v>
      </c>
      <c r="AH5" s="0" t="n">
        <v>50</v>
      </c>
      <c r="AI5" s="0" t="s">
        <v>475</v>
      </c>
      <c r="AJ5" s="0" t="s">
        <v>476</v>
      </c>
      <c r="AK5" s="0" t="s">
        <v>477</v>
      </c>
      <c r="AL5" s="0" t="n">
        <v>1</v>
      </c>
    </row>
    <row r="6" customFormat="false" ht="12.75" hidden="false" customHeight="false" outlineLevel="0" collapsed="false">
      <c r="A6" s="0" t="s">
        <v>478</v>
      </c>
      <c r="B6" s="0" t="s">
        <v>479</v>
      </c>
      <c r="C6" s="0" t="n">
        <v>0</v>
      </c>
      <c r="D6" s="0" t="s">
        <v>480</v>
      </c>
      <c r="E6" s="0" t="s">
        <v>481</v>
      </c>
      <c r="F6" s="0" t="s">
        <v>482</v>
      </c>
      <c r="G6" s="0" t="n">
        <v>0</v>
      </c>
      <c r="H6" s="0" t="s">
        <v>483</v>
      </c>
      <c r="I6" s="0" t="n">
        <v>39976</v>
      </c>
      <c r="J6" s="0" t="s">
        <v>484</v>
      </c>
      <c r="L6" s="0" t="s">
        <v>486</v>
      </c>
      <c r="M6" s="0" t="n">
        <v>54</v>
      </c>
    </row>
    <row r="7" customFormat="false" ht="12.75" hidden="false" customHeight="false" outlineLevel="0" collapsed="false">
      <c r="A7" s="0" t="s">
        <v>538</v>
      </c>
      <c r="B7" s="0" t="s">
        <v>539</v>
      </c>
      <c r="C7" s="512" t="n">
        <v>1</v>
      </c>
    </row>
    <row r="8" customFormat="false" ht="12.75" hidden="false" customHeight="false" outlineLevel="0" collapsed="false">
      <c r="A8" s="0" t="s">
        <v>540</v>
      </c>
      <c r="B8" s="0" t="n">
        <v>1</v>
      </c>
      <c r="C8" s="0" t="s">
        <v>541</v>
      </c>
      <c r="D8" s="0" t="n">
        <v>688</v>
      </c>
      <c r="E8" s="0" t="s">
        <v>542</v>
      </c>
      <c r="F8" s="0" t="n">
        <v>7</v>
      </c>
      <c r="G8" s="0" t="s">
        <v>543</v>
      </c>
      <c r="H8" s="0" t="n">
        <v>12</v>
      </c>
      <c r="I8" s="0" t="s">
        <v>544</v>
      </c>
      <c r="J8" s="0" t="n">
        <v>2</v>
      </c>
    </row>
    <row r="9" customFormat="false" ht="12.75" hidden="false" customHeight="false" outlineLevel="0" collapsed="false">
      <c r="A9" s="0" t="s">
        <v>545</v>
      </c>
      <c r="B9" s="0" t="n">
        <v>0</v>
      </c>
      <c r="C9" s="0" t="s">
        <v>546</v>
      </c>
      <c r="D9" s="0" t="n">
        <v>1.7</v>
      </c>
      <c r="E9" s="0" t="s">
        <v>547</v>
      </c>
      <c r="F9" s="0" t="n">
        <v>10000</v>
      </c>
      <c r="G9" s="0" t="s">
        <v>548</v>
      </c>
      <c r="H9" s="0" t="n">
        <v>6000</v>
      </c>
      <c r="I9" s="0" t="s">
        <v>549</v>
      </c>
      <c r="J9" s="0" t="n">
        <v>0</v>
      </c>
    </row>
    <row r="10" customFormat="false" ht="12.75" hidden="false" customHeight="false" outlineLevel="0" collapsed="false">
      <c r="A10" s="0" t="s">
        <v>550</v>
      </c>
      <c r="B10" s="0" t="n">
        <v>10</v>
      </c>
      <c r="C10" s="0" t="s">
        <v>551</v>
      </c>
      <c r="D10" s="0" t="n">
        <v>0</v>
      </c>
      <c r="E10" s="0" t="s">
        <v>552</v>
      </c>
      <c r="F10" s="0" t="n">
        <v>0.2</v>
      </c>
    </row>
    <row r="11" customFormat="false" ht="12.75" hidden="false" customHeight="false" outlineLevel="0" collapsed="false">
      <c r="A11" s="410" t="s">
        <v>553</v>
      </c>
      <c r="B11" s="0" t="n">
        <v>0</v>
      </c>
      <c r="C11" s="0" t="s">
        <v>554</v>
      </c>
      <c r="D11" s="0" t="n">
        <v>0</v>
      </c>
      <c r="E11" s="0" t="s">
        <v>555</v>
      </c>
      <c r="F11" s="0" t="n">
        <v>0</v>
      </c>
      <c r="G11" s="0" t="s">
        <v>556</v>
      </c>
      <c r="H11" s="0" t="n">
        <v>0</v>
      </c>
      <c r="I11" s="0" t="s">
        <v>557</v>
      </c>
      <c r="J11" s="0" t="n">
        <v>0</v>
      </c>
    </row>
    <row r="12" customFormat="false" ht="12.75" hidden="false" customHeight="false" outlineLevel="0" collapsed="false">
      <c r="A12" s="0" t="s">
        <v>558</v>
      </c>
      <c r="B12" s="0" t="n">
        <v>0</v>
      </c>
      <c r="C12" s="0" t="s">
        <v>559</v>
      </c>
      <c r="D12" s="0" t="n">
        <v>0</v>
      </c>
      <c r="E12" s="0" t="s">
        <v>560</v>
      </c>
      <c r="F12" s="0" t="n">
        <v>0</v>
      </c>
      <c r="G12" s="0" t="s">
        <v>561</v>
      </c>
      <c r="H12" s="0" t="n">
        <v>0</v>
      </c>
      <c r="I12" s="0" t="s">
        <v>562</v>
      </c>
      <c r="J12" s="0" t="n">
        <v>1</v>
      </c>
      <c r="K12" s="0" t="s">
        <v>563</v>
      </c>
      <c r="L12" s="0" t="n">
        <v>0</v>
      </c>
    </row>
    <row r="13" customFormat="false" ht="12.75" hidden="false" customHeight="false" outlineLevel="0" collapsed="false">
      <c r="A13" s="0" t="s">
        <v>564</v>
      </c>
      <c r="B13" s="0" t="n">
        <v>5</v>
      </c>
      <c r="C13" s="0" t="s">
        <v>565</v>
      </c>
      <c r="D13" s="0" t="n">
        <v>110264.438095238</v>
      </c>
      <c r="E13" s="0" t="s">
        <v>446</v>
      </c>
      <c r="F13" s="0" t="n">
        <v>117764.438095238</v>
      </c>
      <c r="G13" s="0" t="s">
        <v>566</v>
      </c>
      <c r="H13" s="0" t="n">
        <v>46.6666666666667</v>
      </c>
      <c r="I13" s="0" t="s">
        <v>567</v>
      </c>
      <c r="J13" s="0" t="n">
        <v>0.5</v>
      </c>
    </row>
    <row r="14" customFormat="false" ht="12.75" hidden="false" customHeight="false" outlineLevel="0" collapsed="false">
      <c r="A14" s="0" t="s">
        <v>568</v>
      </c>
      <c r="B14" s="0" t="s">
        <v>539</v>
      </c>
      <c r="C14" s="0" t="n">
        <v>1</v>
      </c>
    </row>
    <row r="15" customFormat="false" ht="12.75" hidden="false" customHeight="false" outlineLevel="0" collapsed="false">
      <c r="A15" s="0" t="s">
        <v>569</v>
      </c>
      <c r="B15" s="0" t="n">
        <v>0</v>
      </c>
      <c r="C15" s="0" t="s">
        <v>542</v>
      </c>
      <c r="D15" s="0" t="n">
        <v>0</v>
      </c>
      <c r="E15" s="0" t="s">
        <v>570</v>
      </c>
      <c r="F15" s="0" t="n">
        <v>0</v>
      </c>
      <c r="G15" s="0" t="s">
        <v>544</v>
      </c>
      <c r="H15" s="0" t="n">
        <v>0</v>
      </c>
      <c r="I15" s="0" t="s">
        <v>571</v>
      </c>
      <c r="J15" s="0" t="n">
        <v>0</v>
      </c>
    </row>
    <row r="16" customFormat="false" ht="12.75" hidden="false" customHeight="false" outlineLevel="0" collapsed="false">
      <c r="A16" s="0" t="s">
        <v>546</v>
      </c>
      <c r="B16" s="0" t="n">
        <v>1</v>
      </c>
      <c r="C16" s="0" t="s">
        <v>547</v>
      </c>
      <c r="D16" s="0" t="n">
        <v>0</v>
      </c>
      <c r="E16" s="0" t="s">
        <v>548</v>
      </c>
      <c r="F16" s="0" t="n">
        <v>0</v>
      </c>
      <c r="G16" s="0" t="s">
        <v>572</v>
      </c>
      <c r="H16" s="0" t="n">
        <v>0</v>
      </c>
    </row>
    <row r="17" customFormat="false" ht="12.75" hidden="false" customHeight="false" outlineLevel="0" collapsed="false">
      <c r="A17" s="0" t="s">
        <v>550</v>
      </c>
      <c r="B17" s="0" t="n">
        <v>0</v>
      </c>
      <c r="C17" s="0" t="s">
        <v>551</v>
      </c>
      <c r="D17" s="0" t="n">
        <v>0</v>
      </c>
      <c r="E17" s="0" t="s">
        <v>552</v>
      </c>
      <c r="F17" s="0" t="n">
        <v>0.01</v>
      </c>
    </row>
    <row r="18" customFormat="false" ht="12.75" hidden="false" customHeight="false" outlineLevel="0" collapsed="false">
      <c r="A18" s="807" t="s">
        <v>553</v>
      </c>
      <c r="B18" s="0" t="n">
        <v>0</v>
      </c>
      <c r="C18" s="0" t="s">
        <v>554</v>
      </c>
      <c r="D18" s="0" t="n">
        <v>0</v>
      </c>
      <c r="E18" s="0" t="s">
        <v>555</v>
      </c>
      <c r="F18" s="0" t="n">
        <v>0</v>
      </c>
      <c r="G18" s="0" t="s">
        <v>557</v>
      </c>
      <c r="H18" s="0" t="n">
        <v>0</v>
      </c>
    </row>
    <row r="19" customFormat="false" ht="12.75" hidden="false" customHeight="false" outlineLevel="0" collapsed="false">
      <c r="A19" s="0" t="s">
        <v>564</v>
      </c>
      <c r="B19" s="0" t="n">
        <v>0.0001</v>
      </c>
      <c r="C19" s="0" t="s">
        <v>565</v>
      </c>
      <c r="D19" s="0" t="n">
        <v>0.0422166244500422</v>
      </c>
      <c r="E19" s="0" t="s">
        <v>446</v>
      </c>
      <c r="F19" s="0" t="n">
        <v>0.0422166244500422</v>
      </c>
      <c r="G19" s="0" t="s">
        <v>566</v>
      </c>
      <c r="H19" s="0" t="n">
        <v>0</v>
      </c>
      <c r="I19" s="0" t="s">
        <v>567</v>
      </c>
      <c r="J19" s="0" t="n">
        <v>1</v>
      </c>
    </row>
    <row r="20" customFormat="false" ht="12.75" hidden="false" customHeight="false" outlineLevel="0" collapsed="false">
      <c r="A20" s="0" t="s">
        <v>538</v>
      </c>
      <c r="B20" s="0" t="s">
        <v>539</v>
      </c>
      <c r="C20" s="512" t="n">
        <v>2</v>
      </c>
    </row>
    <row r="21" customFormat="false" ht="12.75" hidden="false" customHeight="false" outlineLevel="0" collapsed="false">
      <c r="A21" s="0" t="s">
        <v>540</v>
      </c>
      <c r="B21" s="0" t="n">
        <v>1</v>
      </c>
      <c r="C21" s="0" t="s">
        <v>541</v>
      </c>
      <c r="D21" s="0" t="n">
        <v>1660</v>
      </c>
      <c r="E21" s="0" t="s">
        <v>542</v>
      </c>
      <c r="F21" s="0" t="n">
        <v>10</v>
      </c>
      <c r="G21" s="0" t="s">
        <v>543</v>
      </c>
      <c r="H21" s="0" t="n">
        <v>12</v>
      </c>
      <c r="I21" s="0" t="s">
        <v>544</v>
      </c>
      <c r="J21" s="0" t="n">
        <v>2</v>
      </c>
    </row>
    <row r="22" customFormat="false" ht="12.75" hidden="false" customHeight="false" outlineLevel="0" collapsed="false">
      <c r="A22" s="0" t="s">
        <v>545</v>
      </c>
      <c r="B22" s="0" t="n">
        <v>10</v>
      </c>
      <c r="C22" s="0" t="s">
        <v>546</v>
      </c>
      <c r="D22" s="0" t="n">
        <v>1.6</v>
      </c>
      <c r="E22" s="0" t="s">
        <v>547</v>
      </c>
      <c r="F22" s="0" t="n">
        <v>15000</v>
      </c>
      <c r="G22" s="0" t="s">
        <v>548</v>
      </c>
      <c r="H22" s="0" t="n">
        <v>8000</v>
      </c>
      <c r="I22" s="0" t="s">
        <v>549</v>
      </c>
      <c r="J22" s="0" t="n">
        <v>0</v>
      </c>
    </row>
    <row r="23" customFormat="false" ht="12.75" hidden="false" customHeight="false" outlineLevel="0" collapsed="false">
      <c r="A23" s="0" t="s">
        <v>550</v>
      </c>
      <c r="B23" s="0" t="n">
        <v>10</v>
      </c>
      <c r="C23" s="0" t="s">
        <v>551</v>
      </c>
      <c r="D23" s="0" t="n">
        <v>0</v>
      </c>
      <c r="E23" s="0" t="s">
        <v>552</v>
      </c>
      <c r="F23" s="0" t="n">
        <v>0.2</v>
      </c>
    </row>
    <row r="24" customFormat="false" ht="12.75" hidden="false" customHeight="false" outlineLevel="0" collapsed="false">
      <c r="A24" s="410" t="s">
        <v>553</v>
      </c>
      <c r="B24" s="0" t="n">
        <v>0</v>
      </c>
      <c r="C24" s="0" t="s">
        <v>554</v>
      </c>
      <c r="D24" s="0" t="n">
        <v>0</v>
      </c>
      <c r="E24" s="0" t="s">
        <v>555</v>
      </c>
      <c r="F24" s="0" t="n">
        <v>0</v>
      </c>
      <c r="G24" s="0" t="s">
        <v>556</v>
      </c>
      <c r="H24" s="0" t="n">
        <v>0</v>
      </c>
      <c r="I24" s="0" t="s">
        <v>557</v>
      </c>
      <c r="J24" s="0" t="n">
        <v>0</v>
      </c>
    </row>
    <row r="25" customFormat="false" ht="12.75" hidden="false" customHeight="false" outlineLevel="0" collapsed="false">
      <c r="A25" s="0" t="s">
        <v>558</v>
      </c>
      <c r="B25" s="0" t="n">
        <v>0</v>
      </c>
      <c r="C25" s="0" t="s">
        <v>559</v>
      </c>
      <c r="D25" s="0" t="n">
        <v>0</v>
      </c>
      <c r="E25" s="0" t="s">
        <v>560</v>
      </c>
      <c r="F25" s="0" t="n">
        <v>0</v>
      </c>
      <c r="G25" s="0" t="s">
        <v>561</v>
      </c>
      <c r="H25" s="0" t="n">
        <v>0</v>
      </c>
      <c r="I25" s="0" t="s">
        <v>562</v>
      </c>
      <c r="J25" s="0" t="n">
        <v>1</v>
      </c>
      <c r="K25" s="0" t="s">
        <v>563</v>
      </c>
      <c r="L25" s="0" t="n">
        <v>0</v>
      </c>
    </row>
    <row r="26" customFormat="false" ht="12.75" hidden="false" customHeight="false" outlineLevel="0" collapsed="false">
      <c r="A26" s="0" t="s">
        <v>564</v>
      </c>
      <c r="B26" s="0" t="n">
        <v>8</v>
      </c>
      <c r="C26" s="0" t="s">
        <v>565</v>
      </c>
      <c r="D26" s="0" t="n">
        <v>204948.4</v>
      </c>
      <c r="E26" s="0" t="s">
        <v>446</v>
      </c>
      <c r="F26" s="0" t="n">
        <v>214948.4</v>
      </c>
      <c r="G26" s="0" t="s">
        <v>566</v>
      </c>
      <c r="H26" s="0" t="n">
        <v>50</v>
      </c>
      <c r="I26" s="0" t="s">
        <v>567</v>
      </c>
      <c r="J26" s="0" t="n">
        <v>0.937027707808564</v>
      </c>
    </row>
    <row r="27" customFormat="false" ht="12.75" hidden="false" customHeight="false" outlineLevel="0" collapsed="false">
      <c r="A27" s="0" t="s">
        <v>568</v>
      </c>
      <c r="B27" s="0" t="s">
        <v>539</v>
      </c>
      <c r="C27" s="0" t="n">
        <v>2</v>
      </c>
    </row>
    <row r="28" customFormat="false" ht="12.75" hidden="false" customHeight="false" outlineLevel="0" collapsed="false">
      <c r="A28" s="0" t="s">
        <v>569</v>
      </c>
      <c r="B28" s="0" t="n">
        <v>796.999203000797</v>
      </c>
      <c r="C28" s="0" t="s">
        <v>542</v>
      </c>
      <c r="D28" s="0" t="n">
        <v>8</v>
      </c>
      <c r="E28" s="0" t="s">
        <v>570</v>
      </c>
      <c r="F28" s="0" t="n">
        <v>12</v>
      </c>
      <c r="G28" s="0" t="s">
        <v>544</v>
      </c>
      <c r="H28" s="0" t="n">
        <v>2</v>
      </c>
      <c r="I28" s="0" t="s">
        <v>571</v>
      </c>
      <c r="J28" s="0" t="n">
        <v>9.99999000001</v>
      </c>
    </row>
    <row r="29" customFormat="false" ht="12.75" hidden="false" customHeight="false" outlineLevel="0" collapsed="false">
      <c r="A29" s="0" t="s">
        <v>546</v>
      </c>
      <c r="B29" s="0" t="n">
        <v>1.5</v>
      </c>
      <c r="C29" s="0" t="s">
        <v>547</v>
      </c>
      <c r="D29" s="0" t="n">
        <v>5999.994000006</v>
      </c>
      <c r="E29" s="0" t="s">
        <v>548</v>
      </c>
      <c r="F29" s="0" t="n">
        <v>4999.995000005</v>
      </c>
      <c r="G29" s="0" t="s">
        <v>572</v>
      </c>
      <c r="H29" s="0" t="n">
        <v>0</v>
      </c>
    </row>
    <row r="30" customFormat="false" ht="12.75" hidden="false" customHeight="false" outlineLevel="0" collapsed="false">
      <c r="A30" s="0" t="s">
        <v>550</v>
      </c>
      <c r="B30" s="0" t="n">
        <v>10</v>
      </c>
      <c r="C30" s="0" t="s">
        <v>551</v>
      </c>
      <c r="D30" s="0" t="n">
        <v>0</v>
      </c>
      <c r="E30" s="0" t="s">
        <v>552</v>
      </c>
      <c r="F30" s="0" t="n">
        <v>0.2</v>
      </c>
    </row>
    <row r="31" customFormat="false" ht="12.75" hidden="false" customHeight="false" outlineLevel="0" collapsed="false">
      <c r="A31" s="807" t="s">
        <v>553</v>
      </c>
      <c r="B31" s="0" t="n">
        <v>0</v>
      </c>
      <c r="C31" s="0" t="s">
        <v>554</v>
      </c>
      <c r="D31" s="0" t="n">
        <v>0</v>
      </c>
      <c r="E31" s="0" t="s">
        <v>555</v>
      </c>
      <c r="F31" s="0" t="n">
        <v>0</v>
      </c>
      <c r="G31" s="0" t="s">
        <v>557</v>
      </c>
      <c r="H31" s="0" t="n">
        <v>0</v>
      </c>
    </row>
    <row r="32" customFormat="false" ht="12.75" hidden="false" customHeight="false" outlineLevel="0" collapsed="false">
      <c r="A32" s="0" t="s">
        <v>564</v>
      </c>
      <c r="B32" s="0" t="n">
        <v>4</v>
      </c>
      <c r="C32" s="0" t="s">
        <v>565</v>
      </c>
      <c r="D32" s="0" t="n">
        <v>90285.2935776041</v>
      </c>
      <c r="E32" s="0" t="s">
        <v>446</v>
      </c>
      <c r="F32" s="0" t="n">
        <v>96535.2873276103</v>
      </c>
      <c r="G32" s="0" t="s">
        <v>566</v>
      </c>
      <c r="H32" s="0" t="n">
        <v>46.6666122003224</v>
      </c>
      <c r="I32" s="0" t="s">
        <v>567</v>
      </c>
      <c r="J32" s="0" t="n">
        <v>0.881962375507193</v>
      </c>
    </row>
    <row r="33" customFormat="false" ht="12.75" hidden="false" customHeight="false" outlineLevel="0" collapsed="false">
      <c r="A33" s="0" t="s">
        <v>538</v>
      </c>
      <c r="B33" s="0" t="s">
        <v>539</v>
      </c>
      <c r="C33" s="512" t="n">
        <v>3</v>
      </c>
    </row>
    <row r="34" customFormat="false" ht="12.75" hidden="false" customHeight="false" outlineLevel="0" collapsed="false">
      <c r="A34" s="0" t="s">
        <v>540</v>
      </c>
      <c r="B34" s="0" t="n">
        <v>1</v>
      </c>
      <c r="C34" s="0" t="s">
        <v>541</v>
      </c>
      <c r="D34" s="0" t="n">
        <v>5616</v>
      </c>
      <c r="E34" s="0" t="s">
        <v>542</v>
      </c>
      <c r="F34" s="0" t="n">
        <v>11</v>
      </c>
      <c r="G34" s="0" t="s">
        <v>543</v>
      </c>
      <c r="H34" s="0" t="n">
        <v>12</v>
      </c>
      <c r="I34" s="0" t="s">
        <v>544</v>
      </c>
      <c r="J34" s="0" t="n">
        <v>2</v>
      </c>
    </row>
    <row r="35" customFormat="false" ht="12.75" hidden="false" customHeight="false" outlineLevel="0" collapsed="false">
      <c r="A35" s="0" t="s">
        <v>545</v>
      </c>
      <c r="B35" s="0" t="n">
        <v>30</v>
      </c>
      <c r="C35" s="0" t="s">
        <v>546</v>
      </c>
      <c r="D35" s="0" t="n">
        <v>1.6</v>
      </c>
      <c r="E35" s="0" t="s">
        <v>547</v>
      </c>
      <c r="F35" s="0" t="n">
        <v>52000</v>
      </c>
      <c r="G35" s="0" t="s">
        <v>548</v>
      </c>
      <c r="H35" s="0" t="n">
        <v>65000</v>
      </c>
      <c r="I35" s="0" t="s">
        <v>549</v>
      </c>
      <c r="J35" s="0" t="n">
        <v>21000</v>
      </c>
    </row>
    <row r="36" customFormat="false" ht="12.75" hidden="false" customHeight="false" outlineLevel="0" collapsed="false">
      <c r="A36" s="0" t="s">
        <v>550</v>
      </c>
      <c r="B36" s="0" t="n">
        <v>8.5</v>
      </c>
      <c r="C36" s="0" t="s">
        <v>551</v>
      </c>
      <c r="D36" s="0" t="n">
        <v>0</v>
      </c>
      <c r="E36" s="0" t="s">
        <v>552</v>
      </c>
      <c r="F36" s="0" t="n">
        <v>0.2</v>
      </c>
    </row>
    <row r="37" customFormat="false" ht="12.75" hidden="false" customHeight="false" outlineLevel="0" collapsed="false">
      <c r="A37" s="410" t="s">
        <v>553</v>
      </c>
      <c r="B37" s="0" t="n">
        <v>0</v>
      </c>
      <c r="C37" s="0" t="s">
        <v>554</v>
      </c>
      <c r="D37" s="0" t="n">
        <v>0</v>
      </c>
      <c r="E37" s="0" t="s">
        <v>555</v>
      </c>
      <c r="F37" s="0" t="n">
        <v>0</v>
      </c>
      <c r="G37" s="0" t="s">
        <v>556</v>
      </c>
      <c r="H37" s="0" t="n">
        <v>0</v>
      </c>
      <c r="I37" s="0" t="s">
        <v>557</v>
      </c>
      <c r="J37" s="0" t="n">
        <v>0</v>
      </c>
    </row>
    <row r="38" customFormat="false" ht="12.75" hidden="false" customHeight="false" outlineLevel="0" collapsed="false">
      <c r="A38" s="0" t="s">
        <v>558</v>
      </c>
      <c r="B38" s="0" t="n">
        <v>0</v>
      </c>
      <c r="C38" s="0" t="s">
        <v>559</v>
      </c>
      <c r="D38" s="0" t="n">
        <v>0</v>
      </c>
      <c r="E38" s="0" t="s">
        <v>560</v>
      </c>
      <c r="F38" s="0" t="n">
        <v>0</v>
      </c>
      <c r="G38" s="0" t="s">
        <v>561</v>
      </c>
      <c r="H38" s="0" t="n">
        <v>0</v>
      </c>
      <c r="I38" s="0" t="s">
        <v>562</v>
      </c>
      <c r="J38" s="0" t="n">
        <v>1</v>
      </c>
      <c r="K38" s="0" t="s">
        <v>563</v>
      </c>
      <c r="L38" s="0" t="n">
        <v>0</v>
      </c>
    </row>
    <row r="39" customFormat="false" ht="12.75" hidden="false" customHeight="false" outlineLevel="0" collapsed="false">
      <c r="A39" s="0" t="s">
        <v>564</v>
      </c>
      <c r="B39" s="0" t="n">
        <v>22</v>
      </c>
      <c r="C39" s="0" t="s">
        <v>565</v>
      </c>
      <c r="D39" s="0" t="n">
        <v>629020.671808999</v>
      </c>
      <c r="E39" s="0" t="s">
        <v>446</v>
      </c>
      <c r="F39" s="0" t="n">
        <v>736520.671808999</v>
      </c>
      <c r="G39" s="0" t="s">
        <v>566</v>
      </c>
      <c r="H39" s="0" t="n">
        <v>50.3030303030303</v>
      </c>
      <c r="I39" s="0" t="s">
        <v>567</v>
      </c>
      <c r="J39" s="0" t="n">
        <v>0.990083840490275</v>
      </c>
    </row>
    <row r="40" customFormat="false" ht="12.75" hidden="false" customHeight="false" outlineLevel="0" collapsed="false">
      <c r="A40" s="0" t="s">
        <v>568</v>
      </c>
      <c r="B40" s="0" t="s">
        <v>539</v>
      </c>
      <c r="C40" s="0" t="n">
        <v>3</v>
      </c>
    </row>
    <row r="41" customFormat="false" ht="12.75" hidden="false" customHeight="false" outlineLevel="0" collapsed="false">
      <c r="A41" s="0" t="s">
        <v>569</v>
      </c>
      <c r="B41" s="0" t="n">
        <v>3167.99683200317</v>
      </c>
      <c r="C41" s="0" t="s">
        <v>542</v>
      </c>
      <c r="D41" s="0" t="n">
        <v>11</v>
      </c>
      <c r="E41" s="0" t="s">
        <v>570</v>
      </c>
      <c r="F41" s="0" t="n">
        <v>12</v>
      </c>
      <c r="G41" s="0" t="s">
        <v>544</v>
      </c>
      <c r="H41" s="0" t="n">
        <v>2</v>
      </c>
      <c r="I41" s="0" t="s">
        <v>571</v>
      </c>
      <c r="J41" s="0" t="n">
        <v>39.99996000004</v>
      </c>
    </row>
    <row r="42" customFormat="false" ht="12.75" hidden="false" customHeight="false" outlineLevel="0" collapsed="false">
      <c r="A42" s="0" t="s">
        <v>546</v>
      </c>
      <c r="B42" s="0" t="n">
        <v>1.9</v>
      </c>
      <c r="C42" s="0" t="s">
        <v>547</v>
      </c>
      <c r="D42" s="0" t="n">
        <v>26999.973000027</v>
      </c>
      <c r="E42" s="0" t="s">
        <v>548</v>
      </c>
      <c r="F42" s="0" t="n">
        <v>18999.981000019</v>
      </c>
      <c r="G42" s="0" t="s">
        <v>572</v>
      </c>
      <c r="H42" s="0" t="n">
        <v>54999.945000055</v>
      </c>
    </row>
    <row r="43" customFormat="false" ht="12.75" hidden="false" customHeight="false" outlineLevel="0" collapsed="false">
      <c r="A43" s="0" t="s">
        <v>550</v>
      </c>
      <c r="B43" s="0" t="n">
        <v>10</v>
      </c>
      <c r="C43" s="0" t="s">
        <v>551</v>
      </c>
      <c r="D43" s="0" t="n">
        <v>0</v>
      </c>
      <c r="E43" s="0" t="s">
        <v>552</v>
      </c>
      <c r="F43" s="0" t="n">
        <v>0.22</v>
      </c>
    </row>
    <row r="44" customFormat="false" ht="12.75" hidden="false" customHeight="false" outlineLevel="0" collapsed="false">
      <c r="A44" s="807" t="s">
        <v>553</v>
      </c>
      <c r="B44" s="0" t="n">
        <v>0</v>
      </c>
      <c r="C44" s="0" t="s">
        <v>554</v>
      </c>
      <c r="D44" s="0" t="n">
        <v>0</v>
      </c>
      <c r="E44" s="0" t="s">
        <v>555</v>
      </c>
      <c r="F44" s="0" t="n">
        <v>0</v>
      </c>
      <c r="G44" s="0" t="s">
        <v>557</v>
      </c>
      <c r="H44" s="0" t="n">
        <v>0</v>
      </c>
    </row>
    <row r="45" customFormat="false" ht="12.75" hidden="false" customHeight="false" outlineLevel="0" collapsed="false">
      <c r="A45" s="0" t="s">
        <v>564</v>
      </c>
      <c r="B45" s="0" t="n">
        <v>12</v>
      </c>
      <c r="C45" s="0" t="s">
        <v>565</v>
      </c>
      <c r="D45" s="0" t="n">
        <v>360002.190957428</v>
      </c>
      <c r="E45" s="0" t="s">
        <v>446</v>
      </c>
      <c r="F45" s="0" t="n">
        <v>452502.098457521</v>
      </c>
      <c r="G45" s="0" t="s">
        <v>566</v>
      </c>
      <c r="H45" s="0" t="n">
        <v>48.8888703703769</v>
      </c>
      <c r="I45" s="0" t="s">
        <v>567</v>
      </c>
      <c r="J45" s="0" t="n">
        <v>0.923296808003811</v>
      </c>
    </row>
    <row r="47" customFormat="false" ht="12.75" hidden="false" customHeight="false" outlineLevel="0" collapsed="false">
      <c r="A47" s="0" t="s">
        <v>573</v>
      </c>
    </row>
    <row r="48" customFormat="false" ht="12.75" hidden="false" customHeight="false" outlineLevel="0" collapsed="false">
      <c r="A48" s="0" t="s">
        <v>161</v>
      </c>
      <c r="B48" s="0" t="s">
        <v>574</v>
      </c>
      <c r="C48" s="0" t="s">
        <v>163</v>
      </c>
      <c r="D48" s="0" t="s">
        <v>575</v>
      </c>
      <c r="E48" s="0" t="s">
        <v>165</v>
      </c>
      <c r="F48" s="0" t="s">
        <v>166</v>
      </c>
    </row>
    <row r="49" customFormat="false" ht="12.75" hidden="false" customHeight="false" outlineLevel="0" collapsed="false">
      <c r="A49" s="0" t="s">
        <v>168</v>
      </c>
      <c r="B49" s="0" t="n">
        <v>40</v>
      </c>
      <c r="C49" s="0" t="n">
        <v>60</v>
      </c>
      <c r="D49" s="0" t="n">
        <v>60</v>
      </c>
      <c r="E49" s="0" t="n">
        <v>0</v>
      </c>
      <c r="F49" s="0" t="n">
        <v>0</v>
      </c>
    </row>
    <row r="50" customFormat="false" ht="12.75" hidden="false" customHeight="false" outlineLevel="0" collapsed="false">
      <c r="A50" s="0" t="s">
        <v>17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2.75" hidden="false" customHeight="false" outlineLevel="0" collapsed="false">
      <c r="A51" s="0" t="s">
        <v>172</v>
      </c>
      <c r="B51" s="0" t="n">
        <v>40</v>
      </c>
      <c r="C51" s="0" t="n">
        <v>60</v>
      </c>
      <c r="D51" s="0" t="n">
        <v>60</v>
      </c>
      <c r="E51" s="0" t="n">
        <v>0</v>
      </c>
      <c r="F51" s="0" t="n">
        <v>0</v>
      </c>
    </row>
    <row r="52" customFormat="false" ht="12.75" hidden="false" customHeight="false" outlineLevel="0" collapsed="false">
      <c r="A52" s="0" t="s">
        <v>576</v>
      </c>
      <c r="B52" s="0" t="n">
        <v>40</v>
      </c>
      <c r="C52" s="0" t="n">
        <v>60</v>
      </c>
      <c r="D52" s="0" t="n">
        <v>60</v>
      </c>
      <c r="E52" s="0" t="n">
        <v>0</v>
      </c>
      <c r="F52" s="0" t="n">
        <v>0</v>
      </c>
    </row>
    <row r="53" customFormat="false" ht="12.75" hidden="false" customHeight="false" outlineLevel="0" collapsed="false">
      <c r="A53" s="0" t="s">
        <v>577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2.75" hidden="false" customHeight="false" outlineLevel="0" collapsed="false">
      <c r="A54" s="0" t="s">
        <v>578</v>
      </c>
      <c r="B54" s="0" t="n">
        <v>40</v>
      </c>
      <c r="C54" s="0" t="n">
        <v>60</v>
      </c>
      <c r="D54" s="0" t="n">
        <v>60</v>
      </c>
      <c r="E54" s="0" t="n">
        <v>0</v>
      </c>
      <c r="F54" s="0" t="n">
        <v>0</v>
      </c>
    </row>
    <row r="55" customFormat="false" ht="12.75" hidden="false" customHeight="false" outlineLevel="0" collapsed="false">
      <c r="A55" s="0" t="s">
        <v>579</v>
      </c>
      <c r="B55" s="0" t="n">
        <v>0</v>
      </c>
      <c r="C55" s="0" t="s">
        <v>580</v>
      </c>
      <c r="D55" s="0" t="s">
        <v>581</v>
      </c>
      <c r="E55" s="0" t="s">
        <v>582</v>
      </c>
      <c r="F55" s="0" t="s">
        <v>583</v>
      </c>
    </row>
    <row r="56" customFormat="false" ht="12.75" hidden="false" customHeight="false" outlineLevel="0" collapsed="false">
      <c r="A56" s="0" t="s">
        <v>584</v>
      </c>
      <c r="B56" s="0" t="n">
        <v>20</v>
      </c>
      <c r="C56" s="0" t="s">
        <v>585</v>
      </c>
      <c r="D56" s="0" t="n">
        <v>20</v>
      </c>
    </row>
    <row r="57" customFormat="false" ht="12.75" hidden="false" customHeight="false" outlineLevel="0" collapsed="false">
      <c r="A57" s="0" t="s">
        <v>586</v>
      </c>
      <c r="B57" s="0" t="n">
        <v>163</v>
      </c>
      <c r="C57" s="0" t="n">
        <v>244</v>
      </c>
      <c r="D57" s="0" t="n">
        <v>244</v>
      </c>
      <c r="E57" s="0" t="n">
        <v>170</v>
      </c>
      <c r="F57" s="0" t="n">
        <v>0</v>
      </c>
    </row>
    <row r="58" customFormat="false" ht="12.75" hidden="false" customHeight="false" outlineLevel="0" collapsed="false">
      <c r="A58" s="0" t="s">
        <v>587</v>
      </c>
      <c r="B58" s="0" t="n">
        <v>199</v>
      </c>
      <c r="C58" s="0" t="n">
        <v>299</v>
      </c>
      <c r="D58" s="0" t="n">
        <v>299</v>
      </c>
      <c r="E58" s="0" t="n">
        <v>170</v>
      </c>
      <c r="F58" s="0" t="n">
        <v>0</v>
      </c>
    </row>
    <row r="59" customFormat="false" ht="12.75" hidden="false" customHeight="false" outlineLevel="0" collapsed="false">
      <c r="A59" s="0" t="s">
        <v>588</v>
      </c>
      <c r="B59" s="0" t="n">
        <v>54</v>
      </c>
      <c r="C59" s="0" t="s">
        <v>589</v>
      </c>
      <c r="D59" s="0" t="n">
        <v>62</v>
      </c>
      <c r="E59" s="0" t="s">
        <v>590</v>
      </c>
      <c r="F59" s="0" t="n">
        <v>25</v>
      </c>
    </row>
    <row r="61" customFormat="false" ht="12.75" hidden="false" customHeight="false" outlineLevel="0" collapsed="false">
      <c r="A61" s="0" t="s">
        <v>398</v>
      </c>
    </row>
    <row r="62" customFormat="false" ht="12.75" hidden="false" customHeight="false" outlineLevel="0" collapsed="false">
      <c r="A62" s="0" t="s">
        <v>399</v>
      </c>
    </row>
    <row r="63" customFormat="false" ht="12.75" hidden="false" customHeight="false" outlineLevel="0" collapsed="false">
      <c r="A63" s="0" t="s">
        <v>400</v>
      </c>
    </row>
    <row r="64" customFormat="false" ht="12.75" hidden="false" customHeight="false" outlineLevel="0" collapsed="false">
      <c r="A64" s="0" t="s">
        <v>401</v>
      </c>
    </row>
    <row r="65" customFormat="false" ht="12.75" hidden="false" customHeight="false" outlineLevel="0" collapsed="false">
      <c r="A65" s="0" t="s">
        <v>402</v>
      </c>
    </row>
    <row r="66" customFormat="false" ht="12.75" hidden="false" customHeight="false" outlineLevel="0" collapsed="false">
      <c r="A66" s="0" t="s">
        <v>403</v>
      </c>
    </row>
    <row r="67" customFormat="false" ht="12.75" hidden="false" customHeight="false" outlineLevel="0" collapsed="false">
      <c r="A67" s="0" t="s">
        <v>404</v>
      </c>
    </row>
    <row r="68" customFormat="false" ht="12.75" hidden="false" customHeight="false" outlineLevel="0" collapsed="false">
      <c r="A68" s="0" t="s">
        <v>405</v>
      </c>
    </row>
    <row r="69" customFormat="false" ht="12.75" hidden="false" customHeight="false" outlineLevel="0" collapsed="false">
      <c r="A69" s="0" t="s">
        <v>406</v>
      </c>
    </row>
    <row r="70" customFormat="false" ht="12.75" hidden="false" customHeight="false" outlineLevel="0" collapsed="false">
      <c r="A70" s="0" t="s">
        <v>407</v>
      </c>
    </row>
    <row r="72" customFormat="false" ht="12.75" hidden="false" customHeight="false" outlineLevel="0" collapsed="false">
      <c r="A72" s="0" t="s">
        <v>408</v>
      </c>
    </row>
    <row r="73" customFormat="false" ht="12.75" hidden="false" customHeight="false" outlineLevel="0" collapsed="false">
      <c r="A73" s="0" t="s">
        <v>409</v>
      </c>
    </row>
    <row r="74" customFormat="false" ht="12.75" hidden="false" customHeight="false" outlineLevel="0" collapsed="false">
      <c r="A74" s="0" t="s">
        <v>410</v>
      </c>
    </row>
    <row r="76" customFormat="false" ht="12.75" hidden="false" customHeight="false" outlineLevel="0" collapsed="false">
      <c r="A76" s="0" t="s">
        <v>411</v>
      </c>
    </row>
    <row r="77" customFormat="false" ht="12.75" hidden="false" customHeight="false" outlineLevel="0" collapsed="false">
      <c r="A77" s="0" t="s">
        <v>412</v>
      </c>
    </row>
    <row r="78" customFormat="false" ht="12.75" hidden="false" customHeight="false" outlineLevel="0" collapsed="false">
      <c r="A78" s="0" t="s">
        <v>413</v>
      </c>
    </row>
    <row r="79" customFormat="false" ht="12.75" hidden="false" customHeight="false" outlineLevel="0" collapsed="false">
      <c r="A79" s="0" t="s">
        <v>414</v>
      </c>
    </row>
    <row r="80" customFormat="false" ht="12.75" hidden="false" customHeight="false" outlineLevel="0" collapsed="false">
      <c r="A80" s="0" t="s">
        <v>415</v>
      </c>
    </row>
    <row r="81" customFormat="false" ht="12.75" hidden="false" customHeight="false" outlineLevel="0" collapsed="false">
      <c r="A81" s="0" t="s">
        <v>416</v>
      </c>
    </row>
    <row r="82" customFormat="false" ht="12.75" hidden="false" customHeight="false" outlineLevel="0" collapsed="false">
      <c r="A82" s="0" t="s">
        <v>417</v>
      </c>
    </row>
    <row r="84" customFormat="false" ht="12.75" hidden="false" customHeight="false" outlineLevel="0" collapsed="false">
      <c r="A84" s="0" t="s">
        <v>418</v>
      </c>
    </row>
    <row r="85" customFormat="false" ht="12.75" hidden="false" customHeight="false" outlineLevel="0" collapsed="false">
      <c r="A85" s="0" t="s">
        <v>419</v>
      </c>
    </row>
    <row r="86" customFormat="false" ht="12.75" hidden="false" customHeight="false" outlineLevel="0" collapsed="false">
      <c r="A86" s="0" t="s">
        <v>420</v>
      </c>
    </row>
    <row r="88" customFormat="false" ht="12.75" hidden="false" customHeight="false" outlineLevel="0" collapsed="false">
      <c r="A88" s="0" t="s">
        <v>591</v>
      </c>
    </row>
    <row r="89" customFormat="false" ht="12.75" hidden="false" customHeight="false" outlineLevel="0" collapsed="false">
      <c r="A89" s="0" t="s">
        <v>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85"/>
    <col collapsed="false" customWidth="true" hidden="false" outlineLevel="0" max="11" min="11" style="227" width="9.14"/>
    <col collapsed="false" customWidth="true" hidden="false" outlineLevel="0" max="12" min="12" style="0" width="26.99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0.41"/>
    <col collapsed="false" customWidth="true" hidden="false" outlineLevel="0" max="17" min="17" style="0" width="9.85"/>
  </cols>
  <sheetData>
    <row r="2" customFormat="false" ht="20.25" hidden="false" customHeight="false" outlineLevel="0" collapsed="false">
      <c r="C2" s="381" t="s">
        <v>144</v>
      </c>
      <c r="M2" s="381" t="s">
        <v>145</v>
      </c>
    </row>
    <row r="4" customFormat="false" ht="13.5" hidden="false" customHeight="false" outlineLevel="0" collapsed="false">
      <c r="B4" s="382" t="s">
        <v>146</v>
      </c>
      <c r="L4" s="382" t="s">
        <v>146</v>
      </c>
    </row>
    <row r="5" customFormat="false" ht="13.5" hidden="false" customHeight="false" outlineLevel="0" collapsed="false">
      <c r="B5" s="383" t="n">
        <f aca="false">START!A23</f>
        <v>0</v>
      </c>
      <c r="C5" s="338"/>
      <c r="D5" s="338"/>
      <c r="E5" s="338"/>
      <c r="F5" s="338"/>
      <c r="G5" s="299"/>
      <c r="L5" s="383" t="n">
        <f aca="false">B5</f>
        <v>0</v>
      </c>
      <c r="M5" s="338"/>
      <c r="N5" s="338"/>
      <c r="O5" s="338"/>
      <c r="P5" s="338"/>
      <c r="Q5" s="299"/>
    </row>
    <row r="6" customFormat="false" ht="13.5" hidden="false" customHeight="false" outlineLevel="0" collapsed="false">
      <c r="B6" s="226" t="str">
        <f aca="false">START!A24</f>
        <v>501D5A</v>
      </c>
      <c r="C6" s="227"/>
      <c r="D6" s="227"/>
      <c r="E6" s="227"/>
      <c r="F6" s="227"/>
      <c r="G6" s="228"/>
      <c r="L6" s="383" t="str">
        <f aca="false">B6</f>
        <v>501D5A</v>
      </c>
      <c r="M6" s="227"/>
      <c r="N6" s="227"/>
      <c r="O6" s="227"/>
      <c r="P6" s="227"/>
      <c r="Q6" s="228"/>
    </row>
    <row r="7" customFormat="false" ht="13.5" hidden="false" customHeight="false" outlineLevel="0" collapsed="false">
      <c r="B7" s="384" t="str">
        <f aca="false">START!A25</f>
        <v>8000hrs/HFO</v>
      </c>
      <c r="C7" s="303"/>
      <c r="D7" s="303"/>
      <c r="E7" s="303"/>
      <c r="F7" s="303"/>
      <c r="G7" s="304"/>
      <c r="L7" s="385" t="str">
        <f aca="false">B7</f>
        <v>8000hrs/HFO</v>
      </c>
      <c r="M7" s="303"/>
      <c r="N7" s="303"/>
      <c r="O7" s="303"/>
      <c r="P7" s="303"/>
      <c r="Q7" s="304"/>
    </row>
    <row r="8" customFormat="false" ht="13.5" hidden="false" customHeight="false" outlineLevel="0" collapsed="false"/>
    <row r="9" customFormat="false" ht="13.5" hidden="false" customHeight="false" outlineLevel="0" collapsed="false">
      <c r="B9" s="386" t="str">
        <f aca="false">START!A30</f>
        <v>Based on Shop Repairs at HOUSTON USA</v>
      </c>
      <c r="C9" s="387"/>
      <c r="D9" s="388"/>
      <c r="F9" s="48" t="s">
        <v>147</v>
      </c>
      <c r="G9" s="49" t="str">
        <f aca="false">START!S21</f>
        <v>PG7121EA</v>
      </c>
      <c r="H9" s="4"/>
      <c r="L9" s="386" t="str">
        <f aca="false">RAWSERVICES!D55</f>
        <v>NON UNION</v>
      </c>
      <c r="M9" s="387"/>
      <c r="N9" s="388"/>
    </row>
    <row r="10" customFormat="false" ht="13.5" hidden="false" customHeight="false" outlineLevel="0" collapsed="false">
      <c r="B10" s="1" t="s">
        <v>148</v>
      </c>
      <c r="C10" s="389" t="n">
        <f aca="false">START!D37</f>
        <v>6783896.89491064</v>
      </c>
      <c r="F10" s="69" t="s">
        <v>149</v>
      </c>
      <c r="G10" s="70"/>
      <c r="H10" s="390" t="n">
        <f aca="false">START!J24</f>
        <v>1</v>
      </c>
      <c r="L10" s="8" t="s">
        <v>150</v>
      </c>
      <c r="M10" s="391" t="n">
        <f aca="false">START!D34</f>
        <v>4851828.62912329</v>
      </c>
    </row>
    <row r="11" customFormat="false" ht="13.5" hidden="false" customHeight="false" outlineLevel="0" collapsed="false">
      <c r="B11" s="8" t="s">
        <v>151</v>
      </c>
      <c r="C11" s="391" t="n">
        <f aca="false">START!G37</f>
        <v>5645317.08447013</v>
      </c>
      <c r="F11" s="69" t="s">
        <v>35</v>
      </c>
      <c r="G11" s="70"/>
      <c r="H11" s="390" t="n">
        <f aca="false">START!S23</f>
        <v>1</v>
      </c>
      <c r="L11" s="8" t="s">
        <v>152</v>
      </c>
      <c r="M11" s="391" t="n">
        <f aca="false">START!G34</f>
        <v>3244816.61295367</v>
      </c>
    </row>
    <row r="12" customFormat="false" ht="12.75" hidden="false" customHeight="false" outlineLevel="0" collapsed="false">
      <c r="B12" s="8" t="s">
        <v>153</v>
      </c>
      <c r="C12" s="392" t="n">
        <f aca="false">START!F37</f>
        <v>0.167835659662617</v>
      </c>
      <c r="L12" s="8" t="s">
        <v>154</v>
      </c>
      <c r="M12" s="392" t="n">
        <f aca="false">START!F34</f>
        <v>0.331217802402061</v>
      </c>
    </row>
    <row r="13" customFormat="false" ht="12.75" hidden="false" customHeight="false" outlineLevel="0" collapsed="false">
      <c r="B13" s="393" t="s">
        <v>155</v>
      </c>
      <c r="C13" s="394" t="str">
        <f aca="false">CONCATENATE(START!J27," ",START!K27)</f>
        <v>10 Years</v>
      </c>
      <c r="L13" s="393" t="s">
        <v>155</v>
      </c>
      <c r="M13" s="394" t="str">
        <f aca="false">C13</f>
        <v>10 Years</v>
      </c>
    </row>
    <row r="15" customFormat="false" ht="13.5" hidden="false" customHeight="false" outlineLevel="0" collapsed="false">
      <c r="L15" s="393" t="s">
        <v>156</v>
      </c>
      <c r="M15" s="395" t="str">
        <f aca="false">RAWSERVICES!E55</f>
        <v>SERVICE MGR</v>
      </c>
      <c r="N15" s="395"/>
      <c r="O15" s="396"/>
    </row>
    <row r="16" customFormat="false" ht="16.5" hidden="false" customHeight="false" outlineLevel="0" collapsed="false">
      <c r="B16" s="397" t="s">
        <v>157</v>
      </c>
      <c r="C16" s="398" t="n">
        <f aca="false">START!J26</f>
        <v>8000.5</v>
      </c>
      <c r="E16" s="399" t="s">
        <v>158</v>
      </c>
      <c r="F16" s="399"/>
      <c r="G16" s="400" t="n">
        <f aca="false">C16/START!J28</f>
        <v>160.01</v>
      </c>
      <c r="L16" s="0" t="s">
        <v>159</v>
      </c>
      <c r="M16" s="0" t="str">
        <f aca="false">IF(RAWSERVICES!B55&gt;0.5,"UNION","NON-UNION")</f>
        <v>NON-UNION</v>
      </c>
      <c r="O16" s="32" t="str">
        <f aca="false">RAWSERVICES!F55</f>
        <v>unknown</v>
      </c>
      <c r="P16" s="6"/>
      <c r="Q16" s="7"/>
    </row>
    <row r="17" customFormat="false" ht="12.75" hidden="false" customHeight="false" outlineLevel="0" collapsed="false">
      <c r="B17" s="383" t="s">
        <v>160</v>
      </c>
      <c r="C17" s="401" t="str">
        <f aca="false">RAWSERVICES!A76</f>
        <v> 0  Hours/Yr. on Natural Gas</v>
      </c>
      <c r="D17" s="338"/>
      <c r="E17" s="338"/>
      <c r="F17" s="338"/>
      <c r="G17" s="338"/>
      <c r="H17" s="338"/>
      <c r="I17" s="338"/>
      <c r="J17" s="338"/>
      <c r="L17" s="0" t="s">
        <v>161</v>
      </c>
      <c r="M17" s="0" t="s">
        <v>162</v>
      </c>
      <c r="N17" s="0" t="s">
        <v>163</v>
      </c>
      <c r="O17" s="0" t="s">
        <v>164</v>
      </c>
      <c r="P17" s="0" t="s">
        <v>165</v>
      </c>
      <c r="Q17" s="0" t="s">
        <v>166</v>
      </c>
    </row>
    <row r="18" customFormat="false" ht="12.75" hidden="false" customHeight="false" outlineLevel="0" collapsed="false">
      <c r="B18" s="226" t="s">
        <v>167</v>
      </c>
      <c r="C18" s="401" t="str">
        <f aca="false">RAWSERVICES!A77</f>
        <v> 0  Hours on Distillate @  1.5  Severity Factor for HGP/MI</v>
      </c>
      <c r="D18" s="227"/>
      <c r="E18" s="227"/>
      <c r="F18" s="227"/>
      <c r="G18" s="227"/>
      <c r="H18" s="227"/>
      <c r="I18" s="227"/>
      <c r="J18" s="227"/>
      <c r="L18" s="0" t="s">
        <v>168</v>
      </c>
      <c r="M18" s="402" t="n">
        <f aca="false">RAWSERVICES!B49</f>
        <v>40</v>
      </c>
      <c r="N18" s="402" t="n">
        <f aca="false">RAWSERVICES!C49</f>
        <v>60</v>
      </c>
      <c r="O18" s="402" t="n">
        <f aca="false">RAWSERVICES!D49</f>
        <v>60</v>
      </c>
      <c r="P18" s="402" t="n">
        <f aca="false">RAWSERVICES!E49</f>
        <v>0</v>
      </c>
      <c r="Q18" s="402" t="n">
        <f aca="false">RAWSERVICES!F49</f>
        <v>0</v>
      </c>
    </row>
    <row r="19" customFormat="false" ht="12.75" hidden="false" customHeight="false" outlineLevel="0" collapsed="false">
      <c r="B19" s="226" t="s">
        <v>169</v>
      </c>
      <c r="C19" s="401" t="str">
        <f aca="false">RAWSERVICES!A78</f>
        <v> 8000.5  Hrs on H.O. with  0  - H.O.Firing Temp.@ 4 H.O. Severity Factor</v>
      </c>
      <c r="D19" s="227"/>
      <c r="E19" s="227"/>
      <c r="F19" s="227"/>
      <c r="G19" s="227"/>
      <c r="H19" s="227"/>
      <c r="I19" s="227"/>
      <c r="J19" s="227"/>
      <c r="L19" s="0" t="s">
        <v>170</v>
      </c>
      <c r="M19" s="402" t="n">
        <f aca="false">RAWSERVICES!B50</f>
        <v>0</v>
      </c>
      <c r="N19" s="402" t="n">
        <f aca="false">RAWSERVICES!C50</f>
        <v>0</v>
      </c>
      <c r="O19" s="402" t="n">
        <f aca="false">RAWSERVICES!D50</f>
        <v>0</v>
      </c>
      <c r="P19" s="402" t="n">
        <f aca="false">RAWSERVICES!E50</f>
        <v>0</v>
      </c>
      <c r="Q19" s="402" t="n">
        <f aca="false">RAWSERVICES!F50</f>
        <v>0</v>
      </c>
    </row>
    <row r="20" customFormat="false" ht="12.75" hidden="false" customHeight="false" outlineLevel="0" collapsed="false">
      <c r="B20" s="226" t="s">
        <v>171</v>
      </c>
      <c r="C20" s="401" t="str">
        <f aca="false">RAWSERVICES!A79</f>
        <v> 0  Hrs @ Peak Rating     0 F @ Firing Temp </v>
      </c>
      <c r="D20" s="227"/>
      <c r="E20" s="227"/>
      <c r="F20" s="227"/>
      <c r="G20" s="227"/>
      <c r="H20" s="227"/>
      <c r="I20" s="227"/>
      <c r="J20" s="227"/>
      <c r="L20" s="0" t="s">
        <v>172</v>
      </c>
      <c r="M20" s="402" t="n">
        <f aca="false">RAWSERVICES!B51</f>
        <v>40</v>
      </c>
      <c r="N20" s="402" t="n">
        <f aca="false">RAWSERVICES!C51</f>
        <v>60</v>
      </c>
      <c r="O20" s="402" t="n">
        <f aca="false">RAWSERVICES!D51</f>
        <v>60</v>
      </c>
      <c r="P20" s="402" t="n">
        <f aca="false">RAWSERVICES!E51</f>
        <v>0</v>
      </c>
      <c r="Q20" s="402" t="n">
        <f aca="false">RAWSERVICES!F51</f>
        <v>0</v>
      </c>
    </row>
    <row r="21" customFormat="false" ht="12.75" hidden="false" customHeight="false" outlineLevel="0" collapsed="false">
      <c r="B21" s="226" t="s">
        <v>173</v>
      </c>
      <c r="C21" s="401" t="str">
        <f aca="false">RAWSERVICES!A80</f>
        <v> 0  Hrs @ SI/H2O Power Augmentation on the DRY Control Curve</v>
      </c>
      <c r="D21" s="227"/>
      <c r="E21" s="227"/>
      <c r="F21" s="227"/>
      <c r="G21" s="227"/>
      <c r="H21" s="227"/>
      <c r="I21" s="227"/>
      <c r="J21" s="227"/>
      <c r="L21" s="0" t="s">
        <v>174</v>
      </c>
      <c r="M21" s="402" t="n">
        <f aca="false">RAWSERVICES!B57</f>
        <v>163</v>
      </c>
      <c r="N21" s="402" t="n">
        <f aca="false">RAWSERVICES!C57</f>
        <v>244</v>
      </c>
      <c r="O21" s="402" t="n">
        <f aca="false">RAWSERVICES!D57</f>
        <v>244</v>
      </c>
      <c r="P21" s="402" t="n">
        <f aca="false">RAWSERVICES!E57</f>
        <v>170</v>
      </c>
      <c r="Q21" s="402" t="n">
        <f aca="false">RAWSERVICES!F57</f>
        <v>0</v>
      </c>
    </row>
    <row r="22" customFormat="false" ht="13.5" hidden="false" customHeight="false" outlineLevel="0" collapsed="false">
      <c r="B22" s="384" t="s">
        <v>175</v>
      </c>
      <c r="C22" s="401" t="str">
        <f aca="false">RAWSERVICES!A81</f>
        <v> 0  Hrs @ SI/H2O Power Augmentation on the WET Control Curve</v>
      </c>
      <c r="D22" s="303"/>
      <c r="E22" s="303"/>
      <c r="F22" s="303"/>
      <c r="G22" s="303"/>
      <c r="H22" s="303"/>
      <c r="I22" s="303"/>
      <c r="J22" s="303"/>
      <c r="L22" s="0" t="s">
        <v>176</v>
      </c>
      <c r="M22" s="402" t="n">
        <f aca="false">RAWSERVICES!B58</f>
        <v>199</v>
      </c>
      <c r="N22" s="402" t="n">
        <f aca="false">RAWSERVICES!C58</f>
        <v>299</v>
      </c>
      <c r="O22" s="402" t="n">
        <f aca="false">RAWSERVICES!D58</f>
        <v>299</v>
      </c>
      <c r="P22" s="402" t="n">
        <f aca="false">RAWSERVICES!E58</f>
        <v>170</v>
      </c>
      <c r="Q22" s="402" t="n">
        <f aca="false">RAWSERVICES!F58</f>
        <v>0</v>
      </c>
    </row>
    <row r="23" customFormat="false" ht="13.5" hidden="false" customHeight="false" outlineLevel="0" collapsed="false">
      <c r="C23" s="401"/>
      <c r="L23" s="0" t="s">
        <v>177</v>
      </c>
      <c r="M23" s="403" t="n">
        <f aca="false">1/(1-RAWSERVICES!B56*0.01)-1</f>
        <v>0.25</v>
      </c>
    </row>
    <row r="24" customFormat="false" ht="16.5" hidden="false" customHeight="false" outlineLevel="0" collapsed="false">
      <c r="B24" s="397" t="s">
        <v>178</v>
      </c>
      <c r="C24" s="393" t="str">
        <f aca="false">RAWSERVICES!A84</f>
        <v> 50  Normal Starts/Yr.    5  Trips/Yr.          0  Emerergency Starts</v>
      </c>
      <c r="D24" s="395"/>
      <c r="E24" s="395"/>
      <c r="F24" s="395"/>
      <c r="G24" s="395"/>
      <c r="H24" s="395"/>
      <c r="I24" s="395"/>
      <c r="J24" s="395"/>
      <c r="L24" s="0" t="s">
        <v>179</v>
      </c>
      <c r="M24" s="404" t="n">
        <f aca="false">RAWSERVICES!B59*0.01</f>
        <v>0.54</v>
      </c>
      <c r="N24" s="404" t="n">
        <f aca="false">RAWSERVICES!D59*0.01</f>
        <v>0.62</v>
      </c>
    </row>
    <row r="26" customFormat="false" ht="12.75" hidden="false" customHeight="false" outlineLevel="0" collapsed="false">
      <c r="B26" s="0" t="s">
        <v>180</v>
      </c>
      <c r="C26" s="0" t="str">
        <f aca="false">IF(C16&gt;6000,"BASELOAD",IF(C16&lt;2000,"PEAKING","MID-RANGE"))</f>
        <v>BASELOAD</v>
      </c>
    </row>
    <row r="27" customFormat="false" ht="13.5" hidden="false" customHeight="false" outlineLevel="0" collapsed="false">
      <c r="L27" s="0" t="s">
        <v>181</v>
      </c>
      <c r="M27" s="137" t="s">
        <v>182</v>
      </c>
      <c r="N27" s="137" t="s">
        <v>183</v>
      </c>
      <c r="O27" s="137" t="s">
        <v>184</v>
      </c>
    </row>
    <row r="28" customFormat="false" ht="16.5" hidden="false" customHeight="false" outlineLevel="0" collapsed="false">
      <c r="B28" s="397" t="s">
        <v>185</v>
      </c>
      <c r="C28" s="393" t="str">
        <f aca="false">RAWSERVICES!A72</f>
        <v>STD Combustion System   154/22 NOx Emissions   . % Diluent/Air Flow UsingDRYInjection</v>
      </c>
      <c r="D28" s="395"/>
      <c r="E28" s="395"/>
      <c r="F28" s="395"/>
      <c r="G28" s="395"/>
      <c r="H28" s="395"/>
      <c r="I28" s="395"/>
      <c r="J28" s="395"/>
      <c r="L28" s="0" t="s">
        <v>186</v>
      </c>
    </row>
    <row r="29" customFormat="false" ht="12.75" hidden="false" customHeight="false" outlineLevel="0" collapsed="false">
      <c r="L29" s="0" t="s">
        <v>187</v>
      </c>
      <c r="M29" s="405" t="n">
        <f aca="false">RAWSERVICES!B11</f>
        <v>0</v>
      </c>
      <c r="N29" s="405" t="n">
        <f aca="false">RAWSERVICES!B24</f>
        <v>0</v>
      </c>
      <c r="O29" s="405" t="n">
        <f aca="false">RAWSERVICES!B37</f>
        <v>0</v>
      </c>
    </row>
    <row r="30" customFormat="false" ht="15.75" hidden="false" customHeight="false" outlineLevel="0" collapsed="false">
      <c r="B30" s="406" t="s">
        <v>188</v>
      </c>
      <c r="C30" s="407" t="s">
        <v>182</v>
      </c>
      <c r="D30" s="407" t="s">
        <v>183</v>
      </c>
      <c r="E30" s="407" t="s">
        <v>184</v>
      </c>
      <c r="L30" s="0" t="s">
        <v>189</v>
      </c>
      <c r="M30" s="405" t="n">
        <f aca="false">RAWSERVICES!D11</f>
        <v>0</v>
      </c>
      <c r="N30" s="405" t="n">
        <f aca="false">RAWSERVICES!D24</f>
        <v>0</v>
      </c>
      <c r="O30" s="405" t="n">
        <f aca="false">RAWSERVICES!D37</f>
        <v>0</v>
      </c>
    </row>
    <row r="31" customFormat="false" ht="12.75" hidden="false" customHeight="false" outlineLevel="0" collapsed="false">
      <c r="B31" s="407" t="s">
        <v>190</v>
      </c>
      <c r="C31" s="408" t="n">
        <f aca="false">START!S25</f>
        <v>0.749953127929504</v>
      </c>
      <c r="D31" s="408" t="n">
        <f aca="false">START!S26</f>
        <v>0.749953127929504</v>
      </c>
      <c r="E31" s="408" t="n">
        <f aca="false">START!S27</f>
        <v>5.99962502343604</v>
      </c>
      <c r="F31" s="0" t="s">
        <v>46</v>
      </c>
      <c r="L31" s="0" t="s">
        <v>191</v>
      </c>
      <c r="M31" s="405" t="n">
        <f aca="false">RAWSERVICES!F11</f>
        <v>0</v>
      </c>
      <c r="N31" s="405" t="n">
        <f aca="false">RAWSERVICES!F24</f>
        <v>0</v>
      </c>
      <c r="O31" s="405" t="n">
        <f aca="false">RAWSERVICES!F37</f>
        <v>0</v>
      </c>
    </row>
    <row r="32" customFormat="false" ht="12.75" hidden="false" customHeight="false" outlineLevel="0" collapsed="false">
      <c r="B32" s="407" t="s">
        <v>192</v>
      </c>
      <c r="C32" s="137" t="n">
        <f aca="false">INT(START!J27/START!S25+0.4)-D32-E32</f>
        <v>0</v>
      </c>
      <c r="D32" s="137" t="n">
        <f aca="false">INT(START!J27/START!S26+0.4)-E32</f>
        <v>11</v>
      </c>
      <c r="E32" s="137" t="n">
        <f aca="false">INT(START!J27/START!S27+0.4)</f>
        <v>2</v>
      </c>
      <c r="L32" s="0" t="s">
        <v>193</v>
      </c>
      <c r="M32" s="405" t="n">
        <f aca="false">RAWSERVICES!J11</f>
        <v>0</v>
      </c>
      <c r="N32" s="405" t="n">
        <f aca="false">RAWSERVICES!J24</f>
        <v>0</v>
      </c>
      <c r="O32" s="405" t="n">
        <f aca="false">RAWSERVICES!J37</f>
        <v>0</v>
      </c>
    </row>
    <row r="33" customFormat="false" ht="12.75" hidden="false" customHeight="false" outlineLevel="0" collapsed="false">
      <c r="L33" s="0" t="s">
        <v>194</v>
      </c>
      <c r="M33" s="405" t="n">
        <f aca="false">RAWSERVICES!D12</f>
        <v>0</v>
      </c>
      <c r="N33" s="405" t="n">
        <f aca="false">RAWSERVICES!D25</f>
        <v>0</v>
      </c>
      <c r="O33" s="405" t="n">
        <f aca="false">RAWSERVICES!D38</f>
        <v>0</v>
      </c>
    </row>
    <row r="34" customFormat="false" ht="15.75" hidden="false" customHeight="false" outlineLevel="0" collapsed="false">
      <c r="B34" s="406" t="s">
        <v>195</v>
      </c>
      <c r="C34" s="118"/>
      <c r="D34" s="118"/>
      <c r="E34" s="118"/>
      <c r="F34" s="118"/>
      <c r="G34" s="118"/>
      <c r="H34" s="118"/>
      <c r="I34" s="118"/>
      <c r="J34" s="118"/>
      <c r="L34" s="0" t="s">
        <v>196</v>
      </c>
      <c r="M34" s="407"/>
      <c r="N34" s="407"/>
      <c r="O34" s="407"/>
    </row>
    <row r="35" customFormat="false" ht="12.75" hidden="false" customHeight="false" outlineLevel="0" collapsed="false">
      <c r="L35" s="0" t="s">
        <v>187</v>
      </c>
      <c r="M35" s="405" t="n">
        <f aca="false">RAWSERVICES!B18</f>
        <v>0</v>
      </c>
      <c r="N35" s="405" t="n">
        <f aca="false">RAWSERVICES!B31</f>
        <v>0</v>
      </c>
      <c r="O35" s="405" t="n">
        <f aca="false">RAWSERVICES!B44</f>
        <v>0</v>
      </c>
    </row>
    <row r="36" customFormat="false" ht="12.75" hidden="false" customHeight="false" outlineLevel="0" collapsed="false">
      <c r="B36" s="409" t="s">
        <v>197</v>
      </c>
      <c r="C36" s="410"/>
      <c r="L36" s="0" t="s">
        <v>189</v>
      </c>
      <c r="M36" s="405" t="n">
        <f aca="false">RAWSERVICES!D24</f>
        <v>0</v>
      </c>
      <c r="N36" s="405" t="n">
        <f aca="false">RAWSERVICES!D31</f>
        <v>0</v>
      </c>
      <c r="O36" s="405" t="n">
        <f aca="false">RAWSERVICES!D44</f>
        <v>0</v>
      </c>
    </row>
    <row r="37" customFormat="false" ht="12.75" hidden="false" customHeight="false" outlineLevel="0" collapsed="false">
      <c r="B37" s="409" t="s">
        <v>198</v>
      </c>
      <c r="C37" s="410"/>
      <c r="L37" s="0" t="s">
        <v>191</v>
      </c>
      <c r="M37" s="405" t="n">
        <f aca="false">RAWSERVICES!F24</f>
        <v>0</v>
      </c>
      <c r="N37" s="405" t="n">
        <f aca="false">RAWSERVICES!F31</f>
        <v>0</v>
      </c>
      <c r="O37" s="405" t="n">
        <f aca="false">RAWSERVICES!F44</f>
        <v>0</v>
      </c>
    </row>
    <row r="38" customFormat="false" ht="12.75" hidden="false" customHeight="false" outlineLevel="0" collapsed="false">
      <c r="L38" s="0" t="s">
        <v>193</v>
      </c>
      <c r="M38" s="405" t="n">
        <f aca="false">RAWSERVICES!J24</f>
        <v>0</v>
      </c>
      <c r="N38" s="405" t="n">
        <f aca="false">RAWSERVICES!H31</f>
        <v>0</v>
      </c>
      <c r="O38" s="405" t="n">
        <f aca="false">RAWSERVICES!H44</f>
        <v>0</v>
      </c>
    </row>
    <row r="39" customFormat="false" ht="12.75" hidden="false" customHeight="false" outlineLevel="0" collapsed="false">
      <c r="B39" s="411" t="s">
        <v>199</v>
      </c>
      <c r="C39" s="410" t="s">
        <v>200</v>
      </c>
      <c r="D39" s="410"/>
      <c r="E39" s="410"/>
      <c r="F39" s="410"/>
      <c r="G39" s="410"/>
      <c r="H39" s="410"/>
      <c r="I39" s="410"/>
      <c r="J39" s="410"/>
      <c r="L39" s="0" t="s">
        <v>194</v>
      </c>
      <c r="M39" s="405" t="n">
        <f aca="false">M33</f>
        <v>0</v>
      </c>
      <c r="N39" s="405" t="n">
        <f aca="false">N33</f>
        <v>0</v>
      </c>
      <c r="O39" s="405" t="n">
        <f aca="false">O33</f>
        <v>0</v>
      </c>
    </row>
    <row r="40" customFormat="false" ht="12.75" hidden="false" customHeight="false" outlineLevel="0" collapsed="false">
      <c r="B40" s="411" t="s">
        <v>201</v>
      </c>
      <c r="C40" s="410" t="s">
        <v>202</v>
      </c>
      <c r="D40" s="410"/>
      <c r="E40" s="410"/>
      <c r="F40" s="410"/>
      <c r="G40" s="410"/>
      <c r="H40" s="410"/>
      <c r="I40" s="410"/>
      <c r="J40" s="410"/>
    </row>
    <row r="41" customFormat="false" ht="12.75" hidden="false" customHeight="false" outlineLevel="0" collapsed="false">
      <c r="B41" s="411" t="s">
        <v>203</v>
      </c>
      <c r="C41" s="410" t="s">
        <v>200</v>
      </c>
      <c r="D41" s="410"/>
      <c r="E41" s="410"/>
      <c r="F41" s="410"/>
      <c r="G41" s="410"/>
      <c r="H41" s="410"/>
      <c r="I41" s="410"/>
      <c r="J41" s="410"/>
      <c r="L41" s="0" t="s">
        <v>204</v>
      </c>
      <c r="M41" s="407" t="s">
        <v>182</v>
      </c>
      <c r="N41" s="407" t="s">
        <v>183</v>
      </c>
      <c r="O41" s="407" t="s">
        <v>184</v>
      </c>
    </row>
    <row r="42" customFormat="false" ht="12.75" hidden="false" customHeight="false" outlineLevel="0" collapsed="false">
      <c r="L42" s="0" t="s">
        <v>205</v>
      </c>
      <c r="M42" s="412" t="n">
        <f aca="false">RAWSERVICES!D13</f>
        <v>110264.438095238</v>
      </c>
      <c r="N42" s="412" t="n">
        <f aca="false">RAWSERVICES!D26</f>
        <v>204948.4</v>
      </c>
      <c r="O42" s="412" t="n">
        <f aca="false">RAWSERVICES!D39</f>
        <v>629020.671808999</v>
      </c>
    </row>
    <row r="43" customFormat="false" ht="12.75" hidden="false" customHeight="false" outlineLevel="0" collapsed="false">
      <c r="L43" s="0" t="s">
        <v>206</v>
      </c>
      <c r="M43" s="412" t="n">
        <f aca="false">RAWSERVICES!D19</f>
        <v>0.0422166244500422</v>
      </c>
      <c r="N43" s="412" t="n">
        <f aca="false">RAWSERVICES!D32</f>
        <v>90285.2935776041</v>
      </c>
      <c r="O43" s="412" t="n">
        <f aca="false">RAWSERVICES!D45</f>
        <v>360002.190957428</v>
      </c>
    </row>
    <row r="44" customFormat="false" ht="16.5" hidden="false" customHeight="false" outlineLevel="0" collapsed="false">
      <c r="B44" s="413" t="s">
        <v>207</v>
      </c>
    </row>
    <row r="45" customFormat="false" ht="12.75" hidden="false" customHeight="false" outlineLevel="0" collapsed="false">
      <c r="B45" s="383" t="s">
        <v>208</v>
      </c>
      <c r="C45" s="338" t="n">
        <f aca="false">RAWSERVICES!B89</f>
        <v>0</v>
      </c>
      <c r="D45" s="338"/>
      <c r="E45" s="338"/>
      <c r="F45" s="338"/>
      <c r="G45" s="338"/>
      <c r="H45" s="338"/>
      <c r="I45" s="338"/>
      <c r="J45" s="338"/>
      <c r="L45" s="414" t="s">
        <v>209</v>
      </c>
      <c r="M45" s="407" t="s">
        <v>182</v>
      </c>
      <c r="N45" s="407" t="s">
        <v>183</v>
      </c>
      <c r="O45" s="407" t="s">
        <v>184</v>
      </c>
    </row>
    <row r="46" customFormat="false" ht="12.75" hidden="false" customHeight="false" outlineLevel="0" collapsed="false">
      <c r="B46" s="226" t="s">
        <v>210</v>
      </c>
      <c r="C46" s="227" t="n">
        <f aca="false">RAWSERVICES!B89</f>
        <v>0</v>
      </c>
      <c r="D46" s="227"/>
      <c r="E46" s="227"/>
      <c r="F46" s="227"/>
      <c r="G46" s="227"/>
      <c r="H46" s="227"/>
      <c r="I46" s="227"/>
      <c r="J46" s="227"/>
      <c r="L46" s="0" t="s">
        <v>205</v>
      </c>
      <c r="M46" s="415" t="n">
        <f aca="false">M42*START!$C$34</f>
        <v>110264.438095236</v>
      </c>
      <c r="N46" s="415" t="n">
        <f aca="false">N42*START!$C$34</f>
        <v>204948.399999996</v>
      </c>
      <c r="O46" s="415" t="n">
        <f aca="false">O42*START!$C$34</f>
        <v>629020.671808986</v>
      </c>
    </row>
    <row r="47" customFormat="false" ht="12.75" hidden="false" customHeight="false" outlineLevel="0" collapsed="false">
      <c r="B47" s="226" t="s">
        <v>211</v>
      </c>
      <c r="C47" s="416"/>
      <c r="D47" s="416"/>
      <c r="E47" s="416"/>
      <c r="F47" s="416"/>
      <c r="G47" s="416"/>
      <c r="H47" s="416"/>
      <c r="I47" s="416"/>
      <c r="J47" s="416"/>
      <c r="L47" s="0" t="s">
        <v>206</v>
      </c>
      <c r="M47" s="415" t="n">
        <f aca="false">M43*START!$C$34</f>
        <v>0.0422166244500413</v>
      </c>
      <c r="N47" s="415" t="n">
        <f aca="false">N43*START!$C$34</f>
        <v>90285.2935776023</v>
      </c>
      <c r="O47" s="415" t="n">
        <f aca="false">O43*START!$C$34</f>
        <v>360002.190957421</v>
      </c>
    </row>
    <row r="48" customFormat="false" ht="12.75" hidden="false" customHeight="false" outlineLevel="0" collapsed="false">
      <c r="B48" s="226" t="s">
        <v>212</v>
      </c>
      <c r="C48" s="393" t="str">
        <f aca="false">RAWSERVICES!F55</f>
        <v>unknown</v>
      </c>
      <c r="D48" s="395"/>
      <c r="E48" s="395"/>
      <c r="F48" s="395"/>
      <c r="G48" s="396"/>
      <c r="H48" s="393" t="s">
        <v>213</v>
      </c>
      <c r="I48" s="395"/>
      <c r="J48" s="396"/>
      <c r="M48" s="417"/>
      <c r="N48" s="417"/>
      <c r="O48" s="417"/>
    </row>
    <row r="49" customFormat="false" ht="12.75" hidden="false" customHeight="false" outlineLevel="0" collapsed="false">
      <c r="B49" s="226" t="s">
        <v>214</v>
      </c>
      <c r="C49" s="227" t="s">
        <v>215</v>
      </c>
      <c r="D49" s="227"/>
      <c r="E49" s="227"/>
      <c r="F49" s="227"/>
      <c r="G49" s="227"/>
      <c r="H49" s="227"/>
      <c r="I49" s="227"/>
      <c r="J49" s="227"/>
      <c r="L49" s="0" t="s">
        <v>216</v>
      </c>
    </row>
    <row r="50" customFormat="false" ht="12.75" hidden="false" customHeight="false" outlineLevel="0" collapsed="false">
      <c r="B50" s="226" t="s">
        <v>217</v>
      </c>
      <c r="C50" s="9"/>
      <c r="D50" s="9"/>
      <c r="E50" s="9"/>
      <c r="F50" s="9"/>
      <c r="G50" s="227"/>
      <c r="H50" s="416"/>
      <c r="I50" s="418"/>
      <c r="L50" s="0" t="s">
        <v>205</v>
      </c>
      <c r="M50" s="419" t="n">
        <f aca="false">RAWSERVICES!H13</f>
        <v>46.6666666666667</v>
      </c>
      <c r="N50" s="419" t="n">
        <f aca="false">RAWSERVICES!H26</f>
        <v>50</v>
      </c>
      <c r="O50" s="419" t="n">
        <f aca="false">RAWSERVICES!H39</f>
        <v>50.3030303030303</v>
      </c>
    </row>
    <row r="51" customFormat="false" ht="13.5" hidden="false" customHeight="false" outlineLevel="0" collapsed="false">
      <c r="B51" s="384"/>
      <c r="C51" s="303"/>
      <c r="D51" s="303"/>
      <c r="E51" s="303"/>
      <c r="F51" s="303"/>
      <c r="G51" s="303"/>
      <c r="H51" s="303"/>
      <c r="I51" s="303"/>
      <c r="J51" s="303"/>
      <c r="L51" s="0" t="s">
        <v>206</v>
      </c>
      <c r="M51" s="419" t="n">
        <f aca="false">RAWSERVICES!H19</f>
        <v>0</v>
      </c>
      <c r="N51" s="419" t="n">
        <f aca="false">RAWSERVICES!H32</f>
        <v>46.6666122003224</v>
      </c>
      <c r="O51" s="419" t="n">
        <f aca="false">RAWSERVICES!H45</f>
        <v>48.8888703703769</v>
      </c>
    </row>
    <row r="52" customFormat="false" ht="12.75" hidden="false" customHeight="false" outlineLevel="0" collapsed="false">
      <c r="B52" s="0" t="s">
        <v>8</v>
      </c>
    </row>
    <row r="53" customFormat="false" ht="12.75" hidden="false" customHeight="false" outlineLevel="0" collapsed="false">
      <c r="B53" s="420" t="s">
        <v>218</v>
      </c>
      <c r="C53" s="421" t="n">
        <f aca="false">Parts!E9</f>
        <v>2000</v>
      </c>
      <c r="D53" s="421" t="n">
        <f aca="false">Parts!F9</f>
        <v>2001</v>
      </c>
      <c r="E53" s="421" t="n">
        <f aca="false">Parts!G9</f>
        <v>2002</v>
      </c>
      <c r="F53" s="421" t="n">
        <f aca="false">Parts!H9</f>
        <v>2003</v>
      </c>
      <c r="G53" s="421" t="n">
        <f aca="false">Parts!I9</f>
        <v>2004</v>
      </c>
      <c r="H53" s="421" t="n">
        <f aca="false">Parts!J9</f>
        <v>2005</v>
      </c>
      <c r="I53" s="421" t="n">
        <f aca="false">Parts!K9</f>
        <v>2006</v>
      </c>
      <c r="J53" s="421" t="n">
        <f aca="false">Parts!L9</f>
        <v>2007</v>
      </c>
      <c r="K53" s="421" t="n">
        <f aca="false">Parts!M9</f>
        <v>2008</v>
      </c>
      <c r="L53" s="421" t="n">
        <f aca="false">Parts!N9</f>
        <v>2009</v>
      </c>
      <c r="M53" s="421" t="n">
        <f aca="false">Parts!O9</f>
        <v>0</v>
      </c>
      <c r="N53" s="421" t="n">
        <f aca="false">Parts!P9</f>
        <v>0</v>
      </c>
      <c r="O53" s="421" t="n">
        <f aca="false">Parts!Q9</f>
        <v>0</v>
      </c>
    </row>
    <row r="54" customFormat="false" ht="12.75" hidden="false" customHeight="false" outlineLevel="0" collapsed="false">
      <c r="B54" s="420" t="s">
        <v>219</v>
      </c>
      <c r="C54" s="421" t="str">
        <f aca="false">Parts!E10</f>
        <v>HG</v>
      </c>
      <c r="D54" s="421" t="str">
        <f aca="false">Parts!F10</f>
        <v>HG</v>
      </c>
      <c r="E54" s="421" t="str">
        <f aca="false">Parts!G10</f>
        <v>HG</v>
      </c>
      <c r="F54" s="421" t="str">
        <f aca="false">Parts!H10</f>
        <v>HG</v>
      </c>
      <c r="G54" s="421" t="str">
        <f aca="false">Parts!I10</f>
        <v>HG</v>
      </c>
      <c r="H54" s="421" t="str">
        <f aca="false">Parts!J10</f>
        <v>MI</v>
      </c>
      <c r="I54" s="421" t="str">
        <f aca="false">Parts!K10</f>
        <v>HG</v>
      </c>
      <c r="J54" s="421" t="str">
        <f aca="false">Parts!L10</f>
        <v>HG</v>
      </c>
      <c r="K54" s="421" t="str">
        <f aca="false">Parts!M10</f>
        <v>HG</v>
      </c>
      <c r="L54" s="421" t="str">
        <f aca="false">Parts!N10</f>
        <v>HG</v>
      </c>
      <c r="M54" s="421" t="n">
        <f aca="false">Parts!O10</f>
        <v>0</v>
      </c>
      <c r="N54" s="421" t="n">
        <f aca="false">Parts!P10</f>
        <v>0</v>
      </c>
      <c r="O54" s="421" t="n">
        <f aca="false">Parts!Q10</f>
        <v>0</v>
      </c>
    </row>
  </sheetData>
  <mergeCells count="1"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4.56"/>
    <col collapsed="false" customWidth="true" hidden="false" outlineLevel="0" max="11" min="11" style="0" width="14.41"/>
    <col collapsed="false" customWidth="true" hidden="false" outlineLevel="0" max="12" min="12" style="0" width="13.41"/>
    <col collapsed="false" customWidth="true" hidden="false" outlineLevel="0" max="13" min="13" style="0" width="14.56"/>
    <col collapsed="false" customWidth="true" hidden="false" outlineLevel="0" max="15" min="14" style="0" width="13.41"/>
    <col collapsed="false" customWidth="true" hidden="false" outlineLevel="0" max="16" min="16" style="0" width="14.56"/>
    <col collapsed="false" customWidth="true" hidden="false" outlineLevel="0" max="18" min="17" style="0" width="13.41"/>
    <col collapsed="false" customWidth="true" hidden="false" outlineLevel="0" max="19" min="19" style="0" width="14.56"/>
    <col collapsed="false" customWidth="true" hidden="false" outlineLevel="0" max="21" min="20" style="0" width="13.41"/>
    <col collapsed="false" customWidth="true" hidden="false" outlineLevel="0" max="22" min="22" style="0" width="14.56"/>
    <col collapsed="false" customWidth="true" hidden="false" outlineLevel="0" max="23" min="23" style="0" width="13.41"/>
    <col collapsed="false" customWidth="true" hidden="false" outlineLevel="0" max="24" min="24" style="0" width="14.28"/>
    <col collapsed="false" customWidth="true" hidden="false" outlineLevel="0" max="25" min="25" style="0" width="13.28"/>
    <col collapsed="false" customWidth="true" hidden="false" outlineLevel="0" max="26" min="26" style="0" width="12.99"/>
    <col collapsed="false" customWidth="true" hidden="false" outlineLevel="0" max="27" min="27" style="0" width="10.13"/>
    <col collapsed="false" customWidth="true" hidden="false" outlineLevel="0" max="29" min="29" style="0" width="13.7"/>
    <col collapsed="false" customWidth="true" hidden="false" outlineLevel="0" max="32" min="32" style="0" width="10.28"/>
  </cols>
  <sheetData>
    <row r="1" customFormat="false" ht="13.5" hidden="false" customHeight="false" outlineLevel="0" collapsed="false">
      <c r="A1" s="422" t="n">
        <f aca="false">'RAW DATA'!A1</f>
        <v>0</v>
      </c>
      <c r="B1" s="422"/>
      <c r="C1" s="423"/>
      <c r="D1" s="423" t="s">
        <v>220</v>
      </c>
      <c r="E1" s="423"/>
      <c r="F1" s="423"/>
      <c r="G1" s="423"/>
      <c r="H1" s="423"/>
      <c r="I1" s="423" t="str">
        <f aca="false">START!A21</f>
        <v>LTSA PRICING MODEL VERSION 8.2</v>
      </c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</row>
    <row r="2" customFormat="false" ht="12.75" hidden="false" customHeight="false" outlineLevel="0" collapsed="false">
      <c r="A2" s="422" t="str">
        <f aca="false">'RAW DATA'!A2</f>
        <v>501D5A</v>
      </c>
      <c r="B2" s="422"/>
      <c r="C2" s="423"/>
      <c r="D2" s="424"/>
      <c r="E2" s="425" t="s">
        <v>40</v>
      </c>
      <c r="F2" s="426" t="n">
        <f aca="false">'RAW DATA'!L5</f>
        <v>0.749953127929504</v>
      </c>
      <c r="G2" s="427" t="s">
        <v>41</v>
      </c>
      <c r="H2" s="423"/>
      <c r="I2" s="423" t="n">
        <f aca="false">IF(START!A130&gt;0.5,1,0)</f>
        <v>1</v>
      </c>
      <c r="J2" s="423" t="str">
        <f aca="false">IF(I2=0,"Risk Elements Not Included","Risk Elements Included")</f>
        <v>Risk Elements Included</v>
      </c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</row>
    <row r="3" customFormat="false" ht="12.75" hidden="false" customHeight="false" outlineLevel="0" collapsed="false">
      <c r="A3" s="422" t="str">
        <f aca="false">'RAW DATA'!A3</f>
        <v>8000hrs/HFO</v>
      </c>
      <c r="B3" s="422"/>
      <c r="C3" s="423"/>
      <c r="D3" s="428"/>
      <c r="E3" s="429" t="s">
        <v>44</v>
      </c>
      <c r="F3" s="430" t="n">
        <f aca="false">'RAW DATA'!N5</f>
        <v>0.749953127929504</v>
      </c>
      <c r="G3" s="431" t="s">
        <v>41</v>
      </c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</row>
    <row r="4" customFormat="false" ht="13.5" hidden="false" customHeight="false" outlineLevel="0" collapsed="false">
      <c r="A4" s="422" t="str">
        <f aca="false">'RAW DATA'!A4</f>
        <v>ST-G Included</v>
      </c>
      <c r="B4" s="422"/>
      <c r="C4" s="423"/>
      <c r="D4" s="432"/>
      <c r="E4" s="433" t="s">
        <v>48</v>
      </c>
      <c r="F4" s="434" t="n">
        <f aca="false">'RAW DATA'!P5</f>
        <v>5.99962502343604</v>
      </c>
      <c r="G4" s="435" t="s">
        <v>41</v>
      </c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</row>
    <row r="5" customFormat="false" ht="12.75" hidden="false" customHeight="false" outlineLevel="0" collapsed="false">
      <c r="A5" s="422"/>
      <c r="B5" s="422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</row>
    <row r="6" customFormat="false" ht="12.75" hidden="false" customHeight="false" outlineLevel="0" collapsed="false">
      <c r="A6" s="423"/>
      <c r="B6" s="423"/>
      <c r="C6" s="423" t="s">
        <v>8</v>
      </c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</row>
    <row r="7" customFormat="false" ht="18" hidden="false" customHeight="false" outlineLevel="0" collapsed="false">
      <c r="A7" s="436" t="s">
        <v>221</v>
      </c>
      <c r="B7" s="423"/>
      <c r="C7" s="423"/>
      <c r="D7" s="423"/>
      <c r="E7" s="423" t="str">
        <f aca="false">START!H29</f>
        <v>ALL COSTS ARE IN CURRENT $ HAVING BEEN ESCALATED FROM 1999$ TO 2000 AT 0 %/YR AND BEYOND 2000 AT 0%/YR</v>
      </c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</row>
    <row r="8" customFormat="false" ht="12.75" hidden="false" customHeight="false" outlineLevel="0" collapsed="false">
      <c r="A8" s="423"/>
      <c r="B8" s="423"/>
      <c r="C8" s="437" t="s">
        <v>222</v>
      </c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</row>
    <row r="9" customFormat="false" ht="13.5" hidden="false" customHeight="false" outlineLevel="0" collapsed="false">
      <c r="A9" s="438" t="s">
        <v>8</v>
      </c>
      <c r="B9" s="423"/>
      <c r="C9" s="439" t="str">
        <f aca="false">'RAW DATA'!C7</f>
        <v>HRS LIFE</v>
      </c>
      <c r="D9" s="439" t="str">
        <f aca="false">'RAW DATA'!D7</f>
        <v>MOBILZ</v>
      </c>
      <c r="E9" s="439" t="n">
        <f aca="false">'RAW DATA'!E7</f>
        <v>2000</v>
      </c>
      <c r="F9" s="439" t="n">
        <f aca="false">'RAW DATA'!F7</f>
        <v>2001</v>
      </c>
      <c r="G9" s="439" t="n">
        <f aca="false">'RAW DATA'!G7</f>
        <v>2002</v>
      </c>
      <c r="H9" s="439" t="n">
        <f aca="false">'RAW DATA'!H7</f>
        <v>2003</v>
      </c>
      <c r="I9" s="439" t="n">
        <f aca="false">'RAW DATA'!I7</f>
        <v>2004</v>
      </c>
      <c r="J9" s="439" t="n">
        <f aca="false">'RAW DATA'!J7</f>
        <v>2005</v>
      </c>
      <c r="K9" s="439" t="n">
        <f aca="false">'RAW DATA'!K7</f>
        <v>2006</v>
      </c>
      <c r="L9" s="439" t="n">
        <f aca="false">'RAW DATA'!L7</f>
        <v>2007</v>
      </c>
      <c r="M9" s="439" t="n">
        <f aca="false">'RAW DATA'!M7</f>
        <v>2008</v>
      </c>
      <c r="N9" s="439" t="n">
        <f aca="false">'RAW DATA'!N7</f>
        <v>2009</v>
      </c>
      <c r="O9" s="439" t="n">
        <f aca="false">'RAW DATA'!O7</f>
        <v>0</v>
      </c>
      <c r="P9" s="439" t="n">
        <f aca="false">'RAW DATA'!P7</f>
        <v>0</v>
      </c>
      <c r="Q9" s="439" t="n">
        <f aca="false">'RAW DATA'!Q7</f>
        <v>0</v>
      </c>
      <c r="R9" s="439" t="n">
        <f aca="false">'RAW DATA'!R7</f>
        <v>0</v>
      </c>
      <c r="S9" s="439" t="n">
        <f aca="false">'RAW DATA'!S7</f>
        <v>0</v>
      </c>
      <c r="T9" s="439" t="n">
        <f aca="false">'RAW DATA'!T7</f>
        <v>0</v>
      </c>
      <c r="U9" s="439" t="n">
        <f aca="false">'RAW DATA'!U7</f>
        <v>0</v>
      </c>
      <c r="V9" s="439" t="n">
        <f aca="false">'RAW DATA'!V7</f>
        <v>0</v>
      </c>
      <c r="W9" s="439" t="n">
        <f aca="false">'RAW DATA'!W7</f>
        <v>0</v>
      </c>
      <c r="X9" s="439" t="n">
        <f aca="false">'RAW DATA'!X7</f>
        <v>0</v>
      </c>
      <c r="Y9" s="439" t="n">
        <f aca="false">'RAW DATA'!Y7</f>
        <v>0</v>
      </c>
      <c r="Z9" s="439" t="n">
        <f aca="false">'RAW DATA'!Z7</f>
        <v>0</v>
      </c>
      <c r="AA9" s="439" t="n">
        <f aca="false">'RAW DATA'!AA7</f>
        <v>0</v>
      </c>
      <c r="AB9" s="423" t="s">
        <v>223</v>
      </c>
      <c r="AC9" s="423"/>
    </row>
    <row r="10" customFormat="false" ht="12.75" hidden="false" customHeight="false" outlineLevel="0" collapsed="false">
      <c r="A10" s="440" t="str">
        <f aca="false">'RAW DATA'!A8</f>
        <v>GT INSPECTION TYPE</v>
      </c>
      <c r="B10" s="440" t="str">
        <f aca="false">'RAW DATA'!B8</f>
        <v> </v>
      </c>
      <c r="C10" s="441" t="str">
        <f aca="false">'RAW DATA'!C8</f>
        <v> </v>
      </c>
      <c r="D10" s="441" t="n">
        <f aca="false">'RAW DATA'!D8</f>
        <v>0</v>
      </c>
      <c r="E10" s="441" t="str">
        <f aca="false">'RAW DATA'!E8</f>
        <v>HG</v>
      </c>
      <c r="F10" s="441" t="str">
        <f aca="false">'RAW DATA'!F8</f>
        <v>HG</v>
      </c>
      <c r="G10" s="441" t="str">
        <f aca="false">'RAW DATA'!G8</f>
        <v>HG</v>
      </c>
      <c r="H10" s="441" t="str">
        <f aca="false">'RAW DATA'!H8</f>
        <v>HG</v>
      </c>
      <c r="I10" s="441" t="str">
        <f aca="false">'RAW DATA'!I8</f>
        <v>HG</v>
      </c>
      <c r="J10" s="441" t="str">
        <f aca="false">'RAW DATA'!J8</f>
        <v>MI</v>
      </c>
      <c r="K10" s="441" t="str">
        <f aca="false">'RAW DATA'!K8</f>
        <v>HG</v>
      </c>
      <c r="L10" s="441" t="str">
        <f aca="false">'RAW DATA'!L8</f>
        <v>HG</v>
      </c>
      <c r="M10" s="441" t="str">
        <f aca="false">'RAW DATA'!M8</f>
        <v>HG</v>
      </c>
      <c r="N10" s="441" t="str">
        <f aca="false">'RAW DATA'!N8</f>
        <v>HG</v>
      </c>
      <c r="O10" s="441" t="n">
        <f aca="false">'RAW DATA'!O8</f>
        <v>0</v>
      </c>
      <c r="P10" s="441" t="n">
        <f aca="false">'RAW DATA'!P8</f>
        <v>0</v>
      </c>
      <c r="Q10" s="441" t="n">
        <f aca="false">'RAW DATA'!Q8</f>
        <v>0</v>
      </c>
      <c r="R10" s="441" t="n">
        <f aca="false">'RAW DATA'!R8</f>
        <v>0</v>
      </c>
      <c r="S10" s="441" t="n">
        <f aca="false">'RAW DATA'!S8</f>
        <v>0</v>
      </c>
      <c r="T10" s="441" t="n">
        <f aca="false">'RAW DATA'!T8</f>
        <v>0</v>
      </c>
      <c r="U10" s="441" t="n">
        <f aca="false">'RAW DATA'!U8</f>
        <v>0</v>
      </c>
      <c r="V10" s="441" t="n">
        <f aca="false">'RAW DATA'!V8</f>
        <v>0</v>
      </c>
      <c r="W10" s="441" t="n">
        <f aca="false">'RAW DATA'!W8</f>
        <v>0</v>
      </c>
      <c r="X10" s="441" t="n">
        <f aca="false">'RAW DATA'!X8</f>
        <v>0</v>
      </c>
      <c r="Y10" s="441" t="n">
        <f aca="false">'RAW DATA'!Y8</f>
        <v>0</v>
      </c>
      <c r="Z10" s="441" t="n">
        <f aca="false">'RAW DATA'!Z8</f>
        <v>0</v>
      </c>
      <c r="AA10" s="441" t="n">
        <f aca="false">'RAW DATA'!AA8</f>
        <v>0</v>
      </c>
      <c r="AB10" s="423" t="s">
        <v>224</v>
      </c>
      <c r="AC10" s="442" t="s">
        <v>55</v>
      </c>
    </row>
    <row r="11" customFormat="false" ht="12.75" hidden="false" customHeight="false" outlineLevel="0" collapsed="false">
      <c r="A11" s="440" t="str">
        <f aca="false">'RAW DATA'!A9</f>
        <v>TURBINE AVAILABILITY</v>
      </c>
      <c r="B11" s="443" t="str">
        <f aca="false">'RAW DATA'!B9</f>
        <v> </v>
      </c>
      <c r="C11" s="444" t="str">
        <f aca="false">'RAW DATA'!C9</f>
        <v> </v>
      </c>
      <c r="D11" s="444" t="n">
        <f aca="false">'RAW DATA'!D9</f>
        <v>0</v>
      </c>
      <c r="E11" s="444" t="n">
        <f aca="false">'RAW DATA'!E9</f>
        <v>96.1050228310502</v>
      </c>
      <c r="F11" s="444" t="n">
        <f aca="false">'RAW DATA'!F9</f>
        <v>96.1050228310502</v>
      </c>
      <c r="G11" s="444" t="n">
        <f aca="false">'RAW DATA'!G9</f>
        <v>94.2100456621005</v>
      </c>
      <c r="H11" s="444" t="n">
        <f aca="false">'RAW DATA'!H9</f>
        <v>96.1050228310502</v>
      </c>
      <c r="I11" s="444" t="n">
        <f aca="false">'RAW DATA'!I9</f>
        <v>96.1050228310502</v>
      </c>
      <c r="J11" s="444" t="n">
        <f aca="false">'RAW DATA'!J9</f>
        <v>90.2768783727688</v>
      </c>
      <c r="K11" s="444" t="n">
        <f aca="false">'RAW DATA'!K9</f>
        <v>96.1050228310502</v>
      </c>
      <c r="L11" s="444" t="n">
        <f aca="false">'RAW DATA'!L9</f>
        <v>96.1050228310502</v>
      </c>
      <c r="M11" s="444" t="n">
        <f aca="false">'RAW DATA'!M9</f>
        <v>94.2100456621005</v>
      </c>
      <c r="N11" s="444" t="n">
        <f aca="false">'RAW DATA'!N9</f>
        <v>96.1050228310502</v>
      </c>
      <c r="O11" s="444" t="n">
        <f aca="false">'RAW DATA'!O9</f>
        <v>0</v>
      </c>
      <c r="P11" s="444" t="n">
        <f aca="false">'RAW DATA'!P9</f>
        <v>0</v>
      </c>
      <c r="Q11" s="444" t="n">
        <f aca="false">'RAW DATA'!Q9</f>
        <v>0</v>
      </c>
      <c r="R11" s="444" t="n">
        <f aca="false">'RAW DATA'!R9</f>
        <v>0</v>
      </c>
      <c r="S11" s="444" t="n">
        <f aca="false">'RAW DATA'!S9</f>
        <v>0</v>
      </c>
      <c r="T11" s="444" t="n">
        <f aca="false">'RAW DATA'!T9</f>
        <v>0</v>
      </c>
      <c r="U11" s="444" t="n">
        <f aca="false">'RAW DATA'!U9</f>
        <v>0</v>
      </c>
      <c r="V11" s="444" t="n">
        <f aca="false">'RAW DATA'!V9</f>
        <v>0</v>
      </c>
      <c r="W11" s="444" t="n">
        <f aca="false">'RAW DATA'!W9</f>
        <v>0</v>
      </c>
      <c r="X11" s="444" t="n">
        <f aca="false">'RAW DATA'!X9</f>
        <v>0</v>
      </c>
      <c r="Y11" s="444" t="n">
        <f aca="false">'RAW DATA'!Y9</f>
        <v>0</v>
      </c>
      <c r="Z11" s="444" t="n">
        <f aca="false">'RAW DATA'!Z9</f>
        <v>0</v>
      </c>
      <c r="AA11" s="444" t="n">
        <f aca="false">'RAW DATA'!AA9</f>
        <v>0</v>
      </c>
      <c r="AB11" s="423"/>
      <c r="AC11" s="445"/>
    </row>
    <row r="12" customFormat="false" ht="12.75" hidden="false" customHeight="false" outlineLevel="0" collapsed="false">
      <c r="A12" s="438" t="s">
        <v>8</v>
      </c>
      <c r="B12" s="439" t="s">
        <v>222</v>
      </c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46" t="s">
        <v>8</v>
      </c>
      <c r="AC12" s="445"/>
    </row>
    <row r="13" customFormat="false" ht="12.75" hidden="false" customHeight="false" outlineLevel="0" collapsed="false">
      <c r="A13" s="447" t="str">
        <f aca="false">'RAW DATA'!A11</f>
        <v>COMB CONSUMABLE</v>
      </c>
      <c r="B13" s="448" t="n">
        <f aca="false">'RAW DATA'!B11*START!$C$33*(1-$AB13*(1-$I$2))</f>
        <v>27000</v>
      </c>
      <c r="C13" s="449" t="n">
        <f aca="false">'RAW DATA'!C11</f>
        <v>6000</v>
      </c>
      <c r="D13" s="450" t="n">
        <f aca="false">'RAW DATA'!D11*START!$C$33*(1-$AB13*(1-$I$2))</f>
        <v>0</v>
      </c>
      <c r="E13" s="450" t="n">
        <f aca="false">'RAW DATA'!E11*START!$C$33*(1-$AB13*(1-$I$2))</f>
        <v>27000</v>
      </c>
      <c r="F13" s="450" t="n">
        <f aca="false">'RAW DATA'!F11*START!$C$33*(1-$AB13*(1-$I$2))</f>
        <v>27000</v>
      </c>
      <c r="G13" s="450" t="n">
        <f aca="false">'RAW DATA'!G11*START!$C$33*(1-$AB13*(1-$I$2))</f>
        <v>54000</v>
      </c>
      <c r="H13" s="450" t="n">
        <f aca="false">'RAW DATA'!H11*START!$C$33*(1-$AB13*(1-$I$2))</f>
        <v>27000</v>
      </c>
      <c r="I13" s="450" t="n">
        <f aca="false">'RAW DATA'!I11*START!$C$33*(1-$AB13*(1-$I$2))</f>
        <v>27000</v>
      </c>
      <c r="J13" s="450" t="n">
        <f aca="false">'RAW DATA'!J11*START!$C$33*(1-$AB13*(1-$I$2))</f>
        <v>54000</v>
      </c>
      <c r="K13" s="450" t="n">
        <f aca="false">'RAW DATA'!K11*START!$C$33*(1-$AB13*(1-$I$2))</f>
        <v>27000</v>
      </c>
      <c r="L13" s="450" t="n">
        <f aca="false">'RAW DATA'!L11*START!$C$33*(1-$AB13*(1-$I$2))</f>
        <v>27000</v>
      </c>
      <c r="M13" s="450" t="n">
        <f aca="false">'RAW DATA'!M11*START!$C$33*(1-$AB13*(1-$I$2))</f>
        <v>54000</v>
      </c>
      <c r="N13" s="450" t="n">
        <f aca="false">'RAW DATA'!N11*START!$C$33*(1-$AB13*(1-$I$2))</f>
        <v>27000</v>
      </c>
      <c r="O13" s="450" t="n">
        <f aca="false">'RAW DATA'!O11*START!$C$33*(1-$AB13*(1-$I$2))</f>
        <v>0</v>
      </c>
      <c r="P13" s="450" t="n">
        <f aca="false">'RAW DATA'!P11*START!$C$33*(1-$AB13*(1-$I$2))</f>
        <v>0</v>
      </c>
      <c r="Q13" s="450" t="n">
        <f aca="false">'RAW DATA'!Q11*START!$C$33*(1-$AB13*(1-$I$2))</f>
        <v>0</v>
      </c>
      <c r="R13" s="450" t="n">
        <f aca="false">'RAW DATA'!R11*START!$C$33*(1-$AB13*(1-$I$2))</f>
        <v>0</v>
      </c>
      <c r="S13" s="450" t="n">
        <f aca="false">'RAW DATA'!S11*START!$C$33*(1-$AB13*(1-$I$2))</f>
        <v>0</v>
      </c>
      <c r="T13" s="450" t="n">
        <f aca="false">'RAW DATA'!T11*START!$C$33*(1-$AB13*(1-$I$2))</f>
        <v>0</v>
      </c>
      <c r="U13" s="450" t="n">
        <f aca="false">'RAW DATA'!U11*START!$C$33*(1-$AB13*(1-$I$2))</f>
        <v>0</v>
      </c>
      <c r="V13" s="450" t="n">
        <f aca="false">'RAW DATA'!V11*START!$C$33*(1-$AB13*(1-$I$2))</f>
        <v>0</v>
      </c>
      <c r="W13" s="450" t="n">
        <f aca="false">'RAW DATA'!W11*START!$C$33*(1-$AB13*(1-$I$2))</f>
        <v>0</v>
      </c>
      <c r="X13" s="450" t="n">
        <f aca="false">'RAW DATA'!X11*START!$C$33*(1-$AB13*(1-$I$2))</f>
        <v>0</v>
      </c>
      <c r="Y13" s="450" t="n">
        <f aca="false">'RAW DATA'!Y11*START!$C$33*(1-$AB13*(1-$I$2))</f>
        <v>0</v>
      </c>
      <c r="Z13" s="450" t="n">
        <f aca="false">'RAW DATA'!Z11*START!$C$33*(1-$AB13*(1-$I$2))</f>
        <v>0</v>
      </c>
      <c r="AA13" s="450" t="n">
        <f aca="false">'RAW DATA'!AA11*START!$C$33*(1-$AB13*(1-$I$2))</f>
        <v>0</v>
      </c>
      <c r="AB13" s="446" t="n">
        <f aca="false">'RAW DATA'!AB11</f>
        <v>0</v>
      </c>
      <c r="AC13" s="451" t="n">
        <f aca="false">SUM(D13:AA13)</f>
        <v>351000</v>
      </c>
    </row>
    <row r="14" customFormat="false" ht="12.75" hidden="false" customHeight="false" outlineLevel="0" collapsed="false">
      <c r="A14" s="447" t="str">
        <f aca="false">'RAW DATA'!A12</f>
        <v>HOT GAS CONSUMA</v>
      </c>
      <c r="B14" s="448" t="n">
        <f aca="false">'RAW DATA'!B12*START!$C$33*(1-$AB14*(1-$I$2))</f>
        <v>21000</v>
      </c>
      <c r="C14" s="452" t="n">
        <f aca="false">'RAW DATA'!C12</f>
        <v>6000</v>
      </c>
      <c r="D14" s="450" t="n">
        <f aca="false">'RAW DATA'!D12*START!$C$33*(1-$AB14*(1-$I$2))</f>
        <v>0</v>
      </c>
      <c r="E14" s="450" t="n">
        <f aca="false">'RAW DATA'!E12*START!$C$33*(1-$AB14*(1-$I$2))</f>
        <v>21000</v>
      </c>
      <c r="F14" s="450" t="n">
        <f aca="false">'RAW DATA'!F12*START!$C$33*(1-$AB14*(1-$I$2))</f>
        <v>21000</v>
      </c>
      <c r="G14" s="450" t="n">
        <f aca="false">'RAW DATA'!G12*START!$C$33*(1-$AB14*(1-$I$2))</f>
        <v>42000</v>
      </c>
      <c r="H14" s="450" t="n">
        <f aca="false">'RAW DATA'!H12*START!$C$33*(1-$AB14*(1-$I$2))</f>
        <v>21000</v>
      </c>
      <c r="I14" s="450" t="n">
        <f aca="false">'RAW DATA'!I12*START!$C$33*(1-$AB14*(1-$I$2))</f>
        <v>21000</v>
      </c>
      <c r="J14" s="450" t="n">
        <f aca="false">'RAW DATA'!J12*START!$C$33*(1-$AB14*(1-$I$2))</f>
        <v>42000</v>
      </c>
      <c r="K14" s="450" t="n">
        <f aca="false">'RAW DATA'!K12*START!$C$33*(1-$AB14*(1-$I$2))</f>
        <v>21000</v>
      </c>
      <c r="L14" s="450" t="n">
        <f aca="false">'RAW DATA'!L12*START!$C$33*(1-$AB14*(1-$I$2))</f>
        <v>21000</v>
      </c>
      <c r="M14" s="450" t="n">
        <f aca="false">'RAW DATA'!M12*START!$C$33*(1-$AB14*(1-$I$2))</f>
        <v>42000</v>
      </c>
      <c r="N14" s="450" t="n">
        <f aca="false">'RAW DATA'!N12*START!$C$33*(1-$AB14*(1-$I$2))</f>
        <v>21000</v>
      </c>
      <c r="O14" s="450" t="n">
        <f aca="false">'RAW DATA'!O12*START!$C$33*(1-$AB14*(1-$I$2))</f>
        <v>0</v>
      </c>
      <c r="P14" s="450" t="n">
        <f aca="false">'RAW DATA'!P12*START!$C$33*(1-$AB14*(1-$I$2))</f>
        <v>0</v>
      </c>
      <c r="Q14" s="450" t="n">
        <f aca="false">'RAW DATA'!Q12*START!$C$33*(1-$AB14*(1-$I$2))</f>
        <v>0</v>
      </c>
      <c r="R14" s="450" t="n">
        <f aca="false">'RAW DATA'!R12*START!$C$33*(1-$AB14*(1-$I$2))</f>
        <v>0</v>
      </c>
      <c r="S14" s="450" t="n">
        <f aca="false">'RAW DATA'!S12*START!$C$33*(1-$AB14*(1-$I$2))</f>
        <v>0</v>
      </c>
      <c r="T14" s="450" t="n">
        <f aca="false">'RAW DATA'!T12*START!$C$33*(1-$AB14*(1-$I$2))</f>
        <v>0</v>
      </c>
      <c r="U14" s="450" t="n">
        <f aca="false">'RAW DATA'!U12*START!$C$33*(1-$AB14*(1-$I$2))</f>
        <v>0</v>
      </c>
      <c r="V14" s="450" t="n">
        <f aca="false">'RAW DATA'!V12*START!$C$33*(1-$AB14*(1-$I$2))</f>
        <v>0</v>
      </c>
      <c r="W14" s="450" t="n">
        <f aca="false">'RAW DATA'!W12*START!$C$33*(1-$AB14*(1-$I$2))</f>
        <v>0</v>
      </c>
      <c r="X14" s="450" t="n">
        <f aca="false">'RAW DATA'!X12*START!$C$33*(1-$AB14*(1-$I$2))</f>
        <v>0</v>
      </c>
      <c r="Y14" s="450" t="n">
        <f aca="false">'RAW DATA'!Y12*START!$C$33*(1-$AB14*(1-$I$2))</f>
        <v>0</v>
      </c>
      <c r="Z14" s="450" t="n">
        <f aca="false">'RAW DATA'!Z12*START!$C$33*(1-$AB14*(1-$I$2))</f>
        <v>0</v>
      </c>
      <c r="AA14" s="450" t="n">
        <f aca="false">'RAW DATA'!AA12*START!$C$33*(1-$AB14*(1-$I$2))</f>
        <v>0</v>
      </c>
      <c r="AB14" s="446" t="n">
        <f aca="false">'RAW DATA'!AB12</f>
        <v>0</v>
      </c>
      <c r="AC14" s="451" t="n">
        <f aca="false">SUM(D14:AA14)</f>
        <v>273000</v>
      </c>
    </row>
    <row r="15" customFormat="false" ht="12.75" hidden="false" customHeight="false" outlineLevel="0" collapsed="false">
      <c r="A15" s="447" t="str">
        <f aca="false">'RAW DATA'!A13</f>
        <v>MAJOR CONSUMABL</v>
      </c>
      <c r="B15" s="448" t="n">
        <f aca="false">'RAW DATA'!B13*START!$C$33*(1-$AB15*(1-$I$2))</f>
        <v>125000</v>
      </c>
      <c r="C15" s="452" t="n">
        <f aca="false">'RAW DATA'!C13</f>
        <v>48000</v>
      </c>
      <c r="D15" s="450" t="n">
        <f aca="false">'RAW DATA'!D13*START!$C$33*(1-$AB15*(1-$I$2))</f>
        <v>0</v>
      </c>
      <c r="E15" s="450" t="n">
        <f aca="false">'RAW DATA'!E13*START!$C$33*(1-$AB15*(1-$I$2))</f>
        <v>0</v>
      </c>
      <c r="F15" s="450" t="n">
        <f aca="false">'RAW DATA'!F13*START!$C$33*(1-$AB15*(1-$I$2))</f>
        <v>0</v>
      </c>
      <c r="G15" s="450" t="n">
        <f aca="false">'RAW DATA'!G13*START!$C$33*(1-$AB15*(1-$I$2))</f>
        <v>0</v>
      </c>
      <c r="H15" s="450" t="n">
        <f aca="false">'RAW DATA'!H13*START!$C$33*(1-$AB15*(1-$I$2))</f>
        <v>0</v>
      </c>
      <c r="I15" s="450" t="n">
        <f aca="false">'RAW DATA'!I13*START!$C$33*(1-$AB15*(1-$I$2))</f>
        <v>0</v>
      </c>
      <c r="J15" s="450" t="n">
        <f aca="false">'RAW DATA'!J13*START!$C$33*(1-$AB15*(1-$I$2))</f>
        <v>125000</v>
      </c>
      <c r="K15" s="450" t="n">
        <f aca="false">'RAW DATA'!K13*START!$C$33*(1-$AB15*(1-$I$2))</f>
        <v>0</v>
      </c>
      <c r="L15" s="450" t="n">
        <f aca="false">'RAW DATA'!L13*START!$C$33*(1-$AB15*(1-$I$2))</f>
        <v>0</v>
      </c>
      <c r="M15" s="450" t="n">
        <f aca="false">'RAW DATA'!M13*START!$C$33*(1-$AB15*(1-$I$2))</f>
        <v>0</v>
      </c>
      <c r="N15" s="450" t="n">
        <f aca="false">'RAW DATA'!N13*START!$C$33*(1-$AB15*(1-$I$2))</f>
        <v>0</v>
      </c>
      <c r="O15" s="450" t="n">
        <f aca="false">'RAW DATA'!O13*START!$C$33*(1-$AB15*(1-$I$2))</f>
        <v>0</v>
      </c>
      <c r="P15" s="450" t="n">
        <f aca="false">'RAW DATA'!P13*START!$C$33*(1-$AB15*(1-$I$2))</f>
        <v>0</v>
      </c>
      <c r="Q15" s="450" t="n">
        <f aca="false">'RAW DATA'!Q13*START!$C$33*(1-$AB15*(1-$I$2))</f>
        <v>0</v>
      </c>
      <c r="R15" s="450" t="n">
        <f aca="false">'RAW DATA'!R13*START!$C$33*(1-$AB15*(1-$I$2))</f>
        <v>0</v>
      </c>
      <c r="S15" s="450" t="n">
        <f aca="false">'RAW DATA'!S13*START!$C$33*(1-$AB15*(1-$I$2))</f>
        <v>0</v>
      </c>
      <c r="T15" s="450" t="n">
        <f aca="false">'RAW DATA'!T13*START!$C$33*(1-$AB15*(1-$I$2))</f>
        <v>0</v>
      </c>
      <c r="U15" s="450" t="n">
        <f aca="false">'RAW DATA'!U13*START!$C$33*(1-$AB15*(1-$I$2))</f>
        <v>0</v>
      </c>
      <c r="V15" s="450" t="n">
        <f aca="false">'RAW DATA'!V13*START!$C$33*(1-$AB15*(1-$I$2))</f>
        <v>0</v>
      </c>
      <c r="W15" s="450" t="n">
        <f aca="false">'RAW DATA'!W13*START!$C$33*(1-$AB15*(1-$I$2))</f>
        <v>0</v>
      </c>
      <c r="X15" s="450" t="n">
        <f aca="false">'RAW DATA'!X13*START!$C$33*(1-$AB15*(1-$I$2))</f>
        <v>0</v>
      </c>
      <c r="Y15" s="450" t="n">
        <f aca="false">'RAW DATA'!Y13*START!$C$33*(1-$AB15*(1-$I$2))</f>
        <v>0</v>
      </c>
      <c r="Z15" s="450" t="n">
        <f aca="false">'RAW DATA'!Z13*START!$C$33*(1-$AB15*(1-$I$2))</f>
        <v>0</v>
      </c>
      <c r="AA15" s="450" t="n">
        <f aca="false">'RAW DATA'!AA13*START!$C$33*(1-$AB15*(1-$I$2))</f>
        <v>0</v>
      </c>
      <c r="AB15" s="446" t="n">
        <f aca="false">'RAW DATA'!AB13</f>
        <v>0</v>
      </c>
      <c r="AC15" s="451" t="n">
        <f aca="false">SUM(D15:AA15)</f>
        <v>125000</v>
      </c>
    </row>
    <row r="16" customFormat="false" ht="12.75" hidden="false" customHeight="false" outlineLevel="0" collapsed="false">
      <c r="A16" s="447" t="str">
        <f aca="false">'RAW DATA'!A14</f>
        <v>GT OP &amp; ACC SPARES</v>
      </c>
      <c r="B16" s="448" t="n">
        <f aca="false">'RAW DATA'!B14*START!$C$33*(1-$AB16*(1-$I$2))</f>
        <v>0</v>
      </c>
      <c r="C16" s="452" t="n">
        <f aca="false">'RAW DATA'!C14</f>
        <v>0</v>
      </c>
      <c r="D16" s="450" t="n">
        <f aca="false">'RAW DATA'!D14*START!$C$33*(1-$AB16*(1-$I$2))</f>
        <v>204000</v>
      </c>
      <c r="E16" s="450" t="n">
        <f aca="false">'RAW DATA'!E14*START!$C$33*(1-$AB16*(1-$I$2))</f>
        <v>20400</v>
      </c>
      <c r="F16" s="450" t="n">
        <f aca="false">'RAW DATA'!F14*START!$C$33*(1-$AB16*(1-$I$2))</f>
        <v>20400</v>
      </c>
      <c r="G16" s="450" t="n">
        <f aca="false">'RAW DATA'!G14*START!$C$33*(1-$AB16*(1-$I$2))</f>
        <v>20400</v>
      </c>
      <c r="H16" s="450" t="n">
        <f aca="false">'RAW DATA'!H14*START!$C$33*(1-$AB16*(1-$I$2))</f>
        <v>20400</v>
      </c>
      <c r="I16" s="450" t="n">
        <f aca="false">'RAW DATA'!I14*START!$C$33*(1-$AB16*(1-$I$2))</f>
        <v>20400</v>
      </c>
      <c r="J16" s="450" t="n">
        <f aca="false">'RAW DATA'!J14*START!$C$33*(1-$AB16*(1-$I$2))</f>
        <v>20400</v>
      </c>
      <c r="K16" s="450" t="n">
        <f aca="false">'RAW DATA'!K14*START!$C$33*(1-$AB16*(1-$I$2))</f>
        <v>20400</v>
      </c>
      <c r="L16" s="450" t="n">
        <f aca="false">'RAW DATA'!L14*START!$C$33*(1-$AB16*(1-$I$2))</f>
        <v>20400</v>
      </c>
      <c r="M16" s="450" t="n">
        <f aca="false">'RAW DATA'!M14*START!$C$33*(1-$AB16*(1-$I$2))</f>
        <v>20400</v>
      </c>
      <c r="N16" s="450" t="n">
        <f aca="false">'RAW DATA'!N14*START!$C$33*(1-$AB16*(1-$I$2))</f>
        <v>20400</v>
      </c>
      <c r="O16" s="450" t="n">
        <f aca="false">'RAW DATA'!O14*START!$C$33*(1-$AB16*(1-$I$2))</f>
        <v>0</v>
      </c>
      <c r="P16" s="450" t="n">
        <f aca="false">'RAW DATA'!P14*START!$C$33*(1-$AB16*(1-$I$2))</f>
        <v>0</v>
      </c>
      <c r="Q16" s="450" t="n">
        <f aca="false">'RAW DATA'!Q14*START!$C$33*(1-$AB16*(1-$I$2))</f>
        <v>0</v>
      </c>
      <c r="R16" s="450" t="n">
        <f aca="false">'RAW DATA'!R14*START!$C$33*(1-$AB16*(1-$I$2))</f>
        <v>0</v>
      </c>
      <c r="S16" s="450" t="n">
        <f aca="false">'RAW DATA'!S14*START!$C$33*(1-$AB16*(1-$I$2))</f>
        <v>0</v>
      </c>
      <c r="T16" s="450" t="n">
        <f aca="false">'RAW DATA'!T14*START!$C$33*(1-$AB16*(1-$I$2))</f>
        <v>0</v>
      </c>
      <c r="U16" s="450" t="n">
        <f aca="false">'RAW DATA'!U14*START!$C$33*(1-$AB16*(1-$I$2))</f>
        <v>0</v>
      </c>
      <c r="V16" s="450" t="n">
        <f aca="false">'RAW DATA'!V14*START!$C$33*(1-$AB16*(1-$I$2))</f>
        <v>0</v>
      </c>
      <c r="W16" s="450" t="n">
        <f aca="false">'RAW DATA'!W14*START!$C$33*(1-$AB16*(1-$I$2))</f>
        <v>0</v>
      </c>
      <c r="X16" s="450" t="n">
        <f aca="false">'RAW DATA'!X14*START!$C$33*(1-$AB16*(1-$I$2))</f>
        <v>0</v>
      </c>
      <c r="Y16" s="450" t="n">
        <f aca="false">'RAW DATA'!Y14*START!$C$33*(1-$AB16*(1-$I$2))</f>
        <v>0</v>
      </c>
      <c r="Z16" s="450" t="n">
        <f aca="false">'RAW DATA'!Z14*START!$C$33*(1-$AB16*(1-$I$2))</f>
        <v>0</v>
      </c>
      <c r="AA16" s="450" t="n">
        <f aca="false">'RAW DATA'!AA14*START!$C$33*(1-$AB16*(1-$I$2))</f>
        <v>0</v>
      </c>
      <c r="AB16" s="446" t="n">
        <f aca="false">'RAW DATA'!AB14</f>
        <v>0</v>
      </c>
      <c r="AC16" s="451" t="n">
        <f aca="false">SUM(D16:AA16)</f>
        <v>408000</v>
      </c>
    </row>
    <row r="17" customFormat="false" ht="12.75" hidden="false" customHeight="false" outlineLevel="0" collapsed="false">
      <c r="A17" s="447" t="str">
        <f aca="false">'RAW DATA'!A15</f>
        <v>MSD SPARES</v>
      </c>
      <c r="B17" s="448" t="n">
        <f aca="false">'RAW DATA'!B15*START!$C$33*(1-$AB17*(1-$I$2))</f>
        <v>0</v>
      </c>
      <c r="C17" s="452" t="n">
        <f aca="false">'RAW DATA'!C15</f>
        <v>0</v>
      </c>
      <c r="D17" s="450" t="n">
        <f aca="false">'RAW DATA'!D15*START!$C$33*(1-$AB17*(1-$I$2))</f>
        <v>273000</v>
      </c>
      <c r="E17" s="450" t="n">
        <f aca="false">'RAW DATA'!E15*START!$C$33*(1-$AB17*(1-$I$2))</f>
        <v>27300</v>
      </c>
      <c r="F17" s="450" t="n">
        <f aca="false">'RAW DATA'!F15*START!$C$33*(1-$AB17*(1-$I$2))</f>
        <v>27300</v>
      </c>
      <c r="G17" s="450" t="n">
        <f aca="false">'RAW DATA'!G15*START!$C$33*(1-$AB17*(1-$I$2))</f>
        <v>27300</v>
      </c>
      <c r="H17" s="450" t="n">
        <f aca="false">'RAW DATA'!H15*START!$C$33*(1-$AB17*(1-$I$2))</f>
        <v>27300</v>
      </c>
      <c r="I17" s="450" t="n">
        <f aca="false">'RAW DATA'!I15*START!$C$33*(1-$AB17*(1-$I$2))</f>
        <v>27300</v>
      </c>
      <c r="J17" s="450" t="n">
        <f aca="false">'RAW DATA'!J15*START!$C$33*(1-$AB17*(1-$I$2))</f>
        <v>27300</v>
      </c>
      <c r="K17" s="450" t="n">
        <f aca="false">'RAW DATA'!K15*START!$C$33*(1-$AB17*(1-$I$2))</f>
        <v>27300</v>
      </c>
      <c r="L17" s="450" t="n">
        <f aca="false">'RAW DATA'!L15*START!$C$33*(1-$AB17*(1-$I$2))</f>
        <v>27300</v>
      </c>
      <c r="M17" s="450" t="n">
        <f aca="false">'RAW DATA'!M15*START!$C$33*(1-$AB17*(1-$I$2))</f>
        <v>27300</v>
      </c>
      <c r="N17" s="450" t="n">
        <f aca="false">'RAW DATA'!N15*START!$C$33*(1-$AB17*(1-$I$2))</f>
        <v>27300</v>
      </c>
      <c r="O17" s="450" t="n">
        <f aca="false">'RAW DATA'!O15*START!$C$33*(1-$AB17*(1-$I$2))</f>
        <v>0</v>
      </c>
      <c r="P17" s="450" t="n">
        <f aca="false">'RAW DATA'!P15*START!$C$33*(1-$AB17*(1-$I$2))</f>
        <v>0</v>
      </c>
      <c r="Q17" s="450" t="n">
        <f aca="false">'RAW DATA'!Q15*START!$C$33*(1-$AB17*(1-$I$2))</f>
        <v>0</v>
      </c>
      <c r="R17" s="450" t="n">
        <f aca="false">'RAW DATA'!R15*START!$C$33*(1-$AB17*(1-$I$2))</f>
        <v>0</v>
      </c>
      <c r="S17" s="450" t="n">
        <f aca="false">'RAW DATA'!S15*START!$C$33*(1-$AB17*(1-$I$2))</f>
        <v>0</v>
      </c>
      <c r="T17" s="450" t="n">
        <f aca="false">'RAW DATA'!T15*START!$C$33*(1-$AB17*(1-$I$2))</f>
        <v>0</v>
      </c>
      <c r="U17" s="450" t="n">
        <f aca="false">'RAW DATA'!U15*START!$C$33*(1-$AB17*(1-$I$2))</f>
        <v>0</v>
      </c>
      <c r="V17" s="450" t="n">
        <f aca="false">'RAW DATA'!V15*START!$C$33*(1-$AB17*(1-$I$2))</f>
        <v>0</v>
      </c>
      <c r="W17" s="450" t="n">
        <f aca="false">'RAW DATA'!W15*START!$C$33*(1-$AB17*(1-$I$2))</f>
        <v>0</v>
      </c>
      <c r="X17" s="450" t="n">
        <f aca="false">'RAW DATA'!X15*START!$C$33*(1-$AB17*(1-$I$2))</f>
        <v>0</v>
      </c>
      <c r="Y17" s="450" t="n">
        <f aca="false">'RAW DATA'!Y15*START!$C$33*(1-$AB17*(1-$I$2))</f>
        <v>0</v>
      </c>
      <c r="Z17" s="450" t="n">
        <f aca="false">'RAW DATA'!Z15*START!$C$33*(1-$AB17*(1-$I$2))</f>
        <v>0</v>
      </c>
      <c r="AA17" s="450" t="n">
        <f aca="false">'RAW DATA'!AA15*START!$C$33*(1-$AB17*(1-$I$2))</f>
        <v>0</v>
      </c>
      <c r="AB17" s="446" t="n">
        <f aca="false">'RAW DATA'!AB15</f>
        <v>0</v>
      </c>
      <c r="AC17" s="451" t="n">
        <f aca="false">SUM(D17:AA17)</f>
        <v>546000</v>
      </c>
    </row>
    <row r="18" customFormat="false" ht="12.75" hidden="false" customHeight="false" outlineLevel="0" collapsed="false">
      <c r="A18" s="447" t="str">
        <f aca="false">'RAW DATA'!A16</f>
        <v>MARK5 - GENR-EXCTN</v>
      </c>
      <c r="B18" s="448" t="n">
        <f aca="false">'RAW DATA'!B16*START!$C$33*(1-$AB18*(1-$I$2))</f>
        <v>0</v>
      </c>
      <c r="C18" s="452" t="n">
        <f aca="false">'RAW DATA'!C16</f>
        <v>0</v>
      </c>
      <c r="D18" s="450" t="n">
        <f aca="false">'RAW DATA'!D16*START!$C$33*(1-$AB18*(1-$I$2))</f>
        <v>51000</v>
      </c>
      <c r="E18" s="450" t="n">
        <f aca="false">'RAW DATA'!E16*START!$C$33*(1-$AB18*(1-$I$2))</f>
        <v>5100</v>
      </c>
      <c r="F18" s="450" t="n">
        <f aca="false">'RAW DATA'!F16*START!$C$33*(1-$AB18*(1-$I$2))</f>
        <v>5100</v>
      </c>
      <c r="G18" s="450" t="n">
        <f aca="false">'RAW DATA'!G16*START!$C$33*(1-$AB18*(1-$I$2))</f>
        <v>5100</v>
      </c>
      <c r="H18" s="450" t="n">
        <f aca="false">'RAW DATA'!H16*START!$C$33*(1-$AB18*(1-$I$2))</f>
        <v>5100</v>
      </c>
      <c r="I18" s="450" t="n">
        <f aca="false">'RAW DATA'!I16*START!$C$33*(1-$AB18*(1-$I$2))</f>
        <v>5100</v>
      </c>
      <c r="J18" s="450" t="n">
        <f aca="false">'RAW DATA'!J16*START!$C$33*(1-$AB18*(1-$I$2))</f>
        <v>5100</v>
      </c>
      <c r="K18" s="450" t="n">
        <f aca="false">'RAW DATA'!K16*START!$C$33*(1-$AB18*(1-$I$2))</f>
        <v>5100</v>
      </c>
      <c r="L18" s="450" t="n">
        <f aca="false">'RAW DATA'!L16*START!$C$33*(1-$AB18*(1-$I$2))</f>
        <v>5100</v>
      </c>
      <c r="M18" s="450" t="n">
        <f aca="false">'RAW DATA'!M16*START!$C$33*(1-$AB18*(1-$I$2))</f>
        <v>5100</v>
      </c>
      <c r="N18" s="450" t="n">
        <f aca="false">'RAW DATA'!N16*START!$C$33*(1-$AB18*(1-$I$2))</f>
        <v>5100</v>
      </c>
      <c r="O18" s="450" t="n">
        <f aca="false">'RAW DATA'!O16*START!$C$33*(1-$AB18*(1-$I$2))</f>
        <v>0</v>
      </c>
      <c r="P18" s="450" t="n">
        <f aca="false">'RAW DATA'!P16*START!$C$33*(1-$AB18*(1-$I$2))</f>
        <v>0</v>
      </c>
      <c r="Q18" s="450" t="n">
        <f aca="false">'RAW DATA'!Q16*START!$C$33*(1-$AB18*(1-$I$2))</f>
        <v>0</v>
      </c>
      <c r="R18" s="450" t="n">
        <f aca="false">'RAW DATA'!R16*START!$C$33*(1-$AB18*(1-$I$2))</f>
        <v>0</v>
      </c>
      <c r="S18" s="450" t="n">
        <f aca="false">'RAW DATA'!S16*START!$C$33*(1-$AB18*(1-$I$2))</f>
        <v>0</v>
      </c>
      <c r="T18" s="450" t="n">
        <f aca="false">'RAW DATA'!T16*START!$C$33*(1-$AB18*(1-$I$2))</f>
        <v>0</v>
      </c>
      <c r="U18" s="450" t="n">
        <f aca="false">'RAW DATA'!U16*START!$C$33*(1-$AB18*(1-$I$2))</f>
        <v>0</v>
      </c>
      <c r="V18" s="450" t="n">
        <f aca="false">'RAW DATA'!V16*START!$C$33*(1-$AB18*(1-$I$2))</f>
        <v>0</v>
      </c>
      <c r="W18" s="450" t="n">
        <f aca="false">'RAW DATA'!W16*START!$C$33*(1-$AB18*(1-$I$2))</f>
        <v>0</v>
      </c>
      <c r="X18" s="450" t="n">
        <f aca="false">'RAW DATA'!X16*START!$C$33*(1-$AB18*(1-$I$2))</f>
        <v>0</v>
      </c>
      <c r="Y18" s="450" t="n">
        <f aca="false">'RAW DATA'!Y16*START!$C$33*(1-$AB18*(1-$I$2))</f>
        <v>0</v>
      </c>
      <c r="Z18" s="450" t="n">
        <f aca="false">'RAW DATA'!Z16*START!$C$33*(1-$AB18*(1-$I$2))</f>
        <v>0</v>
      </c>
      <c r="AA18" s="450" t="n">
        <f aca="false">'RAW DATA'!AA16*START!$C$33*(1-$AB18*(1-$I$2))</f>
        <v>0</v>
      </c>
      <c r="AB18" s="446" t="n">
        <f aca="false">'RAW DATA'!AB16</f>
        <v>0</v>
      </c>
      <c r="AC18" s="451" t="n">
        <f aca="false">SUM(D18:AA18)</f>
        <v>102000</v>
      </c>
    </row>
    <row r="19" customFormat="false" ht="12.75" hidden="false" customHeight="false" outlineLevel="0" collapsed="false">
      <c r="A19" s="447" t="str">
        <f aca="false">'RAW DATA'!A17</f>
        <v>ST-G OP SPARES</v>
      </c>
      <c r="B19" s="448" t="n">
        <f aca="false">'RAW DATA'!B17*START!$C$33*(1-$AB19*(1-$I$2))</f>
        <v>0</v>
      </c>
      <c r="C19" s="452" t="n">
        <f aca="false">'RAW DATA'!C17</f>
        <v>0</v>
      </c>
      <c r="D19" s="450" t="n">
        <f aca="false">'RAW DATA'!D17*START!$C$33*(1-$AB19*(1-$I$2))</f>
        <v>105999.928124438</v>
      </c>
      <c r="E19" s="450" t="n">
        <f aca="false">'RAW DATA'!E17*START!$C$33*(1-$AB19*(1-$I$2))</f>
        <v>10599.9928124438</v>
      </c>
      <c r="F19" s="450" t="n">
        <f aca="false">'RAW DATA'!F17*START!$C$33*(1-$AB19*(1-$I$2))</f>
        <v>10599.9928124438</v>
      </c>
      <c r="G19" s="450" t="n">
        <f aca="false">'RAW DATA'!G17*START!$C$33*(1-$AB19*(1-$I$2))</f>
        <v>10599.9928124438</v>
      </c>
      <c r="H19" s="450" t="n">
        <f aca="false">'RAW DATA'!H17*START!$C$33*(1-$AB19*(1-$I$2))</f>
        <v>10599.9928124438</v>
      </c>
      <c r="I19" s="450" t="n">
        <f aca="false">'RAW DATA'!I17*START!$C$33*(1-$AB19*(1-$I$2))</f>
        <v>10599.9928124438</v>
      </c>
      <c r="J19" s="450" t="n">
        <f aca="false">'RAW DATA'!J17*START!$C$33*(1-$AB19*(1-$I$2))</f>
        <v>10599.9928124438</v>
      </c>
      <c r="K19" s="450" t="n">
        <f aca="false">'RAW DATA'!K17*START!$C$33*(1-$AB19*(1-$I$2))</f>
        <v>10599.9928124438</v>
      </c>
      <c r="L19" s="450" t="n">
        <f aca="false">'RAW DATA'!L17*START!$C$33*(1-$AB19*(1-$I$2))</f>
        <v>10599.9928124438</v>
      </c>
      <c r="M19" s="450" t="n">
        <f aca="false">'RAW DATA'!M17*START!$C$33*(1-$AB19*(1-$I$2))</f>
        <v>10599.9928124438</v>
      </c>
      <c r="N19" s="450" t="n">
        <f aca="false">'RAW DATA'!N17*START!$C$33*(1-$AB19*(1-$I$2))</f>
        <v>10599.9928124438</v>
      </c>
      <c r="O19" s="450" t="n">
        <f aca="false">'RAW DATA'!O17*START!$C$33*(1-$AB19*(1-$I$2))</f>
        <v>0</v>
      </c>
      <c r="P19" s="450" t="n">
        <f aca="false">'RAW DATA'!P17*START!$C$33*(1-$AB19*(1-$I$2))</f>
        <v>0</v>
      </c>
      <c r="Q19" s="450" t="n">
        <f aca="false">'RAW DATA'!Q17*START!$C$33*(1-$AB19*(1-$I$2))</f>
        <v>0</v>
      </c>
      <c r="R19" s="450" t="n">
        <f aca="false">'RAW DATA'!R17*START!$C$33*(1-$AB19*(1-$I$2))</f>
        <v>0</v>
      </c>
      <c r="S19" s="450" t="n">
        <f aca="false">'RAW DATA'!S17*START!$C$33*(1-$AB19*(1-$I$2))</f>
        <v>0</v>
      </c>
      <c r="T19" s="450" t="n">
        <f aca="false">'RAW DATA'!T17*START!$C$33*(1-$AB19*(1-$I$2))</f>
        <v>0</v>
      </c>
      <c r="U19" s="450" t="n">
        <f aca="false">'RAW DATA'!U17*START!$C$33*(1-$AB19*(1-$I$2))</f>
        <v>0</v>
      </c>
      <c r="V19" s="450" t="n">
        <f aca="false">'RAW DATA'!V17*START!$C$33*(1-$AB19*(1-$I$2))</f>
        <v>0</v>
      </c>
      <c r="W19" s="450" t="n">
        <f aca="false">'RAW DATA'!W17*START!$C$33*(1-$AB19*(1-$I$2))</f>
        <v>0</v>
      </c>
      <c r="X19" s="450" t="n">
        <f aca="false">'RAW DATA'!X17*START!$C$33*(1-$AB19*(1-$I$2))</f>
        <v>0</v>
      </c>
      <c r="Y19" s="450" t="n">
        <f aca="false">'RAW DATA'!Y17*START!$C$33*(1-$AB19*(1-$I$2))</f>
        <v>0</v>
      </c>
      <c r="Z19" s="450" t="n">
        <f aca="false">'RAW DATA'!Z17*START!$C$33*(1-$AB19*(1-$I$2))</f>
        <v>0</v>
      </c>
      <c r="AA19" s="450" t="n">
        <f aca="false">'RAW DATA'!AA17*START!$C$33*(1-$AB19*(1-$I$2))</f>
        <v>0</v>
      </c>
      <c r="AB19" s="446" t="n">
        <f aca="false">'RAW DATA'!AB17</f>
        <v>0</v>
      </c>
      <c r="AC19" s="451" t="n">
        <f aca="false">SUM(D19:AA19)</f>
        <v>211999.856248876</v>
      </c>
    </row>
    <row r="20" customFormat="false" ht="12.75" hidden="false" customHeight="false" outlineLevel="0" collapsed="false">
      <c r="A20" s="447" t="str">
        <f aca="false">'RAW DATA'!A18</f>
        <v>FUEL NOZZL ASSMBY-TI</v>
      </c>
      <c r="B20" s="448" t="n">
        <f aca="false">'RAW DATA'!B18*START!$C$33*(1-$AB20*(1-$I$2))</f>
        <v>48000</v>
      </c>
      <c r="C20" s="452" t="n">
        <f aca="false">'RAW DATA'!C18</f>
        <v>36000</v>
      </c>
      <c r="D20" s="450" t="n">
        <f aca="false">'RAW DATA'!D18*START!$C$33*(1-$AB20*(1-$I$2))</f>
        <v>0</v>
      </c>
      <c r="E20" s="450" t="n">
        <f aca="false">'RAW DATA'!E18*START!$C$33*(1-$AB20*(1-$I$2))</f>
        <v>301647.6</v>
      </c>
      <c r="F20" s="450" t="n">
        <f aca="false">'RAW DATA'!F18*START!$C$33*(1-$AB20*(1-$I$2))</f>
        <v>0</v>
      </c>
      <c r="G20" s="450" t="n">
        <f aca="false">'RAW DATA'!G18*START!$C$33*(1-$AB20*(1-$I$2))</f>
        <v>0</v>
      </c>
      <c r="H20" s="450" t="n">
        <f aca="false">'RAW DATA'!H18*START!$C$33*(1-$AB20*(1-$I$2))</f>
        <v>0</v>
      </c>
      <c r="I20" s="450" t="n">
        <f aca="false">'RAW DATA'!I18*START!$C$33*(1-$AB20*(1-$I$2))</f>
        <v>301647.6</v>
      </c>
      <c r="J20" s="450" t="n">
        <f aca="false">'RAW DATA'!J18*START!$C$33*(1-$AB20*(1-$I$2))</f>
        <v>0</v>
      </c>
      <c r="K20" s="450" t="n">
        <f aca="false">'RAW DATA'!K18*START!$C$33*(1-$AB20*(1-$I$2))</f>
        <v>0</v>
      </c>
      <c r="L20" s="450" t="n">
        <f aca="false">'RAW DATA'!L18*START!$C$33*(1-$AB20*(1-$I$2))</f>
        <v>0</v>
      </c>
      <c r="M20" s="450" t="n">
        <f aca="false">'RAW DATA'!M18*START!$C$33*(1-$AB20*(1-$I$2))</f>
        <v>301647.6</v>
      </c>
      <c r="N20" s="450" t="n">
        <f aca="false">'RAW DATA'!N18*START!$C$33*(1-$AB20*(1-$I$2))</f>
        <v>0</v>
      </c>
      <c r="O20" s="450" t="n">
        <f aca="false">'RAW DATA'!O18*START!$C$33*(1-$AB20*(1-$I$2))</f>
        <v>0</v>
      </c>
      <c r="P20" s="450" t="n">
        <f aca="false">'RAW DATA'!P18*START!$C$33*(1-$AB20*(1-$I$2))</f>
        <v>0</v>
      </c>
      <c r="Q20" s="450" t="n">
        <f aca="false">'RAW DATA'!Q18*START!$C$33*(1-$AB20*(1-$I$2))</f>
        <v>0</v>
      </c>
      <c r="R20" s="450" t="n">
        <f aca="false">'RAW DATA'!R18*START!$C$33*(1-$AB20*(1-$I$2))</f>
        <v>0</v>
      </c>
      <c r="S20" s="450" t="n">
        <f aca="false">'RAW DATA'!S18*START!$C$33*(1-$AB20*(1-$I$2))</f>
        <v>0</v>
      </c>
      <c r="T20" s="450" t="n">
        <f aca="false">'RAW DATA'!T18*START!$C$33*(1-$AB20*(1-$I$2))</f>
        <v>0</v>
      </c>
      <c r="U20" s="450" t="n">
        <f aca="false">'RAW DATA'!U18*START!$C$33*(1-$AB20*(1-$I$2))</f>
        <v>0</v>
      </c>
      <c r="V20" s="450" t="n">
        <f aca="false">'RAW DATA'!V18*START!$C$33*(1-$AB20*(1-$I$2))</f>
        <v>0</v>
      </c>
      <c r="W20" s="450" t="n">
        <f aca="false">'RAW DATA'!W18*START!$C$33*(1-$AB20*(1-$I$2))</f>
        <v>0</v>
      </c>
      <c r="X20" s="450" t="n">
        <f aca="false">'RAW DATA'!X18*START!$C$33*(1-$AB20*(1-$I$2))</f>
        <v>0</v>
      </c>
      <c r="Y20" s="450" t="n">
        <f aca="false">'RAW DATA'!Y18*START!$C$33*(1-$AB20*(1-$I$2))</f>
        <v>0</v>
      </c>
      <c r="Z20" s="450" t="n">
        <f aca="false">'RAW DATA'!Z18*START!$C$33*(1-$AB20*(1-$I$2))</f>
        <v>0</v>
      </c>
      <c r="AA20" s="450" t="n">
        <f aca="false">'RAW DATA'!AA18*START!$C$33*(1-$AB20*(1-$I$2))</f>
        <v>0</v>
      </c>
      <c r="AB20" s="446" t="n">
        <f aca="false">'RAW DATA'!AB18</f>
        <v>0</v>
      </c>
      <c r="AC20" s="451" t="n">
        <f aca="false">SUM(D20:AA20)</f>
        <v>904942.8</v>
      </c>
    </row>
    <row r="21" customFormat="false" ht="12.75" hidden="false" customHeight="false" outlineLevel="0" collapsed="false">
      <c r="A21" s="447" t="str">
        <f aca="false">'RAW DATA'!A19</f>
        <v>COMB LINERS</v>
      </c>
      <c r="B21" s="448" t="n">
        <f aca="false">'RAW DATA'!B19*START!$C$33*(1-$AB21*(1-$I$2))</f>
        <v>214000</v>
      </c>
      <c r="C21" s="452" t="n">
        <f aca="false">'RAW DATA'!C19</f>
        <v>30000</v>
      </c>
      <c r="D21" s="450" t="n">
        <f aca="false">'RAW DATA'!D19*START!$C$33*(1-$AB21*(1-$I$2))</f>
        <v>0</v>
      </c>
      <c r="E21" s="450" t="n">
        <f aca="false">'RAW DATA'!E19*START!$C$33*(1-$AB21*(1-$I$2))</f>
        <v>349154.4</v>
      </c>
      <c r="F21" s="450" t="n">
        <f aca="false">'RAW DATA'!F19*START!$C$33*(1-$AB21*(1-$I$2))</f>
        <v>0</v>
      </c>
      <c r="G21" s="450" t="n">
        <f aca="false">'RAW DATA'!G19*START!$C$33*(1-$AB21*(1-$I$2))</f>
        <v>0</v>
      </c>
      <c r="H21" s="450" t="n">
        <f aca="false">'RAW DATA'!H19*START!$C$33*(1-$AB21*(1-$I$2))</f>
        <v>0</v>
      </c>
      <c r="I21" s="450" t="n">
        <f aca="false">'RAW DATA'!I19*START!$C$33*(1-$AB21*(1-$I$2))</f>
        <v>0</v>
      </c>
      <c r="J21" s="450" t="n">
        <f aca="false">'RAW DATA'!J19*START!$C$33*(1-$AB21*(1-$I$2))</f>
        <v>0</v>
      </c>
      <c r="K21" s="450" t="n">
        <f aca="false">'RAW DATA'!K19*START!$C$33*(1-$AB21*(1-$I$2))</f>
        <v>349154.4</v>
      </c>
      <c r="L21" s="450" t="n">
        <f aca="false">'RAW DATA'!L19*START!$C$33*(1-$AB21*(1-$I$2))</f>
        <v>0</v>
      </c>
      <c r="M21" s="450" t="n">
        <f aca="false">'RAW DATA'!M19*START!$C$33*(1-$AB21*(1-$I$2))</f>
        <v>349154.4</v>
      </c>
      <c r="N21" s="450" t="n">
        <f aca="false">'RAW DATA'!N19*START!$C$33*(1-$AB21*(1-$I$2))</f>
        <v>0</v>
      </c>
      <c r="O21" s="450" t="n">
        <f aca="false">'RAW DATA'!O19*START!$C$33*(1-$AB21*(1-$I$2))</f>
        <v>0</v>
      </c>
      <c r="P21" s="450" t="n">
        <f aca="false">'RAW DATA'!P19*START!$C$33*(1-$AB21*(1-$I$2))</f>
        <v>0</v>
      </c>
      <c r="Q21" s="450" t="n">
        <f aca="false">'RAW DATA'!Q19*START!$C$33*(1-$AB21*(1-$I$2))</f>
        <v>0</v>
      </c>
      <c r="R21" s="450" t="n">
        <f aca="false">'RAW DATA'!R19*START!$C$33*(1-$AB21*(1-$I$2))</f>
        <v>0</v>
      </c>
      <c r="S21" s="450" t="n">
        <f aca="false">'RAW DATA'!S19*START!$C$33*(1-$AB21*(1-$I$2))</f>
        <v>0</v>
      </c>
      <c r="T21" s="450" t="n">
        <f aca="false">'RAW DATA'!T19*START!$C$33*(1-$AB21*(1-$I$2))</f>
        <v>0</v>
      </c>
      <c r="U21" s="450" t="n">
        <f aca="false">'RAW DATA'!U19*START!$C$33*(1-$AB21*(1-$I$2))</f>
        <v>0</v>
      </c>
      <c r="V21" s="450" t="n">
        <f aca="false">'RAW DATA'!V19*START!$C$33*(1-$AB21*(1-$I$2))</f>
        <v>0</v>
      </c>
      <c r="W21" s="450" t="n">
        <f aca="false">'RAW DATA'!W19*START!$C$33*(1-$AB21*(1-$I$2))</f>
        <v>0</v>
      </c>
      <c r="X21" s="450" t="n">
        <f aca="false">'RAW DATA'!X19*START!$C$33*(1-$AB21*(1-$I$2))</f>
        <v>0</v>
      </c>
      <c r="Y21" s="450" t="n">
        <f aca="false">'RAW DATA'!Y19*START!$C$33*(1-$AB21*(1-$I$2))</f>
        <v>0</v>
      </c>
      <c r="Z21" s="450" t="n">
        <f aca="false">'RAW DATA'!Z19*START!$C$33*(1-$AB21*(1-$I$2))</f>
        <v>0</v>
      </c>
      <c r="AA21" s="450" t="n">
        <f aca="false">'RAW DATA'!AA19*START!$C$33*(1-$AB21*(1-$I$2))</f>
        <v>0</v>
      </c>
      <c r="AB21" s="446" t="n">
        <f aca="false">'RAW DATA'!AB19</f>
        <v>0</v>
      </c>
      <c r="AC21" s="451" t="n">
        <f aca="false">SUM(D21:AA21)</f>
        <v>1047463.2</v>
      </c>
    </row>
    <row r="22" customFormat="false" ht="12.75" hidden="false" customHeight="false" outlineLevel="0" collapsed="false">
      <c r="A22" s="447" t="str">
        <f aca="false">'RAW DATA'!A20</f>
        <v>TRANS PIECES   </v>
      </c>
      <c r="B22" s="448" t="n">
        <f aca="false">'RAW DATA'!B20*START!$C$33*(1-$AB22*(1-$I$2))</f>
        <v>507000</v>
      </c>
      <c r="C22" s="452" t="n">
        <f aca="false">'RAW DATA'!C20</f>
        <v>36000</v>
      </c>
      <c r="D22" s="450" t="n">
        <f aca="false">'RAW DATA'!D20*START!$C$33*(1-$AB22*(1-$I$2))</f>
        <v>0</v>
      </c>
      <c r="E22" s="450" t="n">
        <f aca="false">'RAW DATA'!E20*START!$C$33*(1-$AB22*(1-$I$2))</f>
        <v>683990.4</v>
      </c>
      <c r="F22" s="450" t="n">
        <f aca="false">'RAW DATA'!F20*START!$C$33*(1-$AB22*(1-$I$2))</f>
        <v>0</v>
      </c>
      <c r="G22" s="450" t="n">
        <f aca="false">'RAW DATA'!G20*START!$C$33*(1-$AB22*(1-$I$2))</f>
        <v>0</v>
      </c>
      <c r="H22" s="450" t="n">
        <f aca="false">'RAW DATA'!H20*START!$C$33*(1-$AB22*(1-$I$2))</f>
        <v>0</v>
      </c>
      <c r="I22" s="450" t="n">
        <f aca="false">'RAW DATA'!I20*START!$C$33*(1-$AB22*(1-$I$2))</f>
        <v>0</v>
      </c>
      <c r="J22" s="450" t="n">
        <f aca="false">'RAW DATA'!J20*START!$C$33*(1-$AB22*(1-$I$2))</f>
        <v>0</v>
      </c>
      <c r="K22" s="450" t="n">
        <f aca="false">'RAW DATA'!K20*START!$C$33*(1-$AB22*(1-$I$2))</f>
        <v>0</v>
      </c>
      <c r="L22" s="450" t="n">
        <f aca="false">'RAW DATA'!L20*START!$C$33*(1-$AB22*(1-$I$2))</f>
        <v>0</v>
      </c>
      <c r="M22" s="450" t="n">
        <f aca="false">'RAW DATA'!M20*START!$C$33*(1-$AB22*(1-$I$2))</f>
        <v>683990.4</v>
      </c>
      <c r="N22" s="450" t="n">
        <f aca="false">'RAW DATA'!N20*START!$C$33*(1-$AB22*(1-$I$2))</f>
        <v>683990.4</v>
      </c>
      <c r="O22" s="450" t="n">
        <f aca="false">'RAW DATA'!O20*START!$C$33*(1-$AB22*(1-$I$2))</f>
        <v>0</v>
      </c>
      <c r="P22" s="450" t="n">
        <f aca="false">'RAW DATA'!P20*START!$C$33*(1-$AB22*(1-$I$2))</f>
        <v>0</v>
      </c>
      <c r="Q22" s="450" t="n">
        <f aca="false">'RAW DATA'!Q20*START!$C$33*(1-$AB22*(1-$I$2))</f>
        <v>0</v>
      </c>
      <c r="R22" s="450" t="n">
        <f aca="false">'RAW DATA'!R20*START!$C$33*(1-$AB22*(1-$I$2))</f>
        <v>0</v>
      </c>
      <c r="S22" s="450" t="n">
        <f aca="false">'RAW DATA'!S20*START!$C$33*(1-$AB22*(1-$I$2))</f>
        <v>0</v>
      </c>
      <c r="T22" s="450" t="n">
        <f aca="false">'RAW DATA'!T20*START!$C$33*(1-$AB22*(1-$I$2))</f>
        <v>0</v>
      </c>
      <c r="U22" s="450" t="n">
        <f aca="false">'RAW DATA'!U20*START!$C$33*(1-$AB22*(1-$I$2))</f>
        <v>0</v>
      </c>
      <c r="V22" s="450" t="n">
        <f aca="false">'RAW DATA'!V20*START!$C$33*(1-$AB22*(1-$I$2))</f>
        <v>0</v>
      </c>
      <c r="W22" s="450" t="n">
        <f aca="false">'RAW DATA'!W20*START!$C$33*(1-$AB22*(1-$I$2))</f>
        <v>0</v>
      </c>
      <c r="X22" s="450" t="n">
        <f aca="false">'RAW DATA'!X20*START!$C$33*(1-$AB22*(1-$I$2))</f>
        <v>0</v>
      </c>
      <c r="Y22" s="450" t="n">
        <f aca="false">'RAW DATA'!Y20*START!$C$33*(1-$AB22*(1-$I$2))</f>
        <v>0</v>
      </c>
      <c r="Z22" s="450" t="n">
        <f aca="false">'RAW DATA'!Z20*START!$C$33*(1-$AB22*(1-$I$2))</f>
        <v>0</v>
      </c>
      <c r="AA22" s="450" t="n">
        <f aca="false">'RAW DATA'!AA20*START!$C$33*(1-$AB22*(1-$I$2))</f>
        <v>0</v>
      </c>
      <c r="AB22" s="446" t="n">
        <f aca="false">'RAW DATA'!AB20</f>
        <v>0</v>
      </c>
      <c r="AC22" s="451" t="n">
        <f aca="false">SUM(D22:AA22)</f>
        <v>2051971.2</v>
      </c>
    </row>
    <row r="23" customFormat="false" ht="12.75" hidden="false" customHeight="false" outlineLevel="0" collapsed="false">
      <c r="A23" s="447" t="str">
        <f aca="false">'RAW DATA'!A21</f>
        <v>FUEL NOZ TIPS  </v>
      </c>
      <c r="B23" s="448" t="n">
        <f aca="false">'RAW DATA'!B21*START!$C$33*(1-$AB23*(1-$I$2))</f>
        <v>35000</v>
      </c>
      <c r="C23" s="452" t="n">
        <f aca="false">'RAW DATA'!C21</f>
        <v>18000</v>
      </c>
      <c r="D23" s="450" t="n">
        <f aca="false">'RAW DATA'!D21*START!$C$33*(1-$AB23*(1-$I$2))</f>
        <v>0</v>
      </c>
      <c r="E23" s="450" t="n">
        <f aca="false">'RAW DATA'!E21*START!$C$33*(1-$AB23*(1-$I$2))</f>
        <v>182202</v>
      </c>
      <c r="F23" s="450" t="n">
        <f aca="false">'RAW DATA'!F21*START!$C$33*(1-$AB23*(1-$I$2))</f>
        <v>0</v>
      </c>
      <c r="G23" s="450" t="n">
        <f aca="false">'RAW DATA'!G21*START!$C$33*(1-$AB23*(1-$I$2))</f>
        <v>0</v>
      </c>
      <c r="H23" s="450" t="n">
        <f aca="false">'RAW DATA'!H21*START!$C$33*(1-$AB23*(1-$I$2))</f>
        <v>182202</v>
      </c>
      <c r="I23" s="450" t="n">
        <f aca="false">'RAW DATA'!I21*START!$C$33*(1-$AB23*(1-$I$2))</f>
        <v>0</v>
      </c>
      <c r="J23" s="450" t="n">
        <f aca="false">'RAW DATA'!J21*START!$C$33*(1-$AB23*(1-$I$2))</f>
        <v>182202</v>
      </c>
      <c r="K23" s="450" t="n">
        <f aca="false">'RAW DATA'!K21*START!$C$33*(1-$AB23*(1-$I$2))</f>
        <v>0</v>
      </c>
      <c r="L23" s="450" t="n">
        <f aca="false">'RAW DATA'!L21*START!$C$33*(1-$AB23*(1-$I$2))</f>
        <v>0</v>
      </c>
      <c r="M23" s="450" t="n">
        <f aca="false">'RAW DATA'!M21*START!$C$33*(1-$AB23*(1-$I$2))</f>
        <v>182202</v>
      </c>
      <c r="N23" s="450" t="n">
        <f aca="false">'RAW DATA'!N21*START!$C$33*(1-$AB23*(1-$I$2))</f>
        <v>182202</v>
      </c>
      <c r="O23" s="450" t="n">
        <f aca="false">'RAW DATA'!O21*START!$C$33*(1-$AB23*(1-$I$2))</f>
        <v>0</v>
      </c>
      <c r="P23" s="450" t="n">
        <f aca="false">'RAW DATA'!P21*START!$C$33*(1-$AB23*(1-$I$2))</f>
        <v>0</v>
      </c>
      <c r="Q23" s="450" t="n">
        <f aca="false">'RAW DATA'!Q21*START!$C$33*(1-$AB23*(1-$I$2))</f>
        <v>0</v>
      </c>
      <c r="R23" s="450" t="n">
        <f aca="false">'RAW DATA'!R21*START!$C$33*(1-$AB23*(1-$I$2))</f>
        <v>0</v>
      </c>
      <c r="S23" s="450" t="n">
        <f aca="false">'RAW DATA'!S21*START!$C$33*(1-$AB23*(1-$I$2))</f>
        <v>0</v>
      </c>
      <c r="T23" s="450" t="n">
        <f aca="false">'RAW DATA'!T21*START!$C$33*(1-$AB23*(1-$I$2))</f>
        <v>0</v>
      </c>
      <c r="U23" s="450" t="n">
        <f aca="false">'RAW DATA'!U21*START!$C$33*(1-$AB23*(1-$I$2))</f>
        <v>0</v>
      </c>
      <c r="V23" s="450" t="n">
        <f aca="false">'RAW DATA'!V21*START!$C$33*(1-$AB23*(1-$I$2))</f>
        <v>0</v>
      </c>
      <c r="W23" s="450" t="n">
        <f aca="false">'RAW DATA'!W21*START!$C$33*(1-$AB23*(1-$I$2))</f>
        <v>0</v>
      </c>
      <c r="X23" s="450" t="n">
        <f aca="false">'RAW DATA'!X21*START!$C$33*(1-$AB23*(1-$I$2))</f>
        <v>0</v>
      </c>
      <c r="Y23" s="450" t="n">
        <f aca="false">'RAW DATA'!Y21*START!$C$33*(1-$AB23*(1-$I$2))</f>
        <v>0</v>
      </c>
      <c r="Z23" s="450" t="n">
        <f aca="false">'RAW DATA'!Z21*START!$C$33*(1-$AB23*(1-$I$2))</f>
        <v>0</v>
      </c>
      <c r="AA23" s="450" t="n">
        <f aca="false">'RAW DATA'!AA21*START!$C$33*(1-$AB23*(1-$I$2))</f>
        <v>0</v>
      </c>
      <c r="AB23" s="446" t="n">
        <f aca="false">'RAW DATA'!AB21</f>
        <v>0</v>
      </c>
      <c r="AC23" s="451" t="n">
        <f aca="false">SUM(D23:AA23)</f>
        <v>911010</v>
      </c>
    </row>
    <row r="24" customFormat="false" ht="12.75" hidden="false" customHeight="false" outlineLevel="0" collapsed="false">
      <c r="A24" s="447" t="str">
        <f aca="false">'RAW DATA'!A22</f>
        <v>COMB RISK 1%</v>
      </c>
      <c r="B24" s="448" t="n">
        <f aca="false">'RAW DATA'!B22*START!$C$33*(1-$AB24*(1-$I$2))</f>
        <v>7000</v>
      </c>
      <c r="C24" s="452" t="n">
        <f aca="false">'RAW DATA'!C22</f>
        <v>6000</v>
      </c>
      <c r="D24" s="450" t="n">
        <f aca="false">'RAW DATA'!D22*START!$C$33*(1-$AB24*(1-$I$2))</f>
        <v>0</v>
      </c>
      <c r="E24" s="450" t="n">
        <f aca="false">'RAW DATA'!E22*START!$C$33*(1-$AB24*(1-$I$2))</f>
        <v>2139.48</v>
      </c>
      <c r="F24" s="450" t="n">
        <f aca="false">'RAW DATA'!F22*START!$C$33*(1-$AB24*(1-$I$2))</f>
        <v>2139.48</v>
      </c>
      <c r="G24" s="450" t="n">
        <f aca="false">'RAW DATA'!G22*START!$C$33*(1-$AB24*(1-$I$2))</f>
        <v>4278.96</v>
      </c>
      <c r="H24" s="450" t="n">
        <f aca="false">'RAW DATA'!H22*START!$C$33*(1-$AB24*(1-$I$2))</f>
        <v>2139.48</v>
      </c>
      <c r="I24" s="450" t="n">
        <f aca="false">'RAW DATA'!I22*START!$C$33*(1-$AB24*(1-$I$2))</f>
        <v>2139.48</v>
      </c>
      <c r="J24" s="450" t="n">
        <f aca="false">'RAW DATA'!J22*START!$C$33*(1-$AB24*(1-$I$2))</f>
        <v>4278.96</v>
      </c>
      <c r="K24" s="450" t="n">
        <f aca="false">'RAW DATA'!K22*START!$C$33*(1-$AB24*(1-$I$2))</f>
        <v>2139.48</v>
      </c>
      <c r="L24" s="450" t="n">
        <f aca="false">'RAW DATA'!L22*START!$C$33*(1-$AB24*(1-$I$2))</f>
        <v>2139.48</v>
      </c>
      <c r="M24" s="450" t="n">
        <f aca="false">'RAW DATA'!M22*START!$C$33*(1-$AB24*(1-$I$2))</f>
        <v>4278.96</v>
      </c>
      <c r="N24" s="450" t="n">
        <f aca="false">'RAW DATA'!N22*START!$C$33*(1-$AB24*(1-$I$2))</f>
        <v>2139.48</v>
      </c>
      <c r="O24" s="450" t="n">
        <f aca="false">'RAW DATA'!O22*START!$C$33*(1-$AB24*(1-$I$2))</f>
        <v>0</v>
      </c>
      <c r="P24" s="450" t="n">
        <f aca="false">'RAW DATA'!P22*START!$C$33*(1-$AB24*(1-$I$2))</f>
        <v>0</v>
      </c>
      <c r="Q24" s="450" t="n">
        <f aca="false">'RAW DATA'!Q22*START!$C$33*(1-$AB24*(1-$I$2))</f>
        <v>0</v>
      </c>
      <c r="R24" s="450" t="n">
        <f aca="false">'RAW DATA'!R22*START!$C$33*(1-$AB24*(1-$I$2))</f>
        <v>0</v>
      </c>
      <c r="S24" s="450" t="n">
        <f aca="false">'RAW DATA'!S22*START!$C$33*(1-$AB24*(1-$I$2))</f>
        <v>0</v>
      </c>
      <c r="T24" s="450" t="n">
        <f aca="false">'RAW DATA'!T22*START!$C$33*(1-$AB24*(1-$I$2))</f>
        <v>0</v>
      </c>
      <c r="U24" s="450" t="n">
        <f aca="false">'RAW DATA'!U22*START!$C$33*(1-$AB24*(1-$I$2))</f>
        <v>0</v>
      </c>
      <c r="V24" s="450" t="n">
        <f aca="false">'RAW DATA'!V22*START!$C$33*(1-$AB24*(1-$I$2))</f>
        <v>0</v>
      </c>
      <c r="W24" s="450" t="n">
        <f aca="false">'RAW DATA'!W22*START!$C$33*(1-$AB24*(1-$I$2))</f>
        <v>0</v>
      </c>
      <c r="X24" s="450" t="n">
        <f aca="false">'RAW DATA'!X22*START!$C$33*(1-$AB24*(1-$I$2))</f>
        <v>0</v>
      </c>
      <c r="Y24" s="450" t="n">
        <f aca="false">'RAW DATA'!Y22*START!$C$33*(1-$AB24*(1-$I$2))</f>
        <v>0</v>
      </c>
      <c r="Z24" s="450" t="n">
        <f aca="false">'RAW DATA'!Z22*START!$C$33*(1-$AB24*(1-$I$2))</f>
        <v>0</v>
      </c>
      <c r="AA24" s="450" t="n">
        <f aca="false">'RAW DATA'!AA22*START!$C$33*(1-$AB24*(1-$I$2))</f>
        <v>0</v>
      </c>
      <c r="AB24" s="446" t="n">
        <f aca="false">'RAW DATA'!AB22</f>
        <v>1</v>
      </c>
      <c r="AC24" s="451" t="n">
        <f aca="false">SUM(D24:AA24)</f>
        <v>27813.24</v>
      </c>
    </row>
    <row r="25" customFormat="false" ht="12.75" hidden="false" customHeight="false" outlineLevel="0" collapsed="false">
      <c r="A25" s="447" t="str">
        <f aca="false">'RAW DATA'!A23</f>
        <v>BKTS 1</v>
      </c>
      <c r="B25" s="448" t="n">
        <f aca="false">'RAW DATA'!B23*START!$C$33*(1-$AB25*(1-$I$2))</f>
        <v>911000</v>
      </c>
      <c r="C25" s="452" t="n">
        <f aca="false">'RAW DATA'!C23</f>
        <v>18000</v>
      </c>
      <c r="D25" s="450" t="n">
        <f aca="false">'RAW DATA'!D23*START!$C$33*(1-$AB25*(1-$I$2))</f>
        <v>0</v>
      </c>
      <c r="E25" s="450" t="n">
        <f aca="false">'RAW DATA'!E23*START!$C$33*(1-$AB25*(1-$I$2))</f>
        <v>568065.6</v>
      </c>
      <c r="F25" s="450" t="n">
        <f aca="false">'RAW DATA'!F23*START!$C$33*(1-$AB25*(1-$I$2))</f>
        <v>0</v>
      </c>
      <c r="G25" s="450" t="n">
        <f aca="false">'RAW DATA'!G23*START!$C$33*(1-$AB25*(1-$I$2))</f>
        <v>0</v>
      </c>
      <c r="H25" s="450" t="n">
        <f aca="false">'RAW DATA'!H23*START!$C$33*(1-$AB25*(1-$I$2))</f>
        <v>201586.08</v>
      </c>
      <c r="I25" s="450" t="n">
        <f aca="false">'RAW DATA'!I23*START!$C$33*(1-$AB25*(1-$I$2))</f>
        <v>0</v>
      </c>
      <c r="J25" s="450" t="n">
        <f aca="false">'RAW DATA'!J23*START!$C$33*(1-$AB25*(1-$I$2))</f>
        <v>201586.08</v>
      </c>
      <c r="K25" s="450" t="n">
        <f aca="false">'RAW DATA'!K23*START!$C$33*(1-$AB25*(1-$I$2))</f>
        <v>0</v>
      </c>
      <c r="L25" s="450" t="n">
        <f aca="false">'RAW DATA'!L23*START!$C$33*(1-$AB25*(1-$I$2))</f>
        <v>0</v>
      </c>
      <c r="M25" s="450" t="n">
        <f aca="false">'RAW DATA'!M23*START!$C$33*(1-$AB25*(1-$I$2))</f>
        <v>201586.08</v>
      </c>
      <c r="N25" s="450" t="n">
        <f aca="false">'RAW DATA'!N23*START!$C$33*(1-$AB25*(1-$I$2))</f>
        <v>201586.08</v>
      </c>
      <c r="O25" s="450" t="n">
        <f aca="false">'RAW DATA'!O23*START!$C$33*(1-$AB25*(1-$I$2))</f>
        <v>0</v>
      </c>
      <c r="P25" s="450" t="n">
        <f aca="false">'RAW DATA'!P23*START!$C$33*(1-$AB25*(1-$I$2))</f>
        <v>0</v>
      </c>
      <c r="Q25" s="450" t="n">
        <f aca="false">'RAW DATA'!Q23*START!$C$33*(1-$AB25*(1-$I$2))</f>
        <v>0</v>
      </c>
      <c r="R25" s="450" t="n">
        <f aca="false">'RAW DATA'!R23*START!$C$33*(1-$AB25*(1-$I$2))</f>
        <v>0</v>
      </c>
      <c r="S25" s="450" t="n">
        <f aca="false">'RAW DATA'!S23*START!$C$33*(1-$AB25*(1-$I$2))</f>
        <v>0</v>
      </c>
      <c r="T25" s="450" t="n">
        <f aca="false">'RAW DATA'!T23*START!$C$33*(1-$AB25*(1-$I$2))</f>
        <v>0</v>
      </c>
      <c r="U25" s="450" t="n">
        <f aca="false">'RAW DATA'!U23*START!$C$33*(1-$AB25*(1-$I$2))</f>
        <v>0</v>
      </c>
      <c r="V25" s="450" t="n">
        <f aca="false">'RAW DATA'!V23*START!$C$33*(1-$AB25*(1-$I$2))</f>
        <v>0</v>
      </c>
      <c r="W25" s="450" t="n">
        <f aca="false">'RAW DATA'!W23*START!$C$33*(1-$AB25*(1-$I$2))</f>
        <v>0</v>
      </c>
      <c r="X25" s="450" t="n">
        <f aca="false">'RAW DATA'!X23*START!$C$33*(1-$AB25*(1-$I$2))</f>
        <v>0</v>
      </c>
      <c r="Y25" s="450" t="n">
        <f aca="false">'RAW DATA'!Y23*START!$C$33*(1-$AB25*(1-$I$2))</f>
        <v>0</v>
      </c>
      <c r="Z25" s="450" t="n">
        <f aca="false">'RAW DATA'!Z23*START!$C$33*(1-$AB25*(1-$I$2))</f>
        <v>0</v>
      </c>
      <c r="AA25" s="450" t="n">
        <f aca="false">'RAW DATA'!AA23*START!$C$33*(1-$AB25*(1-$I$2))</f>
        <v>0</v>
      </c>
      <c r="AB25" s="446" t="n">
        <f aca="false">'RAW DATA'!AB23</f>
        <v>0</v>
      </c>
      <c r="AC25" s="451" t="n">
        <f aca="false">SUM(D25:AA25)</f>
        <v>1374409.92</v>
      </c>
    </row>
    <row r="26" customFormat="false" ht="12.75" hidden="false" customHeight="false" outlineLevel="0" collapsed="false">
      <c r="A26" s="447" t="str">
        <f aca="false">'RAW DATA'!A24</f>
        <v>BKTS 2</v>
      </c>
      <c r="B26" s="448" t="n">
        <f aca="false">'RAW DATA'!B24*START!$C$33*(1-$AB26*(1-$I$2))</f>
        <v>451000</v>
      </c>
      <c r="C26" s="452" t="n">
        <f aca="false">'RAW DATA'!C24</f>
        <v>18000</v>
      </c>
      <c r="D26" s="450" t="n">
        <f aca="false">'RAW DATA'!D24*START!$C$33*(1-$AB26*(1-$I$2))</f>
        <v>0</v>
      </c>
      <c r="E26" s="450" t="n">
        <f aca="false">'RAW DATA'!E24*START!$C$33*(1-$AB26*(1-$I$2))</f>
        <v>510273.6</v>
      </c>
      <c r="F26" s="450" t="n">
        <f aca="false">'RAW DATA'!F24*START!$C$33*(1-$AB26*(1-$I$2))</f>
        <v>0</v>
      </c>
      <c r="G26" s="450" t="n">
        <f aca="false">'RAW DATA'!G24*START!$C$33*(1-$AB26*(1-$I$2))</f>
        <v>0</v>
      </c>
      <c r="H26" s="450" t="n">
        <f aca="false">'RAW DATA'!H24*START!$C$33*(1-$AB26*(1-$I$2))</f>
        <v>122419.44</v>
      </c>
      <c r="I26" s="450" t="n">
        <f aca="false">'RAW DATA'!I24*START!$C$33*(1-$AB26*(1-$I$2))</f>
        <v>0</v>
      </c>
      <c r="J26" s="450" t="n">
        <f aca="false">'RAW DATA'!J24*START!$C$33*(1-$AB26*(1-$I$2))</f>
        <v>122419.44</v>
      </c>
      <c r="K26" s="450" t="n">
        <f aca="false">'RAW DATA'!K24*START!$C$33*(1-$AB26*(1-$I$2))</f>
        <v>0</v>
      </c>
      <c r="L26" s="450" t="n">
        <f aca="false">'RAW DATA'!L24*START!$C$33*(1-$AB26*(1-$I$2))</f>
        <v>0</v>
      </c>
      <c r="M26" s="450" t="n">
        <f aca="false">'RAW DATA'!M24*START!$C$33*(1-$AB26*(1-$I$2))</f>
        <v>122419.44</v>
      </c>
      <c r="N26" s="450" t="n">
        <f aca="false">'RAW DATA'!N24*START!$C$33*(1-$AB26*(1-$I$2))</f>
        <v>122419.44</v>
      </c>
      <c r="O26" s="450" t="n">
        <f aca="false">'RAW DATA'!O24*START!$C$33*(1-$AB26*(1-$I$2))</f>
        <v>0</v>
      </c>
      <c r="P26" s="450" t="n">
        <f aca="false">'RAW DATA'!P24*START!$C$33*(1-$AB26*(1-$I$2))</f>
        <v>0</v>
      </c>
      <c r="Q26" s="450" t="n">
        <f aca="false">'RAW DATA'!Q24*START!$C$33*(1-$AB26*(1-$I$2))</f>
        <v>0</v>
      </c>
      <c r="R26" s="450" t="n">
        <f aca="false">'RAW DATA'!R24*START!$C$33*(1-$AB26*(1-$I$2))</f>
        <v>0</v>
      </c>
      <c r="S26" s="450" t="n">
        <f aca="false">'RAW DATA'!S24*START!$C$33*(1-$AB26*(1-$I$2))</f>
        <v>0</v>
      </c>
      <c r="T26" s="450" t="n">
        <f aca="false">'RAW DATA'!T24*START!$C$33*(1-$AB26*(1-$I$2))</f>
        <v>0</v>
      </c>
      <c r="U26" s="450" t="n">
        <f aca="false">'RAW DATA'!U24*START!$C$33*(1-$AB26*(1-$I$2))</f>
        <v>0</v>
      </c>
      <c r="V26" s="450" t="n">
        <f aca="false">'RAW DATA'!V24*START!$C$33*(1-$AB26*(1-$I$2))</f>
        <v>0</v>
      </c>
      <c r="W26" s="450" t="n">
        <f aca="false">'RAW DATA'!W24*START!$C$33*(1-$AB26*(1-$I$2))</f>
        <v>0</v>
      </c>
      <c r="X26" s="450" t="n">
        <f aca="false">'RAW DATA'!X24*START!$C$33*(1-$AB26*(1-$I$2))</f>
        <v>0</v>
      </c>
      <c r="Y26" s="450" t="n">
        <f aca="false">'RAW DATA'!Y24*START!$C$33*(1-$AB26*(1-$I$2))</f>
        <v>0</v>
      </c>
      <c r="Z26" s="450" t="n">
        <f aca="false">'RAW DATA'!Z24*START!$C$33*(1-$AB26*(1-$I$2))</f>
        <v>0</v>
      </c>
      <c r="AA26" s="450" t="n">
        <f aca="false">'RAW DATA'!AA24*START!$C$33*(1-$AB26*(1-$I$2))</f>
        <v>0</v>
      </c>
      <c r="AB26" s="446" t="n">
        <f aca="false">'RAW DATA'!AB24</f>
        <v>0</v>
      </c>
      <c r="AC26" s="451" t="n">
        <f aca="false">SUM(D26:AA26)</f>
        <v>999951.36</v>
      </c>
    </row>
    <row r="27" customFormat="false" ht="12.75" hidden="false" customHeight="false" outlineLevel="0" collapsed="false">
      <c r="A27" s="447" t="str">
        <f aca="false">'RAW DATA'!A25</f>
        <v>BKTS 3</v>
      </c>
      <c r="B27" s="448" t="n">
        <f aca="false">'RAW DATA'!B25*START!$C$33*(1-$AB27*(1-$I$2))</f>
        <v>451000</v>
      </c>
      <c r="C27" s="452" t="n">
        <f aca="false">'RAW DATA'!C25</f>
        <v>12000</v>
      </c>
      <c r="D27" s="450" t="n">
        <f aca="false">'RAW DATA'!D25*START!$C$33*(1-$AB27*(1-$I$2))</f>
        <v>0</v>
      </c>
      <c r="E27" s="450" t="n">
        <f aca="false">'RAW DATA'!E25*START!$C$33*(1-$AB27*(1-$I$2))</f>
        <v>532947.6</v>
      </c>
      <c r="F27" s="450" t="n">
        <f aca="false">'RAW DATA'!F25*START!$C$33*(1-$AB27*(1-$I$2))</f>
        <v>0</v>
      </c>
      <c r="G27" s="450" t="n">
        <f aca="false">'RAW DATA'!G25*START!$C$33*(1-$AB27*(1-$I$2))</f>
        <v>122419.44</v>
      </c>
      <c r="H27" s="450" t="n">
        <f aca="false">'RAW DATA'!H25*START!$C$33*(1-$AB27*(1-$I$2))</f>
        <v>122419.44</v>
      </c>
      <c r="I27" s="450" t="n">
        <f aca="false">'RAW DATA'!I25*START!$C$33*(1-$AB27*(1-$I$2))</f>
        <v>0</v>
      </c>
      <c r="J27" s="450" t="n">
        <f aca="false">'RAW DATA'!J25*START!$C$33*(1-$AB27*(1-$I$2))</f>
        <v>122419.44</v>
      </c>
      <c r="K27" s="450" t="n">
        <f aca="false">'RAW DATA'!K25*START!$C$33*(1-$AB27*(1-$I$2))</f>
        <v>122419.44</v>
      </c>
      <c r="L27" s="450" t="n">
        <f aca="false">'RAW DATA'!L25*START!$C$33*(1-$AB27*(1-$I$2))</f>
        <v>0</v>
      </c>
      <c r="M27" s="450" t="n">
        <f aca="false">'RAW DATA'!M25*START!$C$33*(1-$AB27*(1-$I$2))</f>
        <v>122419.44</v>
      </c>
      <c r="N27" s="450" t="n">
        <f aca="false">'RAW DATA'!N25*START!$C$33*(1-$AB27*(1-$I$2))</f>
        <v>122419.44</v>
      </c>
      <c r="O27" s="450" t="n">
        <f aca="false">'RAW DATA'!O25*START!$C$33*(1-$AB27*(1-$I$2))</f>
        <v>0</v>
      </c>
      <c r="P27" s="450" t="n">
        <f aca="false">'RAW DATA'!P25*START!$C$33*(1-$AB27*(1-$I$2))</f>
        <v>0</v>
      </c>
      <c r="Q27" s="450" t="n">
        <f aca="false">'RAW DATA'!Q25*START!$C$33*(1-$AB27*(1-$I$2))</f>
        <v>0</v>
      </c>
      <c r="R27" s="450" t="n">
        <f aca="false">'RAW DATA'!R25*START!$C$33*(1-$AB27*(1-$I$2))</f>
        <v>0</v>
      </c>
      <c r="S27" s="450" t="n">
        <f aca="false">'RAW DATA'!S25*START!$C$33*(1-$AB27*(1-$I$2))</f>
        <v>0</v>
      </c>
      <c r="T27" s="450" t="n">
        <f aca="false">'RAW DATA'!T25*START!$C$33*(1-$AB27*(1-$I$2))</f>
        <v>0</v>
      </c>
      <c r="U27" s="450" t="n">
        <f aca="false">'RAW DATA'!U25*START!$C$33*(1-$AB27*(1-$I$2))</f>
        <v>0</v>
      </c>
      <c r="V27" s="450" t="n">
        <f aca="false">'RAW DATA'!V25*START!$C$33*(1-$AB27*(1-$I$2))</f>
        <v>0</v>
      </c>
      <c r="W27" s="450" t="n">
        <f aca="false">'RAW DATA'!W25*START!$C$33*(1-$AB27*(1-$I$2))</f>
        <v>0</v>
      </c>
      <c r="X27" s="450" t="n">
        <f aca="false">'RAW DATA'!X25*START!$C$33*(1-$AB27*(1-$I$2))</f>
        <v>0</v>
      </c>
      <c r="Y27" s="450" t="n">
        <f aca="false">'RAW DATA'!Y25*START!$C$33*(1-$AB27*(1-$I$2))</f>
        <v>0</v>
      </c>
      <c r="Z27" s="450" t="n">
        <f aca="false">'RAW DATA'!Z25*START!$C$33*(1-$AB27*(1-$I$2))</f>
        <v>0</v>
      </c>
      <c r="AA27" s="450" t="n">
        <f aca="false">'RAW DATA'!AA25*START!$C$33*(1-$AB27*(1-$I$2))</f>
        <v>0</v>
      </c>
      <c r="AB27" s="446" t="n">
        <f aca="false">'RAW DATA'!AB25</f>
        <v>0</v>
      </c>
      <c r="AC27" s="451" t="n">
        <f aca="false">SUM(D27:AA27)</f>
        <v>1267464.24</v>
      </c>
    </row>
    <row r="28" customFormat="false" ht="12.75" hidden="false" customHeight="false" outlineLevel="0" collapsed="false">
      <c r="A28" s="447" t="str">
        <f aca="false">'RAW DATA'!A26</f>
        <v>BKTS 4</v>
      </c>
      <c r="B28" s="448" t="n">
        <f aca="false">'RAW DATA'!B26*START!$C$33*(1-$AB28*(1-$I$2))</f>
        <v>791000</v>
      </c>
      <c r="C28" s="452" t="n">
        <f aca="false">'RAW DATA'!C26</f>
        <v>18000</v>
      </c>
      <c r="D28" s="450" t="n">
        <f aca="false">'RAW DATA'!D26*START!$C$33*(1-$AB28*(1-$I$2))</f>
        <v>0</v>
      </c>
      <c r="E28" s="450" t="n">
        <f aca="false">'RAW DATA'!E26*START!$C$33*(1-$AB28*(1-$I$2))</f>
        <v>1057190.4</v>
      </c>
      <c r="F28" s="450" t="n">
        <f aca="false">'RAW DATA'!F26*START!$C$33*(1-$AB28*(1-$I$2))</f>
        <v>0</v>
      </c>
      <c r="G28" s="450" t="n">
        <f aca="false">'RAW DATA'!G26*START!$C$33*(1-$AB28*(1-$I$2))</f>
        <v>0</v>
      </c>
      <c r="H28" s="450" t="n">
        <f aca="false">'RAW DATA'!H26*START!$C$33*(1-$AB28*(1-$I$2))</f>
        <v>179968.32</v>
      </c>
      <c r="I28" s="450" t="n">
        <f aca="false">'RAW DATA'!I26*START!$C$33*(1-$AB28*(1-$I$2))</f>
        <v>0</v>
      </c>
      <c r="J28" s="450" t="n">
        <f aca="false">'RAW DATA'!J26*START!$C$33*(1-$AB28*(1-$I$2))</f>
        <v>179968.32</v>
      </c>
      <c r="K28" s="450" t="n">
        <f aca="false">'RAW DATA'!K26*START!$C$33*(1-$AB28*(1-$I$2))</f>
        <v>0</v>
      </c>
      <c r="L28" s="450" t="n">
        <f aca="false">'RAW DATA'!L26*START!$C$33*(1-$AB28*(1-$I$2))</f>
        <v>0</v>
      </c>
      <c r="M28" s="450" t="n">
        <f aca="false">'RAW DATA'!M26*START!$C$33*(1-$AB28*(1-$I$2))</f>
        <v>179968.32</v>
      </c>
      <c r="N28" s="450" t="n">
        <f aca="false">'RAW DATA'!N26*START!$C$33*(1-$AB28*(1-$I$2))</f>
        <v>179968.32</v>
      </c>
      <c r="O28" s="450" t="n">
        <f aca="false">'RAW DATA'!O26*START!$C$33*(1-$AB28*(1-$I$2))</f>
        <v>0</v>
      </c>
      <c r="P28" s="450" t="n">
        <f aca="false">'RAW DATA'!P26*START!$C$33*(1-$AB28*(1-$I$2))</f>
        <v>0</v>
      </c>
      <c r="Q28" s="450" t="n">
        <f aca="false">'RAW DATA'!Q26*START!$C$33*(1-$AB28*(1-$I$2))</f>
        <v>0</v>
      </c>
      <c r="R28" s="450" t="n">
        <f aca="false">'RAW DATA'!R26*START!$C$33*(1-$AB28*(1-$I$2))</f>
        <v>0</v>
      </c>
      <c r="S28" s="450" t="n">
        <f aca="false">'RAW DATA'!S26*START!$C$33*(1-$AB28*(1-$I$2))</f>
        <v>0</v>
      </c>
      <c r="T28" s="450" t="n">
        <f aca="false">'RAW DATA'!T26*START!$C$33*(1-$AB28*(1-$I$2))</f>
        <v>0</v>
      </c>
      <c r="U28" s="450" t="n">
        <f aca="false">'RAW DATA'!U26*START!$C$33*(1-$AB28*(1-$I$2))</f>
        <v>0</v>
      </c>
      <c r="V28" s="450" t="n">
        <f aca="false">'RAW DATA'!V26*START!$C$33*(1-$AB28*(1-$I$2))</f>
        <v>0</v>
      </c>
      <c r="W28" s="450" t="n">
        <f aca="false">'RAW DATA'!W26*START!$C$33*(1-$AB28*(1-$I$2))</f>
        <v>0</v>
      </c>
      <c r="X28" s="450" t="n">
        <f aca="false">'RAW DATA'!X26*START!$C$33*(1-$AB28*(1-$I$2))</f>
        <v>0</v>
      </c>
      <c r="Y28" s="450" t="n">
        <f aca="false">'RAW DATA'!Y26*START!$C$33*(1-$AB28*(1-$I$2))</f>
        <v>0</v>
      </c>
      <c r="Z28" s="450" t="n">
        <f aca="false">'RAW DATA'!Z26*START!$C$33*(1-$AB28*(1-$I$2))</f>
        <v>0</v>
      </c>
      <c r="AA28" s="450" t="n">
        <f aca="false">'RAW DATA'!AA26*START!$C$33*(1-$AB28*(1-$I$2))</f>
        <v>0</v>
      </c>
      <c r="AB28" s="446" t="n">
        <f aca="false">'RAW DATA'!AB26</f>
        <v>0</v>
      </c>
      <c r="AC28" s="451" t="n">
        <f aca="false">SUM(D28:AA28)</f>
        <v>1777063.68</v>
      </c>
    </row>
    <row r="29" customFormat="false" ht="12.75" hidden="false" customHeight="false" outlineLevel="0" collapsed="false">
      <c r="A29" s="447" t="str">
        <f aca="false">'RAW DATA'!A27</f>
        <v>VANES 1</v>
      </c>
      <c r="B29" s="448" t="n">
        <f aca="false">'RAW DATA'!B27*START!$C$33*(1-$AB29*(1-$I$2))</f>
        <v>899000</v>
      </c>
      <c r="C29" s="452" t="n">
        <f aca="false">'RAW DATA'!C27</f>
        <v>18000</v>
      </c>
      <c r="D29" s="450" t="n">
        <f aca="false">'RAW DATA'!D27*START!$C$33*(1-$AB29*(1-$I$2))</f>
        <v>0</v>
      </c>
      <c r="E29" s="450" t="n">
        <f aca="false">'RAW DATA'!E27*START!$C$33*(1-$AB29*(1-$I$2))</f>
        <v>1350518.4</v>
      </c>
      <c r="F29" s="450" t="n">
        <f aca="false">'RAW DATA'!F27*START!$C$33*(1-$AB29*(1-$I$2))</f>
        <v>0</v>
      </c>
      <c r="G29" s="450" t="n">
        <f aca="false">'RAW DATA'!G27*START!$C$33*(1-$AB29*(1-$I$2))</f>
        <v>0</v>
      </c>
      <c r="H29" s="450" t="n">
        <f aca="false">'RAW DATA'!H27*START!$C$33*(1-$AB29*(1-$I$2))</f>
        <v>1350518.4</v>
      </c>
      <c r="I29" s="450" t="n">
        <f aca="false">'RAW DATA'!I27*START!$C$33*(1-$AB29*(1-$I$2))</f>
        <v>0</v>
      </c>
      <c r="J29" s="450" t="n">
        <f aca="false">'RAW DATA'!J27*START!$C$33*(1-$AB29*(1-$I$2))</f>
        <v>1350518.4</v>
      </c>
      <c r="K29" s="450" t="n">
        <f aca="false">'RAW DATA'!K27*START!$C$33*(1-$AB29*(1-$I$2))</f>
        <v>0</v>
      </c>
      <c r="L29" s="450" t="n">
        <f aca="false">'RAW DATA'!L27*START!$C$33*(1-$AB29*(1-$I$2))</f>
        <v>0</v>
      </c>
      <c r="M29" s="450" t="n">
        <f aca="false">'RAW DATA'!M27*START!$C$33*(1-$AB29*(1-$I$2))</f>
        <v>1350518.4</v>
      </c>
      <c r="N29" s="450" t="n">
        <f aca="false">'RAW DATA'!N27*START!$C$33*(1-$AB29*(1-$I$2))</f>
        <v>1350518.4</v>
      </c>
      <c r="O29" s="450" t="n">
        <f aca="false">'RAW DATA'!O27*START!$C$33*(1-$AB29*(1-$I$2))</f>
        <v>0</v>
      </c>
      <c r="P29" s="450" t="n">
        <f aca="false">'RAW DATA'!P27*START!$C$33*(1-$AB29*(1-$I$2))</f>
        <v>0</v>
      </c>
      <c r="Q29" s="450" t="n">
        <f aca="false">'RAW DATA'!Q27*START!$C$33*(1-$AB29*(1-$I$2))</f>
        <v>0</v>
      </c>
      <c r="R29" s="450" t="n">
        <f aca="false">'RAW DATA'!R27*START!$C$33*(1-$AB29*(1-$I$2))</f>
        <v>0</v>
      </c>
      <c r="S29" s="450" t="n">
        <f aca="false">'RAW DATA'!S27*START!$C$33*(1-$AB29*(1-$I$2))</f>
        <v>0</v>
      </c>
      <c r="T29" s="450" t="n">
        <f aca="false">'RAW DATA'!T27*START!$C$33*(1-$AB29*(1-$I$2))</f>
        <v>0</v>
      </c>
      <c r="U29" s="450" t="n">
        <f aca="false">'RAW DATA'!U27*START!$C$33*(1-$AB29*(1-$I$2))</f>
        <v>0</v>
      </c>
      <c r="V29" s="450" t="n">
        <f aca="false">'RAW DATA'!V27*START!$C$33*(1-$AB29*(1-$I$2))</f>
        <v>0</v>
      </c>
      <c r="W29" s="450" t="n">
        <f aca="false">'RAW DATA'!W27*START!$C$33*(1-$AB29*(1-$I$2))</f>
        <v>0</v>
      </c>
      <c r="X29" s="450" t="n">
        <f aca="false">'RAW DATA'!X27*START!$C$33*(1-$AB29*(1-$I$2))</f>
        <v>0</v>
      </c>
      <c r="Y29" s="450" t="n">
        <f aca="false">'RAW DATA'!Y27*START!$C$33*(1-$AB29*(1-$I$2))</f>
        <v>0</v>
      </c>
      <c r="Z29" s="450" t="n">
        <f aca="false">'RAW DATA'!Z27*START!$C$33*(1-$AB29*(1-$I$2))</f>
        <v>0</v>
      </c>
      <c r="AA29" s="450" t="n">
        <f aca="false">'RAW DATA'!AA27*START!$C$33*(1-$AB29*(1-$I$2))</f>
        <v>0</v>
      </c>
      <c r="AB29" s="446" t="n">
        <f aca="false">'RAW DATA'!AB27</f>
        <v>0</v>
      </c>
      <c r="AC29" s="451" t="n">
        <f aca="false">SUM(D29:AA29)</f>
        <v>6752592</v>
      </c>
    </row>
    <row r="30" customFormat="false" ht="12.75" hidden="false" customHeight="false" outlineLevel="0" collapsed="false">
      <c r="A30" s="447" t="str">
        <f aca="false">'RAW DATA'!A28</f>
        <v>VANES 2</v>
      </c>
      <c r="B30" s="448" t="n">
        <f aca="false">'RAW DATA'!B28*START!$C$33*(1-$AB30*(1-$I$2))</f>
        <v>1162000</v>
      </c>
      <c r="C30" s="452" t="n">
        <f aca="false">'RAW DATA'!C28</f>
        <v>18000</v>
      </c>
      <c r="D30" s="450" t="n">
        <f aca="false">'RAW DATA'!D28*START!$C$33*(1-$AB30*(1-$I$2))</f>
        <v>0</v>
      </c>
      <c r="E30" s="450" t="n">
        <f aca="false">'RAW DATA'!E28*START!$C$33*(1-$AB30*(1-$I$2))</f>
        <v>0</v>
      </c>
      <c r="F30" s="450" t="n">
        <f aca="false">'RAW DATA'!F28*START!$C$33*(1-$AB30*(1-$I$2))</f>
        <v>0</v>
      </c>
      <c r="G30" s="450" t="n">
        <f aca="false">'RAW DATA'!G28*START!$C$33*(1-$AB30*(1-$I$2))</f>
        <v>822092.4</v>
      </c>
      <c r="H30" s="450" t="n">
        <f aca="false">'RAW DATA'!H28*START!$C$33*(1-$AB30*(1-$I$2))</f>
        <v>0</v>
      </c>
      <c r="I30" s="450" t="n">
        <f aca="false">'RAW DATA'!I28*START!$C$33*(1-$AB30*(1-$I$2))</f>
        <v>822092.4</v>
      </c>
      <c r="J30" s="450" t="n">
        <f aca="false">'RAW DATA'!J28*START!$C$33*(1-$AB30*(1-$I$2))</f>
        <v>0</v>
      </c>
      <c r="K30" s="450" t="n">
        <f aca="false">'RAW DATA'!K28*START!$C$33*(1-$AB30*(1-$I$2))</f>
        <v>822092.4</v>
      </c>
      <c r="L30" s="450" t="n">
        <f aca="false">'RAW DATA'!L28*START!$C$33*(1-$AB30*(1-$I$2))</f>
        <v>0</v>
      </c>
      <c r="M30" s="450" t="n">
        <f aca="false">'RAW DATA'!M28*START!$C$33*(1-$AB30*(1-$I$2))</f>
        <v>822092.4</v>
      </c>
      <c r="N30" s="450" t="n">
        <f aca="false">'RAW DATA'!N28*START!$C$33*(1-$AB30*(1-$I$2))</f>
        <v>0</v>
      </c>
      <c r="O30" s="450" t="n">
        <f aca="false">'RAW DATA'!O28*START!$C$33*(1-$AB30*(1-$I$2))</f>
        <v>0</v>
      </c>
      <c r="P30" s="450" t="n">
        <f aca="false">'RAW DATA'!P28*START!$C$33*(1-$AB30*(1-$I$2))</f>
        <v>0</v>
      </c>
      <c r="Q30" s="450" t="n">
        <f aca="false">'RAW DATA'!Q28*START!$C$33*(1-$AB30*(1-$I$2))</f>
        <v>0</v>
      </c>
      <c r="R30" s="450" t="n">
        <f aca="false">'RAW DATA'!R28*START!$C$33*(1-$AB30*(1-$I$2))</f>
        <v>0</v>
      </c>
      <c r="S30" s="450" t="n">
        <f aca="false">'RAW DATA'!S28*START!$C$33*(1-$AB30*(1-$I$2))</f>
        <v>0</v>
      </c>
      <c r="T30" s="450" t="n">
        <f aca="false">'RAW DATA'!T28*START!$C$33*(1-$AB30*(1-$I$2))</f>
        <v>0</v>
      </c>
      <c r="U30" s="450" t="n">
        <f aca="false">'RAW DATA'!U28*START!$C$33*(1-$AB30*(1-$I$2))</f>
        <v>0</v>
      </c>
      <c r="V30" s="450" t="n">
        <f aca="false">'RAW DATA'!V28*START!$C$33*(1-$AB30*(1-$I$2))</f>
        <v>0</v>
      </c>
      <c r="W30" s="450" t="n">
        <f aca="false">'RAW DATA'!W28*START!$C$33*(1-$AB30*(1-$I$2))</f>
        <v>0</v>
      </c>
      <c r="X30" s="450" t="n">
        <f aca="false">'RAW DATA'!X28*START!$C$33*(1-$AB30*(1-$I$2))</f>
        <v>0</v>
      </c>
      <c r="Y30" s="450" t="n">
        <f aca="false">'RAW DATA'!Y28*START!$C$33*(1-$AB30*(1-$I$2))</f>
        <v>0</v>
      </c>
      <c r="Z30" s="450" t="n">
        <f aca="false">'RAW DATA'!Z28*START!$C$33*(1-$AB30*(1-$I$2))</f>
        <v>0</v>
      </c>
      <c r="AA30" s="450" t="n">
        <f aca="false">'RAW DATA'!AA28*START!$C$33*(1-$AB30*(1-$I$2))</f>
        <v>0</v>
      </c>
      <c r="AB30" s="446" t="n">
        <f aca="false">'RAW DATA'!AB28</f>
        <v>0</v>
      </c>
      <c r="AC30" s="451" t="n">
        <f aca="false">SUM(D30:AA30)</f>
        <v>3288369.6</v>
      </c>
    </row>
    <row r="31" customFormat="false" ht="12.75" hidden="false" customHeight="false" outlineLevel="0" collapsed="false">
      <c r="A31" s="447" t="str">
        <f aca="false">'RAW DATA'!A29</f>
        <v>VANES 3</v>
      </c>
      <c r="B31" s="448" t="n">
        <f aca="false">'RAW DATA'!B29*START!$C$33*(1-$AB31*(1-$I$2))</f>
        <v>986000</v>
      </c>
      <c r="C31" s="452" t="n">
        <f aca="false">'RAW DATA'!C29</f>
        <v>18000</v>
      </c>
      <c r="D31" s="450" t="n">
        <f aca="false">'RAW DATA'!D29*START!$C$33*(1-$AB31*(1-$I$2))</f>
        <v>0</v>
      </c>
      <c r="E31" s="450" t="n">
        <f aca="false">'RAW DATA'!E29*START!$C$33*(1-$AB31*(1-$I$2))</f>
        <v>0</v>
      </c>
      <c r="F31" s="450" t="n">
        <f aca="false">'RAW DATA'!F29*START!$C$33*(1-$AB31*(1-$I$2))</f>
        <v>0</v>
      </c>
      <c r="G31" s="450" t="n">
        <f aca="false">'RAW DATA'!G29*START!$C$33*(1-$AB31*(1-$I$2))</f>
        <v>780606</v>
      </c>
      <c r="H31" s="450" t="n">
        <f aca="false">'RAW DATA'!H29*START!$C$33*(1-$AB31*(1-$I$2))</f>
        <v>0</v>
      </c>
      <c r="I31" s="450" t="n">
        <f aca="false">'RAW DATA'!I29*START!$C$33*(1-$AB31*(1-$I$2))</f>
        <v>780606</v>
      </c>
      <c r="J31" s="450" t="n">
        <f aca="false">'RAW DATA'!J29*START!$C$33*(1-$AB31*(1-$I$2))</f>
        <v>0</v>
      </c>
      <c r="K31" s="450" t="n">
        <f aca="false">'RAW DATA'!K29*START!$C$33*(1-$AB31*(1-$I$2))</f>
        <v>780606</v>
      </c>
      <c r="L31" s="450" t="n">
        <f aca="false">'RAW DATA'!L29*START!$C$33*(1-$AB31*(1-$I$2))</f>
        <v>0</v>
      </c>
      <c r="M31" s="450" t="n">
        <f aca="false">'RAW DATA'!M29*START!$C$33*(1-$AB31*(1-$I$2))</f>
        <v>780606</v>
      </c>
      <c r="N31" s="450" t="n">
        <f aca="false">'RAW DATA'!N29*START!$C$33*(1-$AB31*(1-$I$2))</f>
        <v>0</v>
      </c>
      <c r="O31" s="450" t="n">
        <f aca="false">'RAW DATA'!O29*START!$C$33*(1-$AB31*(1-$I$2))</f>
        <v>0</v>
      </c>
      <c r="P31" s="450" t="n">
        <f aca="false">'RAW DATA'!P29*START!$C$33*(1-$AB31*(1-$I$2))</f>
        <v>0</v>
      </c>
      <c r="Q31" s="450" t="n">
        <f aca="false">'RAW DATA'!Q29*START!$C$33*(1-$AB31*(1-$I$2))</f>
        <v>0</v>
      </c>
      <c r="R31" s="450" t="n">
        <f aca="false">'RAW DATA'!R29*START!$C$33*(1-$AB31*(1-$I$2))</f>
        <v>0</v>
      </c>
      <c r="S31" s="450" t="n">
        <f aca="false">'RAW DATA'!S29*START!$C$33*(1-$AB31*(1-$I$2))</f>
        <v>0</v>
      </c>
      <c r="T31" s="450" t="n">
        <f aca="false">'RAW DATA'!T29*START!$C$33*(1-$AB31*(1-$I$2))</f>
        <v>0</v>
      </c>
      <c r="U31" s="450" t="n">
        <f aca="false">'RAW DATA'!U29*START!$C$33*(1-$AB31*(1-$I$2))</f>
        <v>0</v>
      </c>
      <c r="V31" s="450" t="n">
        <f aca="false">'RAW DATA'!V29*START!$C$33*(1-$AB31*(1-$I$2))</f>
        <v>0</v>
      </c>
      <c r="W31" s="450" t="n">
        <f aca="false">'RAW DATA'!W29*START!$C$33*(1-$AB31*(1-$I$2))</f>
        <v>0</v>
      </c>
      <c r="X31" s="450" t="n">
        <f aca="false">'RAW DATA'!X29*START!$C$33*(1-$AB31*(1-$I$2))</f>
        <v>0</v>
      </c>
      <c r="Y31" s="450" t="n">
        <f aca="false">'RAW DATA'!Y29*START!$C$33*(1-$AB31*(1-$I$2))</f>
        <v>0</v>
      </c>
      <c r="Z31" s="450" t="n">
        <f aca="false">'RAW DATA'!Z29*START!$C$33*(1-$AB31*(1-$I$2))</f>
        <v>0</v>
      </c>
      <c r="AA31" s="450" t="n">
        <f aca="false">'RAW DATA'!AA29*START!$C$33*(1-$AB31*(1-$I$2))</f>
        <v>0</v>
      </c>
      <c r="AB31" s="446" t="n">
        <f aca="false">'RAW DATA'!AB29</f>
        <v>0</v>
      </c>
      <c r="AC31" s="451" t="n">
        <f aca="false">SUM(D31:AA31)</f>
        <v>3122424</v>
      </c>
    </row>
    <row r="32" customFormat="false" ht="12.75" hidden="false" customHeight="false" outlineLevel="0" collapsed="false">
      <c r="A32" s="447" t="str">
        <f aca="false">'RAW DATA'!A30</f>
        <v>VANES 4</v>
      </c>
      <c r="B32" s="448" t="n">
        <f aca="false">'RAW DATA'!B30*START!$C$33*(1-$AB32*(1-$I$2))</f>
        <v>242000</v>
      </c>
      <c r="C32" s="452" t="n">
        <f aca="false">'RAW DATA'!C30</f>
        <v>12000</v>
      </c>
      <c r="D32" s="450" t="n">
        <f aca="false">'RAW DATA'!D30*START!$C$33*(1-$AB32*(1-$I$2))</f>
        <v>0</v>
      </c>
      <c r="E32" s="450" t="n">
        <f aca="false">'RAW DATA'!E30*START!$C$33*(1-$AB32*(1-$I$2))</f>
        <v>0</v>
      </c>
      <c r="F32" s="450" t="n">
        <f aca="false">'RAW DATA'!F30*START!$C$33*(1-$AB32*(1-$I$2))</f>
        <v>0</v>
      </c>
      <c r="G32" s="450" t="n">
        <f aca="false">'RAW DATA'!G30*START!$C$33*(1-$AB32*(1-$I$2))</f>
        <v>829972.8</v>
      </c>
      <c r="H32" s="450" t="n">
        <f aca="false">'RAW DATA'!H30*START!$C$33*(1-$AB32*(1-$I$2))</f>
        <v>0</v>
      </c>
      <c r="I32" s="450" t="n">
        <f aca="false">'RAW DATA'!I30*START!$C$33*(1-$AB32*(1-$I$2))</f>
        <v>829972.8</v>
      </c>
      <c r="J32" s="450" t="n">
        <f aca="false">'RAW DATA'!J30*START!$C$33*(1-$AB32*(1-$I$2))</f>
        <v>0</v>
      </c>
      <c r="K32" s="450" t="n">
        <f aca="false">'RAW DATA'!K30*START!$C$33*(1-$AB32*(1-$I$2))</f>
        <v>829972.8</v>
      </c>
      <c r="L32" s="450" t="n">
        <f aca="false">'RAW DATA'!L30*START!$C$33*(1-$AB32*(1-$I$2))</f>
        <v>0</v>
      </c>
      <c r="M32" s="450" t="n">
        <f aca="false">'RAW DATA'!M30*START!$C$33*(1-$AB32*(1-$I$2))</f>
        <v>829972.8</v>
      </c>
      <c r="N32" s="450" t="n">
        <f aca="false">'RAW DATA'!N30*START!$C$33*(1-$AB32*(1-$I$2))</f>
        <v>0</v>
      </c>
      <c r="O32" s="450" t="n">
        <f aca="false">'RAW DATA'!O30*START!$C$33*(1-$AB32*(1-$I$2))</f>
        <v>0</v>
      </c>
      <c r="P32" s="450" t="n">
        <f aca="false">'RAW DATA'!P30*START!$C$33*(1-$AB32*(1-$I$2))</f>
        <v>0</v>
      </c>
      <c r="Q32" s="450" t="n">
        <f aca="false">'RAW DATA'!Q30*START!$C$33*(1-$AB32*(1-$I$2))</f>
        <v>0</v>
      </c>
      <c r="R32" s="450" t="n">
        <f aca="false">'RAW DATA'!R30*START!$C$33*(1-$AB32*(1-$I$2))</f>
        <v>0</v>
      </c>
      <c r="S32" s="450" t="n">
        <f aca="false">'RAW DATA'!S30*START!$C$33*(1-$AB32*(1-$I$2))</f>
        <v>0</v>
      </c>
      <c r="T32" s="450" t="n">
        <f aca="false">'RAW DATA'!T30*START!$C$33*(1-$AB32*(1-$I$2))</f>
        <v>0</v>
      </c>
      <c r="U32" s="450" t="n">
        <f aca="false">'RAW DATA'!U30*START!$C$33*(1-$AB32*(1-$I$2))</f>
        <v>0</v>
      </c>
      <c r="V32" s="450" t="n">
        <f aca="false">'RAW DATA'!V30*START!$C$33*(1-$AB32*(1-$I$2))</f>
        <v>0</v>
      </c>
      <c r="W32" s="450" t="n">
        <f aca="false">'RAW DATA'!W30*START!$C$33*(1-$AB32*(1-$I$2))</f>
        <v>0</v>
      </c>
      <c r="X32" s="450" t="n">
        <f aca="false">'RAW DATA'!X30*START!$C$33*(1-$AB32*(1-$I$2))</f>
        <v>0</v>
      </c>
      <c r="Y32" s="450" t="n">
        <f aca="false">'RAW DATA'!Y30*START!$C$33*(1-$AB32*(1-$I$2))</f>
        <v>0</v>
      </c>
      <c r="Z32" s="450" t="n">
        <f aca="false">'RAW DATA'!Z30*START!$C$33*(1-$AB32*(1-$I$2))</f>
        <v>0</v>
      </c>
      <c r="AA32" s="450" t="n">
        <f aca="false">'RAW DATA'!AA30*START!$C$33*(1-$AB32*(1-$I$2))</f>
        <v>0</v>
      </c>
      <c r="AB32" s="446" t="n">
        <f aca="false">'RAW DATA'!AB30</f>
        <v>0</v>
      </c>
      <c r="AC32" s="451" t="n">
        <f aca="false">SUM(D32:AA32)</f>
        <v>3319891.2</v>
      </c>
    </row>
    <row r="33" customFormat="false" ht="12.75" hidden="false" customHeight="false" outlineLevel="0" collapsed="false">
      <c r="A33" s="447" t="n">
        <f aca="false">'RAW DATA'!A31</f>
        <v>0</v>
      </c>
      <c r="B33" s="448" t="n">
        <f aca="false">'RAW DATA'!B31*START!$C$33*(1-$AB33*(1-$I$2))</f>
        <v>211000</v>
      </c>
      <c r="C33" s="452" t="n">
        <f aca="false">'RAW DATA'!C31</f>
        <v>18000</v>
      </c>
      <c r="D33" s="450" t="n">
        <f aca="false">'RAW DATA'!D31*START!$C$33*(1-$AB33*(1-$I$2))</f>
        <v>0</v>
      </c>
      <c r="E33" s="450" t="n">
        <f aca="false">'RAW DATA'!E31*START!$C$33*(1-$AB33*(1-$I$2))</f>
        <v>0</v>
      </c>
      <c r="F33" s="450" t="n">
        <f aca="false">'RAW DATA'!F31*START!$C$33*(1-$AB33*(1-$I$2))</f>
        <v>0</v>
      </c>
      <c r="G33" s="450" t="n">
        <f aca="false">'RAW DATA'!G31*START!$C$33*(1-$AB33*(1-$I$2))</f>
        <v>0</v>
      </c>
      <c r="H33" s="450" t="n">
        <f aca="false">'RAW DATA'!H31*START!$C$33*(1-$AB33*(1-$I$2))</f>
        <v>0</v>
      </c>
      <c r="I33" s="450" t="n">
        <f aca="false">'RAW DATA'!I31*START!$C$33*(1-$AB33*(1-$I$2))</f>
        <v>0</v>
      </c>
      <c r="J33" s="450" t="n">
        <f aca="false">'RAW DATA'!J31*START!$C$33*(1-$AB33*(1-$I$2))</f>
        <v>0</v>
      </c>
      <c r="K33" s="450" t="n">
        <f aca="false">'RAW DATA'!K31*START!$C$33*(1-$AB33*(1-$I$2))</f>
        <v>0</v>
      </c>
      <c r="L33" s="450" t="n">
        <f aca="false">'RAW DATA'!L31*START!$C$33*(1-$AB33*(1-$I$2))</f>
        <v>0</v>
      </c>
      <c r="M33" s="450" t="n">
        <f aca="false">'RAW DATA'!M31*START!$C$33*(1-$AB33*(1-$I$2))</f>
        <v>0</v>
      </c>
      <c r="N33" s="450" t="n">
        <f aca="false">'RAW DATA'!N31*START!$C$33*(1-$AB33*(1-$I$2))</f>
        <v>0</v>
      </c>
      <c r="O33" s="450" t="n">
        <f aca="false">'RAW DATA'!O31*START!$C$33*(1-$AB33*(1-$I$2))</f>
        <v>0</v>
      </c>
      <c r="P33" s="450" t="n">
        <f aca="false">'RAW DATA'!P31*START!$C$33*(1-$AB33*(1-$I$2))</f>
        <v>0</v>
      </c>
      <c r="Q33" s="450" t="n">
        <f aca="false">'RAW DATA'!Q31*START!$C$33*(1-$AB33*(1-$I$2))</f>
        <v>0</v>
      </c>
      <c r="R33" s="450" t="n">
        <f aca="false">'RAW DATA'!R31*START!$C$33*(1-$AB33*(1-$I$2))</f>
        <v>0</v>
      </c>
      <c r="S33" s="450" t="n">
        <f aca="false">'RAW DATA'!S31*START!$C$33*(1-$AB33*(1-$I$2))</f>
        <v>0</v>
      </c>
      <c r="T33" s="450" t="n">
        <f aca="false">'RAW DATA'!T31*START!$C$33*(1-$AB33*(1-$I$2))</f>
        <v>0</v>
      </c>
      <c r="U33" s="450" t="n">
        <f aca="false">'RAW DATA'!U31*START!$C$33*(1-$AB33*(1-$I$2))</f>
        <v>0</v>
      </c>
      <c r="V33" s="450" t="n">
        <f aca="false">'RAW DATA'!V31*START!$C$33*(1-$AB33*(1-$I$2))</f>
        <v>0</v>
      </c>
      <c r="W33" s="450" t="n">
        <f aca="false">'RAW DATA'!W31*START!$C$33*(1-$AB33*(1-$I$2))</f>
        <v>0</v>
      </c>
      <c r="X33" s="450" t="n">
        <f aca="false">'RAW DATA'!X31*START!$C$33*(1-$AB33*(1-$I$2))</f>
        <v>0</v>
      </c>
      <c r="Y33" s="450" t="n">
        <f aca="false">'RAW DATA'!Y31*START!$C$33*(1-$AB33*(1-$I$2))</f>
        <v>0</v>
      </c>
      <c r="Z33" s="450" t="n">
        <f aca="false">'RAW DATA'!Z31*START!$C$33*(1-$AB33*(1-$I$2))</f>
        <v>0</v>
      </c>
      <c r="AA33" s="450" t="n">
        <f aca="false">'RAW DATA'!AA31*START!$C$33*(1-$AB33*(1-$I$2))</f>
        <v>0</v>
      </c>
      <c r="AB33" s="446" t="n">
        <f aca="false">'RAW DATA'!AB31</f>
        <v>0</v>
      </c>
      <c r="AC33" s="451" t="n">
        <f aca="false">SUM(D33:AA33)</f>
        <v>0</v>
      </c>
    </row>
    <row r="34" customFormat="false" ht="12.75" hidden="false" customHeight="false" outlineLevel="0" collapsed="false">
      <c r="A34" s="447" t="str">
        <f aca="false">'RAW DATA'!A32</f>
        <v>STAGE 1 RISK 2%</v>
      </c>
      <c r="B34" s="448" t="n">
        <f aca="false">'RAW DATA'!B32*START!$C$33*(1-$AB34*(1-$I$2))</f>
        <v>36000</v>
      </c>
      <c r="C34" s="452" t="n">
        <f aca="false">'RAW DATA'!C32</f>
        <v>6000</v>
      </c>
      <c r="D34" s="450" t="n">
        <f aca="false">'RAW DATA'!D32*START!$C$33*(1-$AB34*(1-$I$2))</f>
        <v>0</v>
      </c>
      <c r="E34" s="450" t="n">
        <f aca="false">'RAW DATA'!E32*START!$C$33*(1-$AB34*(1-$I$2))</f>
        <v>36000</v>
      </c>
      <c r="F34" s="450" t="n">
        <f aca="false">'RAW DATA'!F32*START!$C$33*(1-$AB34*(1-$I$2))</f>
        <v>36000</v>
      </c>
      <c r="G34" s="450" t="n">
        <f aca="false">'RAW DATA'!G32*START!$C$33*(1-$AB34*(1-$I$2))</f>
        <v>72000</v>
      </c>
      <c r="H34" s="450" t="n">
        <f aca="false">'RAW DATA'!H32*START!$C$33*(1-$AB34*(1-$I$2))</f>
        <v>36000</v>
      </c>
      <c r="I34" s="450" t="n">
        <f aca="false">'RAW DATA'!I32*START!$C$33*(1-$AB34*(1-$I$2))</f>
        <v>36000</v>
      </c>
      <c r="J34" s="450" t="n">
        <f aca="false">'RAW DATA'!J32*START!$C$33*(1-$AB34*(1-$I$2))</f>
        <v>72000</v>
      </c>
      <c r="K34" s="450" t="n">
        <f aca="false">'RAW DATA'!K32*START!$C$33*(1-$AB34*(1-$I$2))</f>
        <v>36000</v>
      </c>
      <c r="L34" s="450" t="n">
        <f aca="false">'RAW DATA'!L32*START!$C$33*(1-$AB34*(1-$I$2))</f>
        <v>36000</v>
      </c>
      <c r="M34" s="450" t="n">
        <f aca="false">'RAW DATA'!M32*START!$C$33*(1-$AB34*(1-$I$2))</f>
        <v>72000</v>
      </c>
      <c r="N34" s="450" t="n">
        <f aca="false">'RAW DATA'!N32*START!$C$33*(1-$AB34*(1-$I$2))</f>
        <v>36000</v>
      </c>
      <c r="O34" s="450" t="n">
        <f aca="false">'RAW DATA'!O32*START!$C$33*(1-$AB34*(1-$I$2))</f>
        <v>0</v>
      </c>
      <c r="P34" s="450" t="n">
        <f aca="false">'RAW DATA'!P32*START!$C$33*(1-$AB34*(1-$I$2))</f>
        <v>0</v>
      </c>
      <c r="Q34" s="450" t="n">
        <f aca="false">'RAW DATA'!Q32*START!$C$33*(1-$AB34*(1-$I$2))</f>
        <v>0</v>
      </c>
      <c r="R34" s="450" t="n">
        <f aca="false">'RAW DATA'!R32*START!$C$33*(1-$AB34*(1-$I$2))</f>
        <v>0</v>
      </c>
      <c r="S34" s="450" t="n">
        <f aca="false">'RAW DATA'!S32*START!$C$33*(1-$AB34*(1-$I$2))</f>
        <v>0</v>
      </c>
      <c r="T34" s="450" t="n">
        <f aca="false">'RAW DATA'!T32*START!$C$33*(1-$AB34*(1-$I$2))</f>
        <v>0</v>
      </c>
      <c r="U34" s="450" t="n">
        <f aca="false">'RAW DATA'!U32*START!$C$33*(1-$AB34*(1-$I$2))</f>
        <v>0</v>
      </c>
      <c r="V34" s="450" t="n">
        <f aca="false">'RAW DATA'!V32*START!$C$33*(1-$AB34*(1-$I$2))</f>
        <v>0</v>
      </c>
      <c r="W34" s="450" t="n">
        <f aca="false">'RAW DATA'!W32*START!$C$33*(1-$AB34*(1-$I$2))</f>
        <v>0</v>
      </c>
      <c r="X34" s="450" t="n">
        <f aca="false">'RAW DATA'!X32*START!$C$33*(1-$AB34*(1-$I$2))</f>
        <v>0</v>
      </c>
      <c r="Y34" s="450" t="n">
        <f aca="false">'RAW DATA'!Y32*START!$C$33*(1-$AB34*(1-$I$2))</f>
        <v>0</v>
      </c>
      <c r="Z34" s="450" t="n">
        <f aca="false">'RAW DATA'!Z32*START!$C$33*(1-$AB34*(1-$I$2))</f>
        <v>0</v>
      </c>
      <c r="AA34" s="450" t="n">
        <f aca="false">'RAW DATA'!AA32*START!$C$33*(1-$AB34*(1-$I$2))</f>
        <v>0</v>
      </c>
      <c r="AB34" s="446" t="n">
        <f aca="false">'RAW DATA'!AB32</f>
        <v>1</v>
      </c>
      <c r="AC34" s="451" t="n">
        <f aca="false">SUM(D34:AA34)</f>
        <v>468000</v>
      </c>
    </row>
    <row r="35" customFormat="false" ht="12.75" hidden="false" customHeight="false" outlineLevel="0" collapsed="false">
      <c r="A35" s="447" t="str">
        <f aca="false">'RAW DATA'!A33</f>
        <v>STAGE 2 RISK 3%</v>
      </c>
      <c r="B35" s="448" t="n">
        <f aca="false">'RAW DATA'!B33*START!$C$33*(1-$AB35*(1-$I$2))</f>
        <v>55000</v>
      </c>
      <c r="C35" s="452" t="n">
        <f aca="false">'RAW DATA'!C33</f>
        <v>6000</v>
      </c>
      <c r="D35" s="450" t="n">
        <f aca="false">'RAW DATA'!D33*START!$C$33*(1-$AB35*(1-$I$2))</f>
        <v>0</v>
      </c>
      <c r="E35" s="450" t="n">
        <f aca="false">'RAW DATA'!E33*START!$C$33*(1-$AB35*(1-$I$2))</f>
        <v>55000</v>
      </c>
      <c r="F35" s="450" t="n">
        <f aca="false">'RAW DATA'!F33*START!$C$33*(1-$AB35*(1-$I$2))</f>
        <v>55000</v>
      </c>
      <c r="G35" s="450" t="n">
        <f aca="false">'RAW DATA'!G33*START!$C$33*(1-$AB35*(1-$I$2))</f>
        <v>110000</v>
      </c>
      <c r="H35" s="450" t="n">
        <f aca="false">'RAW DATA'!H33*START!$C$33*(1-$AB35*(1-$I$2))</f>
        <v>55000</v>
      </c>
      <c r="I35" s="450" t="n">
        <f aca="false">'RAW DATA'!I33*START!$C$33*(1-$AB35*(1-$I$2))</f>
        <v>55000</v>
      </c>
      <c r="J35" s="450" t="n">
        <f aca="false">'RAW DATA'!J33*START!$C$33*(1-$AB35*(1-$I$2))</f>
        <v>110000</v>
      </c>
      <c r="K35" s="450" t="n">
        <f aca="false">'RAW DATA'!K33*START!$C$33*(1-$AB35*(1-$I$2))</f>
        <v>55000</v>
      </c>
      <c r="L35" s="450" t="n">
        <f aca="false">'RAW DATA'!L33*START!$C$33*(1-$AB35*(1-$I$2))</f>
        <v>55000</v>
      </c>
      <c r="M35" s="450" t="n">
        <f aca="false">'RAW DATA'!M33*START!$C$33*(1-$AB35*(1-$I$2))</f>
        <v>110000</v>
      </c>
      <c r="N35" s="450" t="n">
        <f aca="false">'RAW DATA'!N33*START!$C$33*(1-$AB35*(1-$I$2))</f>
        <v>55000</v>
      </c>
      <c r="O35" s="450" t="n">
        <f aca="false">'RAW DATA'!O33*START!$C$33*(1-$AB35*(1-$I$2))</f>
        <v>0</v>
      </c>
      <c r="P35" s="450" t="n">
        <f aca="false">'RAW DATA'!P33*START!$C$33*(1-$AB35*(1-$I$2))</f>
        <v>0</v>
      </c>
      <c r="Q35" s="450" t="n">
        <f aca="false">'RAW DATA'!Q33*START!$C$33*(1-$AB35*(1-$I$2))</f>
        <v>0</v>
      </c>
      <c r="R35" s="450" t="n">
        <f aca="false">'RAW DATA'!R33*START!$C$33*(1-$AB35*(1-$I$2))</f>
        <v>0</v>
      </c>
      <c r="S35" s="450" t="n">
        <f aca="false">'RAW DATA'!S33*START!$C$33*(1-$AB35*(1-$I$2))</f>
        <v>0</v>
      </c>
      <c r="T35" s="450" t="n">
        <f aca="false">'RAW DATA'!T33*START!$C$33*(1-$AB35*(1-$I$2))</f>
        <v>0</v>
      </c>
      <c r="U35" s="450" t="n">
        <f aca="false">'RAW DATA'!U33*START!$C$33*(1-$AB35*(1-$I$2))</f>
        <v>0</v>
      </c>
      <c r="V35" s="450" t="n">
        <f aca="false">'RAW DATA'!V33*START!$C$33*(1-$AB35*(1-$I$2))</f>
        <v>0</v>
      </c>
      <c r="W35" s="450" t="n">
        <f aca="false">'RAW DATA'!W33*START!$C$33*(1-$AB35*(1-$I$2))</f>
        <v>0</v>
      </c>
      <c r="X35" s="450" t="n">
        <f aca="false">'RAW DATA'!X33*START!$C$33*(1-$AB35*(1-$I$2))</f>
        <v>0</v>
      </c>
      <c r="Y35" s="450" t="n">
        <f aca="false">'RAW DATA'!Y33*START!$C$33*(1-$AB35*(1-$I$2))</f>
        <v>0</v>
      </c>
      <c r="Z35" s="450" t="n">
        <f aca="false">'RAW DATA'!Z33*START!$C$33*(1-$AB35*(1-$I$2))</f>
        <v>0</v>
      </c>
      <c r="AA35" s="450" t="n">
        <f aca="false">'RAW DATA'!AA33*START!$C$33*(1-$AB35*(1-$I$2))</f>
        <v>0</v>
      </c>
      <c r="AB35" s="446" t="n">
        <f aca="false">'RAW DATA'!AB33</f>
        <v>1</v>
      </c>
      <c r="AC35" s="451" t="n">
        <f aca="false">SUM(D35:AA35)</f>
        <v>715000</v>
      </c>
    </row>
    <row r="36" customFormat="false" ht="12.75" hidden="false" customHeight="false" outlineLevel="0" collapsed="false">
      <c r="A36" s="447" t="str">
        <f aca="false">'RAW DATA'!A34</f>
        <v>STAGE 3 RISK 1%</v>
      </c>
      <c r="B36" s="448" t="n">
        <f aca="false">'RAW DATA'!B34*START!$C$33*(1-$AB36*(1-$I$2))</f>
        <v>18000</v>
      </c>
      <c r="C36" s="452" t="n">
        <f aca="false">'RAW DATA'!C34</f>
        <v>6000</v>
      </c>
      <c r="D36" s="450" t="n">
        <f aca="false">'RAW DATA'!D34*START!$C$33*(1-$AB36*(1-$I$2))</f>
        <v>0</v>
      </c>
      <c r="E36" s="450" t="n">
        <f aca="false">'RAW DATA'!E34*START!$C$33*(1-$AB36*(1-$I$2))</f>
        <v>18000</v>
      </c>
      <c r="F36" s="450" t="n">
        <f aca="false">'RAW DATA'!F34*START!$C$33*(1-$AB36*(1-$I$2))</f>
        <v>18000</v>
      </c>
      <c r="G36" s="450" t="n">
        <f aca="false">'RAW DATA'!G34*START!$C$33*(1-$AB36*(1-$I$2))</f>
        <v>36000</v>
      </c>
      <c r="H36" s="450" t="n">
        <f aca="false">'RAW DATA'!H34*START!$C$33*(1-$AB36*(1-$I$2))</f>
        <v>18000</v>
      </c>
      <c r="I36" s="450" t="n">
        <f aca="false">'RAW DATA'!I34*START!$C$33*(1-$AB36*(1-$I$2))</f>
        <v>18000</v>
      </c>
      <c r="J36" s="450" t="n">
        <f aca="false">'RAW DATA'!J34*START!$C$33*(1-$AB36*(1-$I$2))</f>
        <v>36000</v>
      </c>
      <c r="K36" s="450" t="n">
        <f aca="false">'RAW DATA'!K34*START!$C$33*(1-$AB36*(1-$I$2))</f>
        <v>18000</v>
      </c>
      <c r="L36" s="450" t="n">
        <f aca="false">'RAW DATA'!L34*START!$C$33*(1-$AB36*(1-$I$2))</f>
        <v>18000</v>
      </c>
      <c r="M36" s="450" t="n">
        <f aca="false">'RAW DATA'!M34*START!$C$33*(1-$AB36*(1-$I$2))</f>
        <v>36000</v>
      </c>
      <c r="N36" s="450" t="n">
        <f aca="false">'RAW DATA'!N34*START!$C$33*(1-$AB36*(1-$I$2))</f>
        <v>18000</v>
      </c>
      <c r="O36" s="450" t="n">
        <f aca="false">'RAW DATA'!O34*START!$C$33*(1-$AB36*(1-$I$2))</f>
        <v>0</v>
      </c>
      <c r="P36" s="450" t="n">
        <f aca="false">'RAW DATA'!P34*START!$C$33*(1-$AB36*(1-$I$2))</f>
        <v>0</v>
      </c>
      <c r="Q36" s="450" t="n">
        <f aca="false">'RAW DATA'!Q34*START!$C$33*(1-$AB36*(1-$I$2))</f>
        <v>0</v>
      </c>
      <c r="R36" s="450" t="n">
        <f aca="false">'RAW DATA'!R34*START!$C$33*(1-$AB36*(1-$I$2))</f>
        <v>0</v>
      </c>
      <c r="S36" s="450" t="n">
        <f aca="false">'RAW DATA'!S34*START!$C$33*(1-$AB36*(1-$I$2))</f>
        <v>0</v>
      </c>
      <c r="T36" s="450" t="n">
        <f aca="false">'RAW DATA'!T34*START!$C$33*(1-$AB36*(1-$I$2))</f>
        <v>0</v>
      </c>
      <c r="U36" s="450" t="n">
        <f aca="false">'RAW DATA'!U34*START!$C$33*(1-$AB36*(1-$I$2))</f>
        <v>0</v>
      </c>
      <c r="V36" s="450" t="n">
        <f aca="false">'RAW DATA'!V34*START!$C$33*(1-$AB36*(1-$I$2))</f>
        <v>0</v>
      </c>
      <c r="W36" s="450" t="n">
        <f aca="false">'RAW DATA'!W34*START!$C$33*(1-$AB36*(1-$I$2))</f>
        <v>0</v>
      </c>
      <c r="X36" s="450" t="n">
        <f aca="false">'RAW DATA'!X34*START!$C$33*(1-$AB36*(1-$I$2))</f>
        <v>0</v>
      </c>
      <c r="Y36" s="450" t="n">
        <f aca="false">'RAW DATA'!Y34*START!$C$33*(1-$AB36*(1-$I$2))</f>
        <v>0</v>
      </c>
      <c r="Z36" s="450" t="n">
        <f aca="false">'RAW DATA'!Z34*START!$C$33*(1-$AB36*(1-$I$2))</f>
        <v>0</v>
      </c>
      <c r="AA36" s="450" t="n">
        <f aca="false">'RAW DATA'!AA34*START!$C$33*(1-$AB36*(1-$I$2))</f>
        <v>0</v>
      </c>
      <c r="AB36" s="446" t="n">
        <f aca="false">'RAW DATA'!AB34</f>
        <v>1</v>
      </c>
      <c r="AC36" s="451" t="n">
        <f aca="false">SUM(D36:AA36)</f>
        <v>234000</v>
      </c>
    </row>
    <row r="37" customFormat="false" ht="12.75" hidden="false" customHeight="false" outlineLevel="0" collapsed="false">
      <c r="A37" s="447" t="str">
        <f aca="false">'RAW DATA'!A35</f>
        <v>(blank)</v>
      </c>
      <c r="B37" s="448" t="n">
        <f aca="false">'RAW DATA'!B35*START!$C$33*(1-$AB37*(1-$I$2))</f>
        <v>0</v>
      </c>
      <c r="C37" s="452" t="n">
        <f aca="false">'RAW DATA'!C35</f>
        <v>240000</v>
      </c>
      <c r="D37" s="450" t="n">
        <f aca="false">'RAW DATA'!D35*START!$C$33*(1-$AB37*(1-$I$2))</f>
        <v>0</v>
      </c>
      <c r="E37" s="450" t="n">
        <f aca="false">'RAW DATA'!E35*START!$C$33*(1-$AB37*(1-$I$2))</f>
        <v>0</v>
      </c>
      <c r="F37" s="450" t="n">
        <f aca="false">'RAW DATA'!F35*START!$C$33*(1-$AB37*(1-$I$2))</f>
        <v>0</v>
      </c>
      <c r="G37" s="450" t="n">
        <f aca="false">'RAW DATA'!G35*START!$C$33*(1-$AB37*(1-$I$2))</f>
        <v>0</v>
      </c>
      <c r="H37" s="450" t="n">
        <f aca="false">'RAW DATA'!H35*START!$C$33*(1-$AB37*(1-$I$2))</f>
        <v>0</v>
      </c>
      <c r="I37" s="450" t="n">
        <f aca="false">'RAW DATA'!I35*START!$C$33*(1-$AB37*(1-$I$2))</f>
        <v>0</v>
      </c>
      <c r="J37" s="450" t="n">
        <f aca="false">'RAW DATA'!J35*START!$C$33*(1-$AB37*(1-$I$2))</f>
        <v>0</v>
      </c>
      <c r="K37" s="450" t="n">
        <f aca="false">'RAW DATA'!K35*START!$C$33*(1-$AB37*(1-$I$2))</f>
        <v>0</v>
      </c>
      <c r="L37" s="450" t="n">
        <f aca="false">'RAW DATA'!L35*START!$C$33*(1-$AB37*(1-$I$2))</f>
        <v>0</v>
      </c>
      <c r="M37" s="450" t="n">
        <f aca="false">'RAW DATA'!M35*START!$C$33*(1-$AB37*(1-$I$2))</f>
        <v>0</v>
      </c>
      <c r="N37" s="450" t="n">
        <f aca="false">'RAW DATA'!N35*START!$C$33*(1-$AB37*(1-$I$2))</f>
        <v>0</v>
      </c>
      <c r="O37" s="450" t="n">
        <f aca="false">'RAW DATA'!O35*START!$C$33*(1-$AB37*(1-$I$2))</f>
        <v>0</v>
      </c>
      <c r="P37" s="450" t="n">
        <f aca="false">'RAW DATA'!P35*START!$C$33*(1-$AB37*(1-$I$2))</f>
        <v>0</v>
      </c>
      <c r="Q37" s="450" t="n">
        <f aca="false">'RAW DATA'!Q35*START!$C$33*(1-$AB37*(1-$I$2))</f>
        <v>0</v>
      </c>
      <c r="R37" s="450" t="n">
        <f aca="false">'RAW DATA'!R35*START!$C$33*(1-$AB37*(1-$I$2))</f>
        <v>0</v>
      </c>
      <c r="S37" s="450" t="n">
        <f aca="false">'RAW DATA'!S35*START!$C$33*(1-$AB37*(1-$I$2))</f>
        <v>0</v>
      </c>
      <c r="T37" s="450" t="n">
        <f aca="false">'RAW DATA'!T35*START!$C$33*(1-$AB37*(1-$I$2))</f>
        <v>0</v>
      </c>
      <c r="U37" s="450" t="n">
        <f aca="false">'RAW DATA'!U35*START!$C$33*(1-$AB37*(1-$I$2))</f>
        <v>0</v>
      </c>
      <c r="V37" s="450" t="n">
        <f aca="false">'RAW DATA'!V35*START!$C$33*(1-$AB37*(1-$I$2))</f>
        <v>0</v>
      </c>
      <c r="W37" s="450" t="n">
        <f aca="false">'RAW DATA'!W35*START!$C$33*(1-$AB37*(1-$I$2))</f>
        <v>0</v>
      </c>
      <c r="X37" s="450" t="n">
        <f aca="false">'RAW DATA'!X35*START!$C$33*(1-$AB37*(1-$I$2))</f>
        <v>0</v>
      </c>
      <c r="Y37" s="450" t="n">
        <f aca="false">'RAW DATA'!Y35*START!$C$33*(1-$AB37*(1-$I$2))</f>
        <v>0</v>
      </c>
      <c r="Z37" s="450" t="n">
        <f aca="false">'RAW DATA'!Z35*START!$C$33*(1-$AB37*(1-$I$2))</f>
        <v>0</v>
      </c>
      <c r="AA37" s="450" t="n">
        <f aca="false">'RAW DATA'!AA35*START!$C$33*(1-$AB37*(1-$I$2))</f>
        <v>0</v>
      </c>
      <c r="AB37" s="446" t="n">
        <f aca="false">'RAW DATA'!AB35</f>
        <v>0</v>
      </c>
      <c r="AC37" s="451" t="n">
        <f aca="false">SUM(D37:AA37)</f>
        <v>0</v>
      </c>
    </row>
    <row r="38" customFormat="false" ht="12.75" hidden="false" customHeight="false" outlineLevel="0" collapsed="false">
      <c r="A38" s="447" t="str">
        <f aca="false">'RAW DATA'!A36</f>
        <v>GT GEN PARTS</v>
      </c>
      <c r="B38" s="448" t="n">
        <f aca="false">'RAW DATA'!B36*START!$C$33*(1-$AB38*(1-$I$2))</f>
        <v>34000</v>
      </c>
      <c r="C38" s="452" t="n">
        <f aca="false">'RAW DATA'!C36</f>
        <v>48000</v>
      </c>
      <c r="D38" s="450" t="n">
        <f aca="false">'RAW DATA'!D36*START!$C$33*(1-$AB38*(1-$I$2))</f>
        <v>0</v>
      </c>
      <c r="E38" s="450" t="n">
        <f aca="false">'RAW DATA'!E36*START!$C$33*(1-$AB38*(1-$I$2))</f>
        <v>0</v>
      </c>
      <c r="F38" s="450" t="n">
        <f aca="false">'RAW DATA'!F36*START!$C$33*(1-$AB38*(1-$I$2))</f>
        <v>0</v>
      </c>
      <c r="G38" s="450" t="n">
        <f aca="false">'RAW DATA'!G36*START!$C$33*(1-$AB38*(1-$I$2))</f>
        <v>0</v>
      </c>
      <c r="H38" s="450" t="n">
        <f aca="false">'RAW DATA'!H36*START!$C$33*(1-$AB38*(1-$I$2))</f>
        <v>0</v>
      </c>
      <c r="I38" s="450" t="n">
        <f aca="false">'RAW DATA'!I36*START!$C$33*(1-$AB38*(1-$I$2))</f>
        <v>0</v>
      </c>
      <c r="J38" s="450" t="n">
        <f aca="false">'RAW DATA'!J36*START!$C$33*(1-$AB38*(1-$I$2))</f>
        <v>34000</v>
      </c>
      <c r="K38" s="450" t="n">
        <f aca="false">'RAW DATA'!K36*START!$C$33*(1-$AB38*(1-$I$2))</f>
        <v>0</v>
      </c>
      <c r="L38" s="450" t="n">
        <f aca="false">'RAW DATA'!L36*START!$C$33*(1-$AB38*(1-$I$2))</f>
        <v>0</v>
      </c>
      <c r="M38" s="450" t="n">
        <f aca="false">'RAW DATA'!M36*START!$C$33*(1-$AB38*(1-$I$2))</f>
        <v>0</v>
      </c>
      <c r="N38" s="450" t="n">
        <f aca="false">'RAW DATA'!N36*START!$C$33*(1-$AB38*(1-$I$2))</f>
        <v>0</v>
      </c>
      <c r="O38" s="450" t="n">
        <f aca="false">'RAW DATA'!O36*START!$C$33*(1-$AB38*(1-$I$2))</f>
        <v>0</v>
      </c>
      <c r="P38" s="450" t="n">
        <f aca="false">'RAW DATA'!P36*START!$C$33*(1-$AB38*(1-$I$2))</f>
        <v>0</v>
      </c>
      <c r="Q38" s="450" t="n">
        <f aca="false">'RAW DATA'!Q36*START!$C$33*(1-$AB38*(1-$I$2))</f>
        <v>0</v>
      </c>
      <c r="R38" s="450" t="n">
        <f aca="false">'RAW DATA'!R36*START!$C$33*(1-$AB38*(1-$I$2))</f>
        <v>0</v>
      </c>
      <c r="S38" s="450" t="n">
        <f aca="false">'RAW DATA'!S36*START!$C$33*(1-$AB38*(1-$I$2))</f>
        <v>0</v>
      </c>
      <c r="T38" s="450" t="n">
        <f aca="false">'RAW DATA'!T36*START!$C$33*(1-$AB38*(1-$I$2))</f>
        <v>0</v>
      </c>
      <c r="U38" s="450" t="n">
        <f aca="false">'RAW DATA'!U36*START!$C$33*(1-$AB38*(1-$I$2))</f>
        <v>0</v>
      </c>
      <c r="V38" s="450" t="n">
        <f aca="false">'RAW DATA'!V36*START!$C$33*(1-$AB38*(1-$I$2))</f>
        <v>0</v>
      </c>
      <c r="W38" s="450" t="n">
        <f aca="false">'RAW DATA'!W36*START!$C$33*(1-$AB38*(1-$I$2))</f>
        <v>0</v>
      </c>
      <c r="X38" s="450" t="n">
        <f aca="false">'RAW DATA'!X36*START!$C$33*(1-$AB38*(1-$I$2))</f>
        <v>0</v>
      </c>
      <c r="Y38" s="450" t="n">
        <f aca="false">'RAW DATA'!Y36*START!$C$33*(1-$AB38*(1-$I$2))</f>
        <v>0</v>
      </c>
      <c r="Z38" s="450" t="n">
        <f aca="false">'RAW DATA'!Z36*START!$C$33*(1-$AB38*(1-$I$2))</f>
        <v>0</v>
      </c>
      <c r="AA38" s="450" t="n">
        <f aca="false">'RAW DATA'!AA36*START!$C$33*(1-$AB38*(1-$I$2))</f>
        <v>0</v>
      </c>
      <c r="AB38" s="446" t="n">
        <f aca="false">'RAW DATA'!AB36</f>
        <v>0</v>
      </c>
      <c r="AC38" s="451" t="n">
        <f aca="false">SUM(D38:AA38)</f>
        <v>34000</v>
      </c>
    </row>
    <row r="39" customFormat="false" ht="12.75" hidden="false" customHeight="false" outlineLevel="0" collapsed="false">
      <c r="A39" s="447" t="str">
        <f aca="false">'RAW DATA'!A37</f>
        <v>(blank)</v>
      </c>
      <c r="B39" s="448" t="n">
        <f aca="false">'RAW DATA'!B37*START!$C$33*(1-$AB39*(1-$I$2))</f>
        <v>0</v>
      </c>
      <c r="C39" s="452" t="n">
        <f aca="false">'RAW DATA'!C37</f>
        <v>240000</v>
      </c>
      <c r="D39" s="450" t="n">
        <f aca="false">'RAW DATA'!D37*START!$C$33*(1-$AB39*(1-$I$2))</f>
        <v>0</v>
      </c>
      <c r="E39" s="450" t="n">
        <f aca="false">'RAW DATA'!E37*START!$C$33*(1-$AB39*(1-$I$2))</f>
        <v>0</v>
      </c>
      <c r="F39" s="450" t="n">
        <f aca="false">'RAW DATA'!F37*START!$C$33*(1-$AB39*(1-$I$2))</f>
        <v>0</v>
      </c>
      <c r="G39" s="450" t="n">
        <f aca="false">'RAW DATA'!G37*START!$C$33*(1-$AB39*(1-$I$2))</f>
        <v>0</v>
      </c>
      <c r="H39" s="450" t="n">
        <f aca="false">'RAW DATA'!H37*START!$C$33*(1-$AB39*(1-$I$2))</f>
        <v>0</v>
      </c>
      <c r="I39" s="450" t="n">
        <f aca="false">'RAW DATA'!I37*START!$C$33*(1-$AB39*(1-$I$2))</f>
        <v>0</v>
      </c>
      <c r="J39" s="450" t="n">
        <f aca="false">'RAW DATA'!J37*START!$C$33*(1-$AB39*(1-$I$2))</f>
        <v>0</v>
      </c>
      <c r="K39" s="450" t="n">
        <f aca="false">'RAW DATA'!K37*START!$C$33*(1-$AB39*(1-$I$2))</f>
        <v>0</v>
      </c>
      <c r="L39" s="450" t="n">
        <f aca="false">'RAW DATA'!L37*START!$C$33*(1-$AB39*(1-$I$2))</f>
        <v>0</v>
      </c>
      <c r="M39" s="450" t="n">
        <f aca="false">'RAW DATA'!M37*START!$C$33*(1-$AB39*(1-$I$2))</f>
        <v>0</v>
      </c>
      <c r="N39" s="450" t="n">
        <f aca="false">'RAW DATA'!N37*START!$C$33*(1-$AB39*(1-$I$2))</f>
        <v>0</v>
      </c>
      <c r="O39" s="450" t="n">
        <f aca="false">'RAW DATA'!O37*START!$C$33*(1-$AB39*(1-$I$2))</f>
        <v>0</v>
      </c>
      <c r="P39" s="450" t="n">
        <f aca="false">'RAW DATA'!P37*START!$C$33*(1-$AB39*(1-$I$2))</f>
        <v>0</v>
      </c>
      <c r="Q39" s="450" t="n">
        <f aca="false">'RAW DATA'!Q37*START!$C$33*(1-$AB39*(1-$I$2))</f>
        <v>0</v>
      </c>
      <c r="R39" s="450" t="n">
        <f aca="false">'RAW DATA'!R37*START!$C$33*(1-$AB39*(1-$I$2))</f>
        <v>0</v>
      </c>
      <c r="S39" s="450" t="n">
        <f aca="false">'RAW DATA'!S37*START!$C$33*(1-$AB39*(1-$I$2))</f>
        <v>0</v>
      </c>
      <c r="T39" s="450" t="n">
        <f aca="false">'RAW DATA'!T37*START!$C$33*(1-$AB39*(1-$I$2))</f>
        <v>0</v>
      </c>
      <c r="U39" s="450" t="n">
        <f aca="false">'RAW DATA'!U37*START!$C$33*(1-$AB39*(1-$I$2))</f>
        <v>0</v>
      </c>
      <c r="V39" s="450" t="n">
        <f aca="false">'RAW DATA'!V37*START!$C$33*(1-$AB39*(1-$I$2))</f>
        <v>0</v>
      </c>
      <c r="W39" s="450" t="n">
        <f aca="false">'RAW DATA'!W37*START!$C$33*(1-$AB39*(1-$I$2))</f>
        <v>0</v>
      </c>
      <c r="X39" s="450" t="n">
        <f aca="false">'RAW DATA'!X37*START!$C$33*(1-$AB39*(1-$I$2))</f>
        <v>0</v>
      </c>
      <c r="Y39" s="450" t="n">
        <f aca="false">'RAW DATA'!Y37*START!$C$33*(1-$AB39*(1-$I$2))</f>
        <v>0</v>
      </c>
      <c r="Z39" s="450" t="n">
        <f aca="false">'RAW DATA'!Z37*START!$C$33*(1-$AB39*(1-$I$2))</f>
        <v>0</v>
      </c>
      <c r="AA39" s="450" t="n">
        <f aca="false">'RAW DATA'!AA37*START!$C$33*(1-$AB39*(1-$I$2))</f>
        <v>0</v>
      </c>
      <c r="AB39" s="446" t="n">
        <f aca="false">'RAW DATA'!AB37</f>
        <v>0</v>
      </c>
      <c r="AC39" s="451" t="n">
        <f aca="false">SUM(D39:AA39)</f>
        <v>0</v>
      </c>
    </row>
    <row r="40" customFormat="false" ht="12.75" hidden="false" customHeight="false" outlineLevel="0" collapsed="false">
      <c r="A40" s="447" t="str">
        <f aca="false">'RAW DATA'!A38</f>
        <v>ST-G MAJOR REPAIRS</v>
      </c>
      <c r="B40" s="448" t="n">
        <f aca="false">'RAW DATA'!B38*START!$C$33*(1-$AB40*(1-$I$2))</f>
        <v>0</v>
      </c>
      <c r="C40" s="452" t="n">
        <f aca="false">'RAW DATA'!C38</f>
        <v>240000</v>
      </c>
      <c r="D40" s="450" t="n">
        <f aca="false">'RAW DATA'!D38*START!$C$33*(1-$AB40*(1-$I$2))</f>
        <v>0</v>
      </c>
      <c r="E40" s="450" t="n">
        <f aca="false">'RAW DATA'!E38*START!$C$33*(1-$AB40*(1-$I$2))</f>
        <v>0</v>
      </c>
      <c r="F40" s="450" t="n">
        <f aca="false">'RAW DATA'!F38*START!$C$33*(1-$AB40*(1-$I$2))</f>
        <v>0</v>
      </c>
      <c r="G40" s="450" t="n">
        <f aca="false">'RAW DATA'!G38*START!$C$33*(1-$AB40*(1-$I$2))</f>
        <v>0</v>
      </c>
      <c r="H40" s="450" t="n">
        <f aca="false">'RAW DATA'!H38*START!$C$33*(1-$AB40*(1-$I$2))</f>
        <v>0</v>
      </c>
      <c r="I40" s="450" t="n">
        <f aca="false">'RAW DATA'!I38*START!$C$33*(1-$AB40*(1-$I$2))</f>
        <v>0</v>
      </c>
      <c r="J40" s="450" t="n">
        <f aca="false">'RAW DATA'!J38*START!$C$33*(1-$AB40*(1-$I$2))</f>
        <v>0</v>
      </c>
      <c r="K40" s="450" t="n">
        <f aca="false">'RAW DATA'!K38*START!$C$33*(1-$AB40*(1-$I$2))</f>
        <v>0</v>
      </c>
      <c r="L40" s="450" t="n">
        <f aca="false">'RAW DATA'!L38*START!$C$33*(1-$AB40*(1-$I$2))</f>
        <v>0</v>
      </c>
      <c r="M40" s="450" t="n">
        <f aca="false">'RAW DATA'!M38*START!$C$33*(1-$AB40*(1-$I$2))</f>
        <v>0</v>
      </c>
      <c r="N40" s="450" t="n">
        <f aca="false">'RAW DATA'!N38*START!$C$33*(1-$AB40*(1-$I$2))</f>
        <v>0</v>
      </c>
      <c r="O40" s="450" t="n">
        <f aca="false">'RAW DATA'!O38*START!$C$33*(1-$AB40*(1-$I$2))</f>
        <v>0</v>
      </c>
      <c r="P40" s="450" t="n">
        <f aca="false">'RAW DATA'!P38*START!$C$33*(1-$AB40*(1-$I$2))</f>
        <v>0</v>
      </c>
      <c r="Q40" s="450" t="n">
        <f aca="false">'RAW DATA'!Q38*START!$C$33*(1-$AB40*(1-$I$2))</f>
        <v>0</v>
      </c>
      <c r="R40" s="450" t="n">
        <f aca="false">'RAW DATA'!R38*START!$C$33*(1-$AB40*(1-$I$2))</f>
        <v>0</v>
      </c>
      <c r="S40" s="450" t="n">
        <f aca="false">'RAW DATA'!S38*START!$C$33*(1-$AB40*(1-$I$2))</f>
        <v>0</v>
      </c>
      <c r="T40" s="450" t="n">
        <f aca="false">'RAW DATA'!T38*START!$C$33*(1-$AB40*(1-$I$2))</f>
        <v>0</v>
      </c>
      <c r="U40" s="450" t="n">
        <f aca="false">'RAW DATA'!U38*START!$C$33*(1-$AB40*(1-$I$2))</f>
        <v>0</v>
      </c>
      <c r="V40" s="450" t="n">
        <f aca="false">'RAW DATA'!V38*START!$C$33*(1-$AB40*(1-$I$2))</f>
        <v>0</v>
      </c>
      <c r="W40" s="450" t="n">
        <f aca="false">'RAW DATA'!W38*START!$C$33*(1-$AB40*(1-$I$2))</f>
        <v>0</v>
      </c>
      <c r="X40" s="450" t="n">
        <f aca="false">'RAW DATA'!X38*START!$C$33*(1-$AB40*(1-$I$2))</f>
        <v>0</v>
      </c>
      <c r="Y40" s="450" t="n">
        <f aca="false">'RAW DATA'!Y38*START!$C$33*(1-$AB40*(1-$I$2))</f>
        <v>0</v>
      </c>
      <c r="Z40" s="450" t="n">
        <f aca="false">'RAW DATA'!Z38*START!$C$33*(1-$AB40*(1-$I$2))</f>
        <v>0</v>
      </c>
      <c r="AA40" s="450" t="n">
        <f aca="false">'RAW DATA'!AA38*START!$C$33*(1-$AB40*(1-$I$2))</f>
        <v>0</v>
      </c>
      <c r="AB40" s="446" t="n">
        <f aca="false">'RAW DATA'!AB38</f>
        <v>0</v>
      </c>
      <c r="AC40" s="451" t="n">
        <f aca="false">SUM(D40:AA40)</f>
        <v>0</v>
      </c>
    </row>
    <row r="41" customFormat="false" ht="12.75" hidden="false" customHeight="false" outlineLevel="0" collapsed="false">
      <c r="A41" s="447" t="str">
        <f aca="false">'RAW DATA'!A39</f>
        <v>ST-G MAJOR PARTS</v>
      </c>
      <c r="B41" s="448" t="n">
        <f aca="false">'RAW DATA'!B39*START!$C$33*(1-$AB41*(1-$I$2))</f>
        <v>121999.917275297</v>
      </c>
      <c r="C41" s="452" t="n">
        <f aca="false">'RAW DATA'!C39</f>
        <v>48000</v>
      </c>
      <c r="D41" s="450" t="n">
        <f aca="false">'RAW DATA'!D39*START!$C$33*(1-$AB41*(1-$I$2))</f>
        <v>0</v>
      </c>
      <c r="E41" s="450" t="n">
        <f aca="false">'RAW DATA'!E39*START!$C$33*(1-$AB41*(1-$I$2))</f>
        <v>0</v>
      </c>
      <c r="F41" s="450" t="n">
        <f aca="false">'RAW DATA'!F39*START!$C$33*(1-$AB41*(1-$I$2))</f>
        <v>0</v>
      </c>
      <c r="G41" s="450" t="n">
        <f aca="false">'RAW DATA'!G39*START!$C$33*(1-$AB41*(1-$I$2))</f>
        <v>0</v>
      </c>
      <c r="H41" s="450" t="n">
        <f aca="false">'RAW DATA'!H39*START!$C$33*(1-$AB41*(1-$I$2))</f>
        <v>0</v>
      </c>
      <c r="I41" s="450" t="n">
        <f aca="false">'RAW DATA'!I39*START!$C$33*(1-$AB41*(1-$I$2))</f>
        <v>0</v>
      </c>
      <c r="J41" s="450" t="n">
        <f aca="false">'RAW DATA'!J39*START!$C$33*(1-$AB41*(1-$I$2))</f>
        <v>121999.917275297</v>
      </c>
      <c r="K41" s="450" t="n">
        <f aca="false">'RAW DATA'!K39*START!$C$33*(1-$AB41*(1-$I$2))</f>
        <v>0</v>
      </c>
      <c r="L41" s="450" t="n">
        <f aca="false">'RAW DATA'!L39*START!$C$33*(1-$AB41*(1-$I$2))</f>
        <v>0</v>
      </c>
      <c r="M41" s="450" t="n">
        <f aca="false">'RAW DATA'!M39*START!$C$33*(1-$AB41*(1-$I$2))</f>
        <v>0</v>
      </c>
      <c r="N41" s="450" t="n">
        <f aca="false">'RAW DATA'!N39*START!$C$33*(1-$AB41*(1-$I$2))</f>
        <v>0</v>
      </c>
      <c r="O41" s="450" t="n">
        <f aca="false">'RAW DATA'!O39*START!$C$33*(1-$AB41*(1-$I$2))</f>
        <v>0</v>
      </c>
      <c r="P41" s="450" t="n">
        <f aca="false">'RAW DATA'!P39*START!$C$33*(1-$AB41*(1-$I$2))</f>
        <v>0</v>
      </c>
      <c r="Q41" s="450" t="n">
        <f aca="false">'RAW DATA'!Q39*START!$C$33*(1-$AB41*(1-$I$2))</f>
        <v>0</v>
      </c>
      <c r="R41" s="450" t="n">
        <f aca="false">'RAW DATA'!R39*START!$C$33*(1-$AB41*(1-$I$2))</f>
        <v>0</v>
      </c>
      <c r="S41" s="450" t="n">
        <f aca="false">'RAW DATA'!S39*START!$C$33*(1-$AB41*(1-$I$2))</f>
        <v>0</v>
      </c>
      <c r="T41" s="450" t="n">
        <f aca="false">'RAW DATA'!T39*START!$C$33*(1-$AB41*(1-$I$2))</f>
        <v>0</v>
      </c>
      <c r="U41" s="450" t="n">
        <f aca="false">'RAW DATA'!U39*START!$C$33*(1-$AB41*(1-$I$2))</f>
        <v>0</v>
      </c>
      <c r="V41" s="450" t="n">
        <f aca="false">'RAW DATA'!V39*START!$C$33*(1-$AB41*(1-$I$2))</f>
        <v>0</v>
      </c>
      <c r="W41" s="450" t="n">
        <f aca="false">'RAW DATA'!W39*START!$C$33*(1-$AB41*(1-$I$2))</f>
        <v>0</v>
      </c>
      <c r="X41" s="450" t="n">
        <f aca="false">'RAW DATA'!X39*START!$C$33*(1-$AB41*(1-$I$2))</f>
        <v>0</v>
      </c>
      <c r="Y41" s="450" t="n">
        <f aca="false">'RAW DATA'!Y39*START!$C$33*(1-$AB41*(1-$I$2))</f>
        <v>0</v>
      </c>
      <c r="Z41" s="450" t="n">
        <f aca="false">'RAW DATA'!Z39*START!$C$33*(1-$AB41*(1-$I$2))</f>
        <v>0</v>
      </c>
      <c r="AA41" s="450" t="n">
        <f aca="false">'RAW DATA'!AA39*START!$C$33*(1-$AB41*(1-$I$2))</f>
        <v>0</v>
      </c>
      <c r="AB41" s="446" t="n">
        <f aca="false">'RAW DATA'!AB39</f>
        <v>0</v>
      </c>
      <c r="AC41" s="451" t="n">
        <f aca="false">SUM(D41:AA41)</f>
        <v>121999.917275297</v>
      </c>
    </row>
    <row r="42" customFormat="false" ht="12.75" hidden="false" customHeight="false" outlineLevel="0" collapsed="false">
      <c r="A42" s="447" t="str">
        <f aca="false">'RAW DATA'!A40</f>
        <v>ST-G MINOR PARTS</v>
      </c>
      <c r="B42" s="448" t="n">
        <f aca="false">'RAW DATA'!B40*START!$C$33*(1-$AB42*(1-$I$2))</f>
        <v>70999.9518569351</v>
      </c>
      <c r="C42" s="452" t="n">
        <f aca="false">'RAW DATA'!C40</f>
        <v>24000</v>
      </c>
      <c r="D42" s="450" t="n">
        <f aca="false">'RAW DATA'!D40*START!$C$33*(1-$AB42*(1-$I$2))</f>
        <v>0</v>
      </c>
      <c r="E42" s="450" t="n">
        <f aca="false">'RAW DATA'!E40*START!$C$33*(1-$AB42*(1-$I$2))</f>
        <v>0</v>
      </c>
      <c r="F42" s="450" t="n">
        <f aca="false">'RAW DATA'!F40*START!$C$33*(1-$AB42*(1-$I$2))</f>
        <v>0</v>
      </c>
      <c r="G42" s="450" t="n">
        <f aca="false">'RAW DATA'!G40*START!$C$33*(1-$AB42*(1-$I$2))</f>
        <v>70999.9518569351</v>
      </c>
      <c r="H42" s="450" t="n">
        <f aca="false">'RAW DATA'!H40*START!$C$33*(1-$AB42*(1-$I$2))</f>
        <v>0</v>
      </c>
      <c r="I42" s="450" t="n">
        <f aca="false">'RAW DATA'!I40*START!$C$33*(1-$AB42*(1-$I$2))</f>
        <v>0</v>
      </c>
      <c r="J42" s="450" t="n">
        <f aca="false">'RAW DATA'!J40*START!$C$33*(1-$AB42*(1-$I$2))</f>
        <v>70999.9518569351</v>
      </c>
      <c r="K42" s="450" t="n">
        <f aca="false">'RAW DATA'!K40*START!$C$33*(1-$AB42*(1-$I$2))</f>
        <v>0</v>
      </c>
      <c r="L42" s="450" t="n">
        <f aca="false">'RAW DATA'!L40*START!$C$33*(1-$AB42*(1-$I$2))</f>
        <v>0</v>
      </c>
      <c r="M42" s="450" t="n">
        <f aca="false">'RAW DATA'!M40*START!$C$33*(1-$AB42*(1-$I$2))</f>
        <v>70999.9518569351</v>
      </c>
      <c r="N42" s="450" t="n">
        <f aca="false">'RAW DATA'!N40*START!$C$33*(1-$AB42*(1-$I$2))</f>
        <v>0</v>
      </c>
      <c r="O42" s="450" t="n">
        <f aca="false">'RAW DATA'!O40*START!$C$33*(1-$AB42*(1-$I$2))</f>
        <v>0</v>
      </c>
      <c r="P42" s="450" t="n">
        <f aca="false">'RAW DATA'!P40*START!$C$33*(1-$AB42*(1-$I$2))</f>
        <v>0</v>
      </c>
      <c r="Q42" s="450" t="n">
        <f aca="false">'RAW DATA'!Q40*START!$C$33*(1-$AB42*(1-$I$2))</f>
        <v>0</v>
      </c>
      <c r="R42" s="450" t="n">
        <f aca="false">'RAW DATA'!R40*START!$C$33*(1-$AB42*(1-$I$2))</f>
        <v>0</v>
      </c>
      <c r="S42" s="450" t="n">
        <f aca="false">'RAW DATA'!S40*START!$C$33*(1-$AB42*(1-$I$2))</f>
        <v>0</v>
      </c>
      <c r="T42" s="450" t="n">
        <f aca="false">'RAW DATA'!T40*START!$C$33*(1-$AB42*(1-$I$2))</f>
        <v>0</v>
      </c>
      <c r="U42" s="450" t="n">
        <f aca="false">'RAW DATA'!U40*START!$C$33*(1-$AB42*(1-$I$2))</f>
        <v>0</v>
      </c>
      <c r="V42" s="450" t="n">
        <f aca="false">'RAW DATA'!V40*START!$C$33*(1-$AB42*(1-$I$2))</f>
        <v>0</v>
      </c>
      <c r="W42" s="450" t="n">
        <f aca="false">'RAW DATA'!W40*START!$C$33*(1-$AB42*(1-$I$2))</f>
        <v>0</v>
      </c>
      <c r="X42" s="450" t="n">
        <f aca="false">'RAW DATA'!X40*START!$C$33*(1-$AB42*(1-$I$2))</f>
        <v>0</v>
      </c>
      <c r="Y42" s="450" t="n">
        <f aca="false">'RAW DATA'!Y40*START!$C$33*(1-$AB42*(1-$I$2))</f>
        <v>0</v>
      </c>
      <c r="Z42" s="450" t="n">
        <f aca="false">'RAW DATA'!Z40*START!$C$33*(1-$AB42*(1-$I$2))</f>
        <v>0</v>
      </c>
      <c r="AA42" s="450" t="n">
        <f aca="false">'RAW DATA'!AA40*START!$C$33*(1-$AB42*(1-$I$2))</f>
        <v>0</v>
      </c>
      <c r="AB42" s="446" t="n">
        <f aca="false">'RAW DATA'!AB40</f>
        <v>0</v>
      </c>
      <c r="AC42" s="451" t="n">
        <f aca="false">SUM(D42:AA42)</f>
        <v>212999.855570805</v>
      </c>
    </row>
    <row r="43" customFormat="false" ht="12.75" hidden="false" customHeight="false" outlineLevel="0" collapsed="false">
      <c r="A43" s="447" t="n">
        <f aca="false">'RAW DATA'!A41</f>
        <v>0</v>
      </c>
      <c r="B43" s="448" t="n">
        <f aca="false">'RAW DATA'!B41*START!$C$33*(1-$AB43*(1-$I$2))</f>
        <v>0</v>
      </c>
      <c r="C43" s="452" t="n">
        <f aca="false">'RAW DATA'!C41</f>
        <v>0</v>
      </c>
      <c r="D43" s="450" t="n">
        <f aca="false">'RAW DATA'!D41*START!$C$33*(1-$AB43*(1-$I$2))</f>
        <v>0</v>
      </c>
      <c r="E43" s="450" t="n">
        <f aca="false">'RAW DATA'!E41*START!$C$33*(1-$AB43*(1-$I$2))</f>
        <v>0</v>
      </c>
      <c r="F43" s="450" t="n">
        <f aca="false">'RAW DATA'!F41*START!$C$33*(1-$AB43*(1-$I$2))</f>
        <v>0</v>
      </c>
      <c r="G43" s="450" t="n">
        <f aca="false">'RAW DATA'!G41*START!$C$33*(1-$AB43*(1-$I$2))</f>
        <v>0</v>
      </c>
      <c r="H43" s="450" t="n">
        <f aca="false">'RAW DATA'!H41*START!$C$33*(1-$AB43*(1-$I$2))</f>
        <v>0</v>
      </c>
      <c r="I43" s="450" t="n">
        <f aca="false">'RAW DATA'!I41*START!$C$33*(1-$AB43*(1-$I$2))</f>
        <v>0</v>
      </c>
      <c r="J43" s="450" t="n">
        <f aca="false">'RAW DATA'!J41*START!$C$33*(1-$AB43*(1-$I$2))</f>
        <v>0</v>
      </c>
      <c r="K43" s="450" t="n">
        <f aca="false">'RAW DATA'!K41*START!$C$33*(1-$AB43*(1-$I$2))</f>
        <v>0</v>
      </c>
      <c r="L43" s="450" t="n">
        <f aca="false">'RAW DATA'!L41*START!$C$33*(1-$AB43*(1-$I$2))</f>
        <v>0</v>
      </c>
      <c r="M43" s="450" t="n">
        <f aca="false">'RAW DATA'!M41*START!$C$33*(1-$AB43*(1-$I$2))</f>
        <v>0</v>
      </c>
      <c r="N43" s="450" t="n">
        <f aca="false">'RAW DATA'!N41*START!$C$33*(1-$AB43*(1-$I$2))</f>
        <v>0</v>
      </c>
      <c r="O43" s="450" t="n">
        <f aca="false">'RAW DATA'!O41*START!$C$33*(1-$AB43*(1-$I$2))</f>
        <v>0</v>
      </c>
      <c r="P43" s="450" t="n">
        <f aca="false">'RAW DATA'!P41*START!$C$33*(1-$AB43*(1-$I$2))</f>
        <v>0</v>
      </c>
      <c r="Q43" s="450" t="n">
        <f aca="false">'RAW DATA'!Q41*START!$C$33*(1-$AB43*(1-$I$2))</f>
        <v>0</v>
      </c>
      <c r="R43" s="450" t="n">
        <f aca="false">'RAW DATA'!R41*START!$C$33*(1-$AB43*(1-$I$2))</f>
        <v>0</v>
      </c>
      <c r="S43" s="450" t="n">
        <f aca="false">'RAW DATA'!S41*START!$C$33*(1-$AB43*(1-$I$2))</f>
        <v>0</v>
      </c>
      <c r="T43" s="450" t="n">
        <f aca="false">'RAW DATA'!T41*START!$C$33*(1-$AB43*(1-$I$2))</f>
        <v>0</v>
      </c>
      <c r="U43" s="450" t="n">
        <f aca="false">'RAW DATA'!U41*START!$C$33*(1-$AB43*(1-$I$2))</f>
        <v>0</v>
      </c>
      <c r="V43" s="450" t="n">
        <f aca="false">'RAW DATA'!V41*START!$C$33*(1-$AB43*(1-$I$2))</f>
        <v>0</v>
      </c>
      <c r="W43" s="450" t="n">
        <f aca="false">'RAW DATA'!W41*START!$C$33*(1-$AB43*(1-$I$2))</f>
        <v>0</v>
      </c>
      <c r="X43" s="450" t="n">
        <f aca="false">'RAW DATA'!X41*START!$C$33*(1-$AB43*(1-$I$2))</f>
        <v>0</v>
      </c>
      <c r="Y43" s="450" t="n">
        <f aca="false">'RAW DATA'!Y41*START!$C$33*(1-$AB43*(1-$I$2))</f>
        <v>0</v>
      </c>
      <c r="Z43" s="450" t="n">
        <f aca="false">'RAW DATA'!Z41*START!$C$33*(1-$AB43*(1-$I$2))</f>
        <v>0</v>
      </c>
      <c r="AA43" s="450" t="n">
        <f aca="false">'RAW DATA'!AA41*START!$C$33*(1-$AB43*(1-$I$2))</f>
        <v>0</v>
      </c>
      <c r="AB43" s="446" t="n">
        <f aca="false">'RAW DATA'!AB41</f>
        <v>0</v>
      </c>
      <c r="AC43" s="451" t="n">
        <f aca="false">SUM(D43:AA43)</f>
        <v>0</v>
      </c>
    </row>
    <row r="44" customFormat="false" ht="12.75" hidden="false" customHeight="false" outlineLevel="0" collapsed="false">
      <c r="A44" s="447" t="n">
        <f aca="false">'RAW DATA'!A42</f>
        <v>0</v>
      </c>
      <c r="B44" s="448" t="n">
        <f aca="false">'RAW DATA'!B42*START!$C$33*(1-$AB44*(1-$I$2))</f>
        <v>0</v>
      </c>
      <c r="C44" s="452" t="n">
        <f aca="false">'RAW DATA'!C42</f>
        <v>0</v>
      </c>
      <c r="D44" s="450" t="n">
        <f aca="false">'RAW DATA'!D42*START!$C$33*(1-$AB44*(1-$I$2))</f>
        <v>0</v>
      </c>
      <c r="E44" s="450" t="n">
        <f aca="false">'RAW DATA'!E42*START!$C$33*(1-$AB44*(1-$I$2))</f>
        <v>0</v>
      </c>
      <c r="F44" s="450" t="n">
        <f aca="false">'RAW DATA'!F42*START!$C$33*(1-$AB44*(1-$I$2))</f>
        <v>0</v>
      </c>
      <c r="G44" s="450" t="n">
        <f aca="false">'RAW DATA'!G42*START!$C$33*(1-$AB44*(1-$I$2))</f>
        <v>0</v>
      </c>
      <c r="H44" s="450" t="n">
        <f aca="false">'RAW DATA'!H42*START!$C$33*(1-$AB44*(1-$I$2))</f>
        <v>0</v>
      </c>
      <c r="I44" s="450" t="n">
        <f aca="false">'RAW DATA'!I42*START!$C$33*(1-$AB44*(1-$I$2))</f>
        <v>0</v>
      </c>
      <c r="J44" s="450" t="n">
        <f aca="false">'RAW DATA'!J42*START!$C$33*(1-$AB44*(1-$I$2))</f>
        <v>0</v>
      </c>
      <c r="K44" s="450" t="n">
        <f aca="false">'RAW DATA'!K42*START!$C$33*(1-$AB44*(1-$I$2))</f>
        <v>0</v>
      </c>
      <c r="L44" s="450" t="n">
        <f aca="false">'RAW DATA'!L42*START!$C$33*(1-$AB44*(1-$I$2))</f>
        <v>0</v>
      </c>
      <c r="M44" s="450" t="n">
        <f aca="false">'RAW DATA'!M42*START!$C$33*(1-$AB44*(1-$I$2))</f>
        <v>0</v>
      </c>
      <c r="N44" s="450" t="n">
        <f aca="false">'RAW DATA'!N42*START!$C$33*(1-$AB44*(1-$I$2))</f>
        <v>0</v>
      </c>
      <c r="O44" s="450" t="n">
        <f aca="false">'RAW DATA'!O42*START!$C$33*(1-$AB44*(1-$I$2))</f>
        <v>0</v>
      </c>
      <c r="P44" s="450" t="n">
        <f aca="false">'RAW DATA'!P42*START!$C$33*(1-$AB44*(1-$I$2))</f>
        <v>0</v>
      </c>
      <c r="Q44" s="450" t="n">
        <f aca="false">'RAW DATA'!Q42*START!$C$33*(1-$AB44*(1-$I$2))</f>
        <v>0</v>
      </c>
      <c r="R44" s="450" t="n">
        <f aca="false">'RAW DATA'!R42*START!$C$33*(1-$AB44*(1-$I$2))</f>
        <v>0</v>
      </c>
      <c r="S44" s="450" t="n">
        <f aca="false">'RAW DATA'!S42*START!$C$33*(1-$AB44*(1-$I$2))</f>
        <v>0</v>
      </c>
      <c r="T44" s="450" t="n">
        <f aca="false">'RAW DATA'!T42*START!$C$33*(1-$AB44*(1-$I$2))</f>
        <v>0</v>
      </c>
      <c r="U44" s="450" t="n">
        <f aca="false">'RAW DATA'!U42*START!$C$33*(1-$AB44*(1-$I$2))</f>
        <v>0</v>
      </c>
      <c r="V44" s="450" t="n">
        <f aca="false">'RAW DATA'!V42*START!$C$33*(1-$AB44*(1-$I$2))</f>
        <v>0</v>
      </c>
      <c r="W44" s="450" t="n">
        <f aca="false">'RAW DATA'!W42*START!$C$33*(1-$AB44*(1-$I$2))</f>
        <v>0</v>
      </c>
      <c r="X44" s="450" t="n">
        <f aca="false">'RAW DATA'!X42*START!$C$33*(1-$AB44*(1-$I$2))</f>
        <v>0</v>
      </c>
      <c r="Y44" s="450" t="n">
        <f aca="false">'RAW DATA'!Y42*START!$C$33*(1-$AB44*(1-$I$2))</f>
        <v>0</v>
      </c>
      <c r="Z44" s="450" t="n">
        <f aca="false">'RAW DATA'!Z42*START!$C$33*(1-$AB44*(1-$I$2))</f>
        <v>0</v>
      </c>
      <c r="AA44" s="450" t="n">
        <f aca="false">'RAW DATA'!AA42*START!$C$33*(1-$AB44*(1-$I$2))</f>
        <v>0</v>
      </c>
      <c r="AB44" s="446" t="n">
        <f aca="false">'RAW DATA'!AB42</f>
        <v>0</v>
      </c>
      <c r="AC44" s="451" t="n">
        <f aca="false">SUM(D44:AA44)</f>
        <v>0</v>
      </c>
    </row>
    <row r="45" customFormat="false" ht="12.75" hidden="false" customHeight="false" outlineLevel="0" collapsed="false">
      <c r="A45" s="447" t="n">
        <f aca="false">'RAW DATA'!A43</f>
        <v>0</v>
      </c>
      <c r="B45" s="448" t="n">
        <f aca="false">'RAW DATA'!B43*START!$C$33*(1-$AB45*(1-$I$2))</f>
        <v>0</v>
      </c>
      <c r="C45" s="452" t="n">
        <f aca="false">'RAW DATA'!C43</f>
        <v>0</v>
      </c>
      <c r="D45" s="450" t="n">
        <f aca="false">'RAW DATA'!D43*START!$C$33*(1-$AB45*(1-$I$2))</f>
        <v>0</v>
      </c>
      <c r="E45" s="450" t="n">
        <f aca="false">'RAW DATA'!E43*START!$C$33*(1-$AB45*(1-$I$2))</f>
        <v>0</v>
      </c>
      <c r="F45" s="450" t="n">
        <f aca="false">'RAW DATA'!F43*START!$C$33*(1-$AB45*(1-$I$2))</f>
        <v>0</v>
      </c>
      <c r="G45" s="450" t="n">
        <f aca="false">'RAW DATA'!G43*START!$C$33*(1-$AB45*(1-$I$2))</f>
        <v>0</v>
      </c>
      <c r="H45" s="450" t="n">
        <f aca="false">'RAW DATA'!H43*START!$C$33*(1-$AB45*(1-$I$2))</f>
        <v>0</v>
      </c>
      <c r="I45" s="450" t="n">
        <f aca="false">'RAW DATA'!I43*START!$C$33*(1-$AB45*(1-$I$2))</f>
        <v>0</v>
      </c>
      <c r="J45" s="450" t="n">
        <f aca="false">'RAW DATA'!J43*START!$C$33*(1-$AB45*(1-$I$2))</f>
        <v>0</v>
      </c>
      <c r="K45" s="450" t="n">
        <f aca="false">'RAW DATA'!K43*START!$C$33*(1-$AB45*(1-$I$2))</f>
        <v>0</v>
      </c>
      <c r="L45" s="450" t="n">
        <f aca="false">'RAW DATA'!L43*START!$C$33*(1-$AB45*(1-$I$2))</f>
        <v>0</v>
      </c>
      <c r="M45" s="450" t="n">
        <f aca="false">'RAW DATA'!M43*START!$C$33*(1-$AB45*(1-$I$2))</f>
        <v>0</v>
      </c>
      <c r="N45" s="450" t="n">
        <f aca="false">'RAW DATA'!N43*START!$C$33*(1-$AB45*(1-$I$2))</f>
        <v>0</v>
      </c>
      <c r="O45" s="450" t="n">
        <f aca="false">'RAW DATA'!O43*START!$C$33*(1-$AB45*(1-$I$2))</f>
        <v>0</v>
      </c>
      <c r="P45" s="450" t="n">
        <f aca="false">'RAW DATA'!P43*START!$C$33*(1-$AB45*(1-$I$2))</f>
        <v>0</v>
      </c>
      <c r="Q45" s="450" t="n">
        <f aca="false">'RAW DATA'!Q43*START!$C$33*(1-$AB45*(1-$I$2))</f>
        <v>0</v>
      </c>
      <c r="R45" s="450" t="n">
        <f aca="false">'RAW DATA'!R43*START!$C$33*(1-$AB45*(1-$I$2))</f>
        <v>0</v>
      </c>
      <c r="S45" s="450" t="n">
        <f aca="false">'RAW DATA'!S43*START!$C$33*(1-$AB45*(1-$I$2))</f>
        <v>0</v>
      </c>
      <c r="T45" s="450" t="n">
        <f aca="false">'RAW DATA'!T43*START!$C$33*(1-$AB45*(1-$I$2))</f>
        <v>0</v>
      </c>
      <c r="U45" s="450" t="n">
        <f aca="false">'RAW DATA'!U43*START!$C$33*(1-$AB45*(1-$I$2))</f>
        <v>0</v>
      </c>
      <c r="V45" s="450" t="n">
        <f aca="false">'RAW DATA'!V43*START!$C$33*(1-$AB45*(1-$I$2))</f>
        <v>0</v>
      </c>
      <c r="W45" s="450" t="n">
        <f aca="false">'RAW DATA'!W43*START!$C$33*(1-$AB45*(1-$I$2))</f>
        <v>0</v>
      </c>
      <c r="X45" s="450" t="n">
        <f aca="false">'RAW DATA'!X43*START!$C$33*(1-$AB45*(1-$I$2))</f>
        <v>0</v>
      </c>
      <c r="Y45" s="450" t="n">
        <f aca="false">'RAW DATA'!Y43*START!$C$33*(1-$AB45*(1-$I$2))</f>
        <v>0</v>
      </c>
      <c r="Z45" s="450" t="n">
        <f aca="false">'RAW DATA'!Z43*START!$C$33*(1-$AB45*(1-$I$2))</f>
        <v>0</v>
      </c>
      <c r="AA45" s="450" t="n">
        <f aca="false">'RAW DATA'!AA43*START!$C$33*(1-$AB45*(1-$I$2))</f>
        <v>0</v>
      </c>
      <c r="AB45" s="446" t="n">
        <f aca="false">'RAW DATA'!AB43</f>
        <v>0</v>
      </c>
      <c r="AC45" s="451" t="n">
        <f aca="false">SUM(D45:AA45)</f>
        <v>0</v>
      </c>
    </row>
    <row r="46" customFormat="false" ht="12.75" hidden="false" customHeight="false" outlineLevel="0" collapsed="false">
      <c r="A46" s="447" t="n">
        <f aca="false">'RAW DATA'!A44</f>
        <v>0</v>
      </c>
      <c r="B46" s="448" t="n">
        <f aca="false">'RAW DATA'!B44*START!$C$33*(1-$AB46*(1-$I$2))</f>
        <v>0</v>
      </c>
      <c r="C46" s="452" t="n">
        <f aca="false">'RAW DATA'!C44</f>
        <v>0</v>
      </c>
      <c r="D46" s="450" t="n">
        <f aca="false">'RAW DATA'!D44*START!$C$33*(1-$AB46*(1-$I$2))</f>
        <v>0</v>
      </c>
      <c r="E46" s="450" t="n">
        <f aca="false">'RAW DATA'!E44*START!$C$33*(1-$AB46*(1-$I$2))</f>
        <v>0</v>
      </c>
      <c r="F46" s="450" t="n">
        <f aca="false">'RAW DATA'!F44*START!$C$33*(1-$AB46*(1-$I$2))</f>
        <v>0</v>
      </c>
      <c r="G46" s="450" t="n">
        <f aca="false">'RAW DATA'!G44*START!$C$33*(1-$AB46*(1-$I$2))</f>
        <v>0</v>
      </c>
      <c r="H46" s="450" t="n">
        <f aca="false">'RAW DATA'!H44*START!$C$33*(1-$AB46*(1-$I$2))</f>
        <v>0</v>
      </c>
      <c r="I46" s="450" t="n">
        <f aca="false">'RAW DATA'!I44*START!$C$33*(1-$AB46*(1-$I$2))</f>
        <v>0</v>
      </c>
      <c r="J46" s="450" t="n">
        <f aca="false">'RAW DATA'!J44*START!$C$33*(1-$AB46*(1-$I$2))</f>
        <v>0</v>
      </c>
      <c r="K46" s="450" t="n">
        <f aca="false">'RAW DATA'!K44*START!$C$33*(1-$AB46*(1-$I$2))</f>
        <v>0</v>
      </c>
      <c r="L46" s="450" t="n">
        <f aca="false">'RAW DATA'!L44*START!$C$33*(1-$AB46*(1-$I$2))</f>
        <v>0</v>
      </c>
      <c r="M46" s="450" t="n">
        <f aca="false">'RAW DATA'!M44*START!$C$33*(1-$AB46*(1-$I$2))</f>
        <v>0</v>
      </c>
      <c r="N46" s="450" t="n">
        <f aca="false">'RAW DATA'!N44*START!$C$33*(1-$AB46*(1-$I$2))</f>
        <v>0</v>
      </c>
      <c r="O46" s="450" t="n">
        <f aca="false">'RAW DATA'!O44*START!$C$33*(1-$AB46*(1-$I$2))</f>
        <v>0</v>
      </c>
      <c r="P46" s="450" t="n">
        <f aca="false">'RAW DATA'!P44*START!$C$33*(1-$AB46*(1-$I$2))</f>
        <v>0</v>
      </c>
      <c r="Q46" s="450" t="n">
        <f aca="false">'RAW DATA'!Q44*START!$C$33*(1-$AB46*(1-$I$2))</f>
        <v>0</v>
      </c>
      <c r="R46" s="450" t="n">
        <f aca="false">'RAW DATA'!R44*START!$C$33*(1-$AB46*(1-$I$2))</f>
        <v>0</v>
      </c>
      <c r="S46" s="450" t="n">
        <f aca="false">'RAW DATA'!S44*START!$C$33*(1-$AB46*(1-$I$2))</f>
        <v>0</v>
      </c>
      <c r="T46" s="450" t="n">
        <f aca="false">'RAW DATA'!T44*START!$C$33*(1-$AB46*(1-$I$2))</f>
        <v>0</v>
      </c>
      <c r="U46" s="450" t="n">
        <f aca="false">'RAW DATA'!U44*START!$C$33*(1-$AB46*(1-$I$2))</f>
        <v>0</v>
      </c>
      <c r="V46" s="450" t="n">
        <f aca="false">'RAW DATA'!V44*START!$C$33*(1-$AB46*(1-$I$2))</f>
        <v>0</v>
      </c>
      <c r="W46" s="450" t="n">
        <f aca="false">'RAW DATA'!W44*START!$C$33*(1-$AB46*(1-$I$2))</f>
        <v>0</v>
      </c>
      <c r="X46" s="450" t="n">
        <f aca="false">'RAW DATA'!X44*START!$C$33*(1-$AB46*(1-$I$2))</f>
        <v>0</v>
      </c>
      <c r="Y46" s="450" t="n">
        <f aca="false">'RAW DATA'!Y44*START!$C$33*(1-$AB46*(1-$I$2))</f>
        <v>0</v>
      </c>
      <c r="Z46" s="450" t="n">
        <f aca="false">'RAW DATA'!Z44*START!$C$33*(1-$AB46*(1-$I$2))</f>
        <v>0</v>
      </c>
      <c r="AA46" s="450" t="n">
        <f aca="false">'RAW DATA'!AA44*START!$C$33*(1-$AB46*(1-$I$2))</f>
        <v>0</v>
      </c>
      <c r="AB46" s="446" t="n">
        <f aca="false">'RAW DATA'!AB44</f>
        <v>0</v>
      </c>
      <c r="AC46" s="451" t="n">
        <f aca="false">SUM(D46:AA46)</f>
        <v>0</v>
      </c>
    </row>
    <row r="47" customFormat="false" ht="12.75" hidden="false" customHeight="false" outlineLevel="0" collapsed="false">
      <c r="A47" s="447" t="n">
        <f aca="false">'RAW DATA'!A45</f>
        <v>0</v>
      </c>
      <c r="B47" s="448" t="n">
        <f aca="false">'RAW DATA'!B45*START!$C$33*(1-$AB47*(1-$I$2))</f>
        <v>0</v>
      </c>
      <c r="C47" s="452" t="n">
        <f aca="false">'RAW DATA'!C45</f>
        <v>0</v>
      </c>
      <c r="D47" s="450" t="n">
        <f aca="false">'RAW DATA'!D45*START!$C$33*(1-$AB47*(1-$I$2))</f>
        <v>0</v>
      </c>
      <c r="E47" s="450" t="n">
        <f aca="false">'RAW DATA'!E45*START!$C$33*(1-$AB47*(1-$I$2))</f>
        <v>0</v>
      </c>
      <c r="F47" s="450" t="n">
        <f aca="false">'RAW DATA'!F45*START!$C$33*(1-$AB47*(1-$I$2))</f>
        <v>0</v>
      </c>
      <c r="G47" s="450" t="n">
        <f aca="false">'RAW DATA'!G45*START!$C$33*(1-$AB47*(1-$I$2))</f>
        <v>0</v>
      </c>
      <c r="H47" s="450" t="n">
        <f aca="false">'RAW DATA'!H45*START!$C$33*(1-$AB47*(1-$I$2))</f>
        <v>0</v>
      </c>
      <c r="I47" s="450" t="n">
        <f aca="false">'RAW DATA'!I45*START!$C$33*(1-$AB47*(1-$I$2))</f>
        <v>0</v>
      </c>
      <c r="J47" s="450" t="n">
        <f aca="false">'RAW DATA'!J45*START!$C$33*(1-$AB47*(1-$I$2))</f>
        <v>0</v>
      </c>
      <c r="K47" s="450" t="n">
        <f aca="false">'RAW DATA'!K45*START!$C$33*(1-$AB47*(1-$I$2))</f>
        <v>0</v>
      </c>
      <c r="L47" s="450" t="n">
        <f aca="false">'RAW DATA'!L45*START!$C$33*(1-$AB47*(1-$I$2))</f>
        <v>0</v>
      </c>
      <c r="M47" s="450" t="n">
        <f aca="false">'RAW DATA'!M45*START!$C$33*(1-$AB47*(1-$I$2))</f>
        <v>0</v>
      </c>
      <c r="N47" s="450" t="n">
        <f aca="false">'RAW DATA'!N45*START!$C$33*(1-$AB47*(1-$I$2))</f>
        <v>0</v>
      </c>
      <c r="O47" s="450" t="n">
        <f aca="false">'RAW DATA'!O45*START!$C$33*(1-$AB47*(1-$I$2))</f>
        <v>0</v>
      </c>
      <c r="P47" s="450" t="n">
        <f aca="false">'RAW DATA'!P45*START!$C$33*(1-$AB47*(1-$I$2))</f>
        <v>0</v>
      </c>
      <c r="Q47" s="450" t="n">
        <f aca="false">'RAW DATA'!Q45*START!$C$33*(1-$AB47*(1-$I$2))</f>
        <v>0</v>
      </c>
      <c r="R47" s="450" t="n">
        <f aca="false">'RAW DATA'!R45*START!$C$33*(1-$AB47*(1-$I$2))</f>
        <v>0</v>
      </c>
      <c r="S47" s="450" t="n">
        <f aca="false">'RAW DATA'!S45*START!$C$33*(1-$AB47*(1-$I$2))</f>
        <v>0</v>
      </c>
      <c r="T47" s="450" t="n">
        <f aca="false">'RAW DATA'!T45*START!$C$33*(1-$AB47*(1-$I$2))</f>
        <v>0</v>
      </c>
      <c r="U47" s="450" t="n">
        <f aca="false">'RAW DATA'!U45*START!$C$33*(1-$AB47*(1-$I$2))</f>
        <v>0</v>
      </c>
      <c r="V47" s="450" t="n">
        <f aca="false">'RAW DATA'!V45*START!$C$33*(1-$AB47*(1-$I$2))</f>
        <v>0</v>
      </c>
      <c r="W47" s="450" t="n">
        <f aca="false">'RAW DATA'!W45*START!$C$33*(1-$AB47*(1-$I$2))</f>
        <v>0</v>
      </c>
      <c r="X47" s="450" t="n">
        <f aca="false">'RAW DATA'!X45*START!$C$33*(1-$AB47*(1-$I$2))</f>
        <v>0</v>
      </c>
      <c r="Y47" s="450" t="n">
        <f aca="false">'RAW DATA'!Y45*START!$C$33*(1-$AB47*(1-$I$2))</f>
        <v>0</v>
      </c>
      <c r="Z47" s="450" t="n">
        <f aca="false">'RAW DATA'!Z45*START!$C$33*(1-$AB47*(1-$I$2))</f>
        <v>0</v>
      </c>
      <c r="AA47" s="450" t="n">
        <f aca="false">'RAW DATA'!AA45*START!$C$33*(1-$AB47*(1-$I$2))</f>
        <v>0</v>
      </c>
      <c r="AB47" s="446" t="n">
        <f aca="false">'RAW DATA'!AB45</f>
        <v>0</v>
      </c>
      <c r="AC47" s="451" t="n">
        <f aca="false">SUM(D47:AA47)</f>
        <v>0</v>
      </c>
    </row>
    <row r="48" customFormat="false" ht="12.75" hidden="false" customHeight="false" outlineLevel="0" collapsed="false">
      <c r="A48" s="447" t="n">
        <f aca="false">'RAW DATA'!A46</f>
        <v>0</v>
      </c>
      <c r="B48" s="448" t="n">
        <f aca="false">'RAW DATA'!B46*START!$C$33*(1-$AB48*(1-$I$2))</f>
        <v>0</v>
      </c>
      <c r="C48" s="452" t="n">
        <f aca="false">'RAW DATA'!C46</f>
        <v>0</v>
      </c>
      <c r="D48" s="450" t="n">
        <f aca="false">'RAW DATA'!D46*START!$C$33*(1-$AB48*(1-$I$2))</f>
        <v>0</v>
      </c>
      <c r="E48" s="450" t="n">
        <f aca="false">'RAW DATA'!E46*START!$C$33*(1-$AB48*(1-$I$2))</f>
        <v>0</v>
      </c>
      <c r="F48" s="450" t="n">
        <f aca="false">'RAW DATA'!F46*START!$C$33*(1-$AB48*(1-$I$2))</f>
        <v>0</v>
      </c>
      <c r="G48" s="450" t="n">
        <f aca="false">'RAW DATA'!G46*START!$C$33*(1-$AB48*(1-$I$2))</f>
        <v>0</v>
      </c>
      <c r="H48" s="450" t="n">
        <f aca="false">'RAW DATA'!H46*START!$C$33*(1-$AB48*(1-$I$2))</f>
        <v>0</v>
      </c>
      <c r="I48" s="450" t="n">
        <f aca="false">'RAW DATA'!I46*START!$C$33*(1-$AB48*(1-$I$2))</f>
        <v>0</v>
      </c>
      <c r="J48" s="450" t="n">
        <f aca="false">'RAW DATA'!J46*START!$C$33*(1-$AB48*(1-$I$2))</f>
        <v>0</v>
      </c>
      <c r="K48" s="450" t="n">
        <f aca="false">'RAW DATA'!K46*START!$C$33*(1-$AB48*(1-$I$2))</f>
        <v>0</v>
      </c>
      <c r="L48" s="450" t="n">
        <f aca="false">'RAW DATA'!L46*START!$C$33*(1-$AB48*(1-$I$2))</f>
        <v>0</v>
      </c>
      <c r="M48" s="450" t="n">
        <f aca="false">'RAW DATA'!M46*START!$C$33*(1-$AB48*(1-$I$2))</f>
        <v>0</v>
      </c>
      <c r="N48" s="450" t="n">
        <f aca="false">'RAW DATA'!N46*START!$C$33*(1-$AB48*(1-$I$2))</f>
        <v>0</v>
      </c>
      <c r="O48" s="450" t="n">
        <f aca="false">'RAW DATA'!O46*START!$C$33*(1-$AB48*(1-$I$2))</f>
        <v>0</v>
      </c>
      <c r="P48" s="450" t="n">
        <f aca="false">'RAW DATA'!P46*START!$C$33*(1-$AB48*(1-$I$2))</f>
        <v>0</v>
      </c>
      <c r="Q48" s="450" t="n">
        <f aca="false">'RAW DATA'!Q46*START!$C$33*(1-$AB48*(1-$I$2))</f>
        <v>0</v>
      </c>
      <c r="R48" s="450" t="n">
        <f aca="false">'RAW DATA'!R46*START!$C$33*(1-$AB48*(1-$I$2))</f>
        <v>0</v>
      </c>
      <c r="S48" s="450" t="n">
        <f aca="false">'RAW DATA'!S46*START!$C$33*(1-$AB48*(1-$I$2))</f>
        <v>0</v>
      </c>
      <c r="T48" s="450" t="n">
        <f aca="false">'RAW DATA'!T46*START!$C$33*(1-$AB48*(1-$I$2))</f>
        <v>0</v>
      </c>
      <c r="U48" s="450" t="n">
        <f aca="false">'RAW DATA'!U46*START!$C$33*(1-$AB48*(1-$I$2))</f>
        <v>0</v>
      </c>
      <c r="V48" s="450" t="n">
        <f aca="false">'RAW DATA'!V46*START!$C$33*(1-$AB48*(1-$I$2))</f>
        <v>0</v>
      </c>
      <c r="W48" s="450" t="n">
        <f aca="false">'RAW DATA'!W46*START!$C$33*(1-$AB48*(1-$I$2))</f>
        <v>0</v>
      </c>
      <c r="X48" s="450" t="n">
        <f aca="false">'RAW DATA'!X46*START!$C$33*(1-$AB48*(1-$I$2))</f>
        <v>0</v>
      </c>
      <c r="Y48" s="450" t="n">
        <f aca="false">'RAW DATA'!Y46*START!$C$33*(1-$AB48*(1-$I$2))</f>
        <v>0</v>
      </c>
      <c r="Z48" s="450" t="n">
        <f aca="false">'RAW DATA'!Z46*START!$C$33*(1-$AB48*(1-$I$2))</f>
        <v>0</v>
      </c>
      <c r="AA48" s="450" t="n">
        <f aca="false">'RAW DATA'!AA46*START!$C$33*(1-$AB48*(1-$I$2))</f>
        <v>0</v>
      </c>
      <c r="AB48" s="446" t="n">
        <f aca="false">'RAW DATA'!AB46</f>
        <v>0</v>
      </c>
      <c r="AC48" s="451" t="n">
        <f aca="false">SUM(D48:AA48)</f>
        <v>0</v>
      </c>
    </row>
    <row r="49" customFormat="false" ht="13.5" hidden="false" customHeight="false" outlineLevel="0" collapsed="false">
      <c r="A49" s="447" t="n">
        <f aca="false">'RAW DATA'!A47</f>
        <v>0</v>
      </c>
      <c r="B49" s="448" t="n">
        <f aca="false">'RAW DATA'!B47*START!$C$33*(1-$AB49*(1-$I$2))</f>
        <v>0</v>
      </c>
      <c r="C49" s="452" t="n">
        <f aca="false">'RAW DATA'!C47</f>
        <v>0</v>
      </c>
      <c r="D49" s="450" t="n">
        <f aca="false">'RAW DATA'!D47*START!$C$33*(1-$AB49*(1-$I$2))</f>
        <v>0</v>
      </c>
      <c r="E49" s="450" t="n">
        <f aca="false">'RAW DATA'!E47*START!$C$33*(1-$AB49*(1-$I$2))</f>
        <v>0</v>
      </c>
      <c r="F49" s="450" t="n">
        <f aca="false">'RAW DATA'!F47*START!$C$33*(1-$AB49*(1-$I$2))</f>
        <v>0</v>
      </c>
      <c r="G49" s="450" t="n">
        <f aca="false">'RAW DATA'!G47*START!$C$33*(1-$AB49*(1-$I$2))</f>
        <v>0</v>
      </c>
      <c r="H49" s="450" t="n">
        <f aca="false">'RAW DATA'!H47*START!$C$33*(1-$AB49*(1-$I$2))</f>
        <v>0</v>
      </c>
      <c r="I49" s="450" t="n">
        <f aca="false">'RAW DATA'!I47*START!$C$33*(1-$AB49*(1-$I$2))</f>
        <v>0</v>
      </c>
      <c r="J49" s="450" t="n">
        <f aca="false">'RAW DATA'!J47*START!$C$33*(1-$AB49*(1-$I$2))</f>
        <v>0</v>
      </c>
      <c r="K49" s="450" t="n">
        <f aca="false">'RAW DATA'!K47*START!$C$33*(1-$AB49*(1-$I$2))</f>
        <v>0</v>
      </c>
      <c r="L49" s="450" t="n">
        <f aca="false">'RAW DATA'!L47*START!$C$33*(1-$AB49*(1-$I$2))</f>
        <v>0</v>
      </c>
      <c r="M49" s="450" t="n">
        <f aca="false">'RAW DATA'!M47*START!$C$33*(1-$AB49*(1-$I$2))</f>
        <v>0</v>
      </c>
      <c r="N49" s="450" t="n">
        <f aca="false">'RAW DATA'!N47*START!$C$33*(1-$AB49*(1-$I$2))</f>
        <v>0</v>
      </c>
      <c r="O49" s="450" t="n">
        <f aca="false">'RAW DATA'!O47*START!$C$33*(1-$AB49*(1-$I$2))</f>
        <v>0</v>
      </c>
      <c r="P49" s="450" t="n">
        <f aca="false">'RAW DATA'!P47*START!$C$33*(1-$AB49*(1-$I$2))</f>
        <v>0</v>
      </c>
      <c r="Q49" s="450" t="n">
        <f aca="false">'RAW DATA'!Q47*START!$C$33*(1-$AB49*(1-$I$2))</f>
        <v>0</v>
      </c>
      <c r="R49" s="450" t="n">
        <f aca="false">'RAW DATA'!R47*START!$C$33*(1-$AB49*(1-$I$2))</f>
        <v>0</v>
      </c>
      <c r="S49" s="450" t="n">
        <f aca="false">'RAW DATA'!S47*START!$C$33*(1-$AB49*(1-$I$2))</f>
        <v>0</v>
      </c>
      <c r="T49" s="450" t="n">
        <f aca="false">'RAW DATA'!T47*START!$C$33*(1-$AB49*(1-$I$2))</f>
        <v>0</v>
      </c>
      <c r="U49" s="450" t="n">
        <f aca="false">'RAW DATA'!U47*START!$C$33*(1-$AB49*(1-$I$2))</f>
        <v>0</v>
      </c>
      <c r="V49" s="450" t="n">
        <f aca="false">'RAW DATA'!V47*START!$C$33*(1-$AB49*(1-$I$2))</f>
        <v>0</v>
      </c>
      <c r="W49" s="450" t="n">
        <f aca="false">'RAW DATA'!W47*START!$C$33*(1-$AB49*(1-$I$2))</f>
        <v>0</v>
      </c>
      <c r="X49" s="450" t="n">
        <f aca="false">'RAW DATA'!X47*START!$C$33*(1-$AB49*(1-$I$2))</f>
        <v>0</v>
      </c>
      <c r="Y49" s="450" t="n">
        <f aca="false">'RAW DATA'!Y47*START!$C$33*(1-$AB49*(1-$I$2))</f>
        <v>0</v>
      </c>
      <c r="Z49" s="450" t="n">
        <f aca="false">'RAW DATA'!Z47*START!$C$33*(1-$AB49*(1-$I$2))</f>
        <v>0</v>
      </c>
      <c r="AA49" s="450" t="n">
        <f aca="false">'RAW DATA'!AA47*START!$C$33*(1-$AB49*(1-$I$2))</f>
        <v>0</v>
      </c>
      <c r="AB49" s="446" t="n">
        <f aca="false">'RAW DATA'!AB47</f>
        <v>0</v>
      </c>
      <c r="AC49" s="453" t="n">
        <f aca="false">SUM(D49:AA49)</f>
        <v>0</v>
      </c>
    </row>
    <row r="50" customFormat="false" ht="12.75" hidden="false" customHeight="false" outlineLevel="0" collapsed="false">
      <c r="A50" s="454" t="s">
        <v>8</v>
      </c>
      <c r="B50" s="455"/>
      <c r="C50" s="456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  <c r="AA50" s="457"/>
      <c r="AB50" s="423"/>
      <c r="AC50" s="423"/>
    </row>
    <row r="51" customFormat="false" ht="12.75" hidden="false" customHeight="false" outlineLevel="0" collapsed="false">
      <c r="A51" s="454" t="s">
        <v>8</v>
      </c>
      <c r="B51" s="455"/>
      <c r="C51" s="456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23"/>
      <c r="AC51" s="423"/>
    </row>
    <row r="52" customFormat="false" ht="13.5" hidden="false" customHeight="false" outlineLevel="0" collapsed="false">
      <c r="A52" s="458"/>
      <c r="B52" s="455" t="s">
        <v>8</v>
      </c>
      <c r="C52" s="459"/>
      <c r="D52" s="457" t="s">
        <v>8</v>
      </c>
      <c r="E52" s="457" t="s">
        <v>8</v>
      </c>
      <c r="F52" s="457" t="s">
        <v>8</v>
      </c>
      <c r="G52" s="457" t="s">
        <v>8</v>
      </c>
      <c r="H52" s="457" t="s">
        <v>8</v>
      </c>
      <c r="I52" s="457" t="s">
        <v>8</v>
      </c>
      <c r="J52" s="457" t="s">
        <v>8</v>
      </c>
      <c r="K52" s="457" t="s">
        <v>8</v>
      </c>
      <c r="L52" s="457" t="s">
        <v>8</v>
      </c>
      <c r="M52" s="457" t="s">
        <v>8</v>
      </c>
      <c r="N52" s="457" t="s">
        <v>8</v>
      </c>
      <c r="O52" s="457" t="s">
        <v>8</v>
      </c>
      <c r="P52" s="457" t="s">
        <v>8</v>
      </c>
      <c r="Q52" s="457" t="s">
        <v>8</v>
      </c>
      <c r="R52" s="457" t="s">
        <v>8</v>
      </c>
      <c r="S52" s="457" t="s">
        <v>8</v>
      </c>
      <c r="T52" s="457" t="s">
        <v>8</v>
      </c>
      <c r="U52" s="457" t="s">
        <v>8</v>
      </c>
      <c r="V52" s="457" t="s">
        <v>8</v>
      </c>
      <c r="W52" s="457" t="s">
        <v>8</v>
      </c>
      <c r="X52" s="457" t="s">
        <v>8</v>
      </c>
      <c r="Y52" s="457" t="s">
        <v>8</v>
      </c>
      <c r="Z52" s="457" t="s">
        <v>8</v>
      </c>
      <c r="AA52" s="457" t="s">
        <v>8</v>
      </c>
      <c r="AB52" s="457" t="s">
        <v>8</v>
      </c>
      <c r="AC52" s="457" t="s">
        <v>8</v>
      </c>
      <c r="AD52" s="457" t="s">
        <v>8</v>
      </c>
      <c r="AE52" s="457" t="s">
        <v>8</v>
      </c>
      <c r="AF52" s="457" t="s">
        <v>8</v>
      </c>
      <c r="AG52" s="457" t="s">
        <v>8</v>
      </c>
      <c r="AH52" s="457" t="s">
        <v>8</v>
      </c>
      <c r="AI52" s="457" t="s">
        <v>8</v>
      </c>
      <c r="AJ52" s="457" t="s">
        <v>8</v>
      </c>
      <c r="AK52" s="457" t="s">
        <v>8</v>
      </c>
      <c r="AL52" s="457" t="s">
        <v>8</v>
      </c>
      <c r="AM52" s="457" t="s">
        <v>8</v>
      </c>
      <c r="AN52" s="457" t="s">
        <v>8</v>
      </c>
      <c r="AO52" s="457" t="s">
        <v>8</v>
      </c>
      <c r="AP52" s="457" t="s">
        <v>8</v>
      </c>
      <c r="AQ52" s="457" t="s">
        <v>8</v>
      </c>
      <c r="AR52" s="457" t="s">
        <v>8</v>
      </c>
      <c r="AS52" s="457" t="s">
        <v>8</v>
      </c>
      <c r="AT52" s="457" t="s">
        <v>8</v>
      </c>
      <c r="AU52" s="457" t="s">
        <v>8</v>
      </c>
      <c r="AV52" s="457" t="s">
        <v>8</v>
      </c>
      <c r="AW52" s="457" t="s">
        <v>8</v>
      </c>
      <c r="AX52" s="457" t="s">
        <v>8</v>
      </c>
      <c r="AY52" s="457" t="s">
        <v>8</v>
      </c>
      <c r="AZ52" s="457" t="s">
        <v>8</v>
      </c>
      <c r="BA52" s="457" t="s">
        <v>8</v>
      </c>
    </row>
    <row r="53" customFormat="false" ht="13.5" hidden="false" customHeight="false" outlineLevel="0" collapsed="false">
      <c r="A53" s="460" t="s">
        <v>225</v>
      </c>
      <c r="B53" s="461" t="s">
        <v>8</v>
      </c>
      <c r="C53" s="461" t="s">
        <v>8</v>
      </c>
      <c r="D53" s="462" t="n">
        <f aca="false">SUM(D13:D49)</f>
        <v>633999.928124438</v>
      </c>
      <c r="E53" s="462" t="n">
        <f aca="false">SUM(E13:E49)</f>
        <v>5758529.47281244</v>
      </c>
      <c r="F53" s="462" t="n">
        <f aca="false">SUM(F13:F49)</f>
        <v>222539.472812444</v>
      </c>
      <c r="G53" s="462" t="n">
        <f aca="false">SUM(G13:G49)</f>
        <v>3007769.54466938</v>
      </c>
      <c r="H53" s="462" t="n">
        <f aca="false">SUM(H13:H49)</f>
        <v>2381653.15281244</v>
      </c>
      <c r="I53" s="462" t="n">
        <f aca="false">SUM(I13:I49)</f>
        <v>2956858.27281244</v>
      </c>
      <c r="J53" s="462" t="n">
        <f aca="false">SUM(J13:J49)</f>
        <v>2892792.50194468</v>
      </c>
      <c r="K53" s="462" t="n">
        <f aca="false">SUM(K13:K49)</f>
        <v>3126784.51281244</v>
      </c>
      <c r="L53" s="462" t="n">
        <f aca="false">SUM(L13:L49)</f>
        <v>222539.472812444</v>
      </c>
      <c r="M53" s="462" t="n">
        <f aca="false">SUM(M13:M49)</f>
        <v>6379256.18466938</v>
      </c>
      <c r="N53" s="462" t="n">
        <f aca="false">SUM(N13:N49)</f>
        <v>3065643.55281244</v>
      </c>
      <c r="O53" s="462" t="n">
        <f aca="false">SUM(O13:O49)</f>
        <v>0</v>
      </c>
      <c r="P53" s="462" t="n">
        <f aca="false">SUM(P13:P49)</f>
        <v>0</v>
      </c>
      <c r="Q53" s="462" t="n">
        <f aca="false">SUM(Q13:Q49)</f>
        <v>0</v>
      </c>
      <c r="R53" s="462" t="n">
        <f aca="false">SUM(R13:R49)</f>
        <v>0</v>
      </c>
      <c r="S53" s="462" t="n">
        <f aca="false">SUM(S13:S49)</f>
        <v>0</v>
      </c>
      <c r="T53" s="462" t="n">
        <f aca="false">SUM(T13:T49)</f>
        <v>0</v>
      </c>
      <c r="U53" s="462" t="n">
        <f aca="false">SUM(U13:U49)</f>
        <v>0</v>
      </c>
      <c r="V53" s="462" t="n">
        <f aca="false">SUM(V13:V49)</f>
        <v>0</v>
      </c>
      <c r="W53" s="462" t="n">
        <f aca="false">SUM(W13:W49)</f>
        <v>0</v>
      </c>
      <c r="X53" s="462" t="n">
        <f aca="false">SUM(X13:X49)</f>
        <v>0</v>
      </c>
      <c r="Y53" s="462" t="n">
        <f aca="false">SUM(Y13:Y49)</f>
        <v>0</v>
      </c>
      <c r="Z53" s="462" t="n">
        <f aca="false">SUM(Z13:Z49)</f>
        <v>0</v>
      </c>
      <c r="AA53" s="462" t="n">
        <f aca="false">SUM(AA13:AA49)</f>
        <v>0</v>
      </c>
      <c r="AB53" s="423"/>
      <c r="AC53" s="423"/>
    </row>
    <row r="54" customFormat="false" ht="13.5" hidden="false" customHeight="false" outlineLevel="0" collapsed="false">
      <c r="A54" s="438"/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</row>
    <row r="55" customFormat="false" ht="12.75" hidden="false" customHeight="false" outlineLevel="0" collapsed="false">
      <c r="A55" s="463" t="s">
        <v>226</v>
      </c>
      <c r="B55" s="464" t="n">
        <f aca="false">SUM(D53:AA53)</f>
        <v>30648366.069095</v>
      </c>
      <c r="C55" s="423"/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</row>
    <row r="56" customFormat="false" ht="12.75" hidden="false" customHeight="false" outlineLevel="0" collapsed="false">
      <c r="A56" s="465" t="s">
        <v>227</v>
      </c>
      <c r="B56" s="466" t="n">
        <f aca="false">'RISK MGMT'!B111*I2</f>
        <v>1444813.24</v>
      </c>
      <c r="C56" s="423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</row>
    <row r="57" customFormat="false" ht="13.5" hidden="false" customHeight="false" outlineLevel="0" collapsed="false">
      <c r="A57" s="467" t="s">
        <v>228</v>
      </c>
      <c r="B57" s="468" t="n">
        <f aca="false">B55-B56</f>
        <v>29203552.829095</v>
      </c>
      <c r="C57" s="423"/>
      <c r="D57" s="423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</row>
    <row r="58" customFormat="false" ht="13.5" hidden="false" customHeight="false" outlineLevel="0" collapsed="false">
      <c r="A58" s="438"/>
      <c r="B58" s="469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</row>
    <row r="59" customFormat="false" ht="12.75" hidden="false" customHeight="false" outlineLevel="0" collapsed="false">
      <c r="A59" s="470" t="s">
        <v>229</v>
      </c>
      <c r="B59" s="471"/>
      <c r="C59" s="423"/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</row>
    <row r="60" customFormat="false" ht="12.75" hidden="false" customHeight="false" outlineLevel="0" collapsed="false">
      <c r="A60" s="472" t="s">
        <v>230</v>
      </c>
      <c r="B60" s="473" t="n">
        <f aca="false">NPV(C63,E53:AA53)+D53</f>
        <v>19004025.6881593</v>
      </c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</row>
    <row r="61" customFormat="false" ht="12.75" hidden="false" customHeight="false" outlineLevel="0" collapsed="false">
      <c r="A61" s="465" t="s">
        <v>227</v>
      </c>
      <c r="B61" s="473" t="n">
        <f aca="false">'RISK MGMT'!B114*I2</f>
        <v>876274.057076518</v>
      </c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</row>
    <row r="62" customFormat="false" ht="12.75" hidden="false" customHeight="false" outlineLevel="0" collapsed="false">
      <c r="A62" s="472" t="s">
        <v>231</v>
      </c>
      <c r="B62" s="473" t="n">
        <f aca="false">B60-B61</f>
        <v>18127751.6310828</v>
      </c>
      <c r="C62" s="474" t="s">
        <v>232</v>
      </c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</row>
    <row r="63" customFormat="false" ht="13.5" hidden="false" customHeight="false" outlineLevel="0" collapsed="false">
      <c r="A63" s="475" t="s">
        <v>8</v>
      </c>
      <c r="B63" s="476"/>
      <c r="C63" s="477" t="n">
        <f aca="false">START!N25</f>
        <v>0.1</v>
      </c>
      <c r="D63" s="423" t="s">
        <v>233</v>
      </c>
      <c r="E63" s="423"/>
      <c r="F63" s="423"/>
      <c r="G63" s="423"/>
      <c r="H63" s="423"/>
      <c r="I63" s="423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</row>
    <row r="64" customFormat="false" ht="12.75" hidden="false" customHeight="false" outlineLevel="0" collapsed="false">
      <c r="A64" s="423"/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</row>
    <row r="65" customFormat="false" ht="12.75" hidden="false" customHeight="false" outlineLevel="0" collapsed="false">
      <c r="A65" s="423"/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</row>
    <row r="66" customFormat="false" ht="12.75" hidden="false" customHeight="false" outlineLevel="0" collapsed="false">
      <c r="A66" s="423"/>
      <c r="B66" s="423"/>
      <c r="C66" s="423"/>
      <c r="D66" s="423"/>
      <c r="E66" s="423"/>
      <c r="F66" s="423"/>
      <c r="G66" s="423"/>
      <c r="H66" s="423"/>
      <c r="I66" s="423"/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  <c r="AA66" s="423"/>
      <c r="AB66" s="423"/>
      <c r="AC66" s="423"/>
    </row>
    <row r="67" customFormat="false" ht="12.75" hidden="false" customHeight="false" outlineLevel="0" collapsed="false">
      <c r="A67" s="423"/>
      <c r="B67" s="423"/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</row>
    <row r="68" customFormat="false" ht="12.75" hidden="false" customHeight="false" outlineLevel="0" collapsed="false">
      <c r="A68" s="423"/>
      <c r="B68" s="423"/>
      <c r="C68" s="423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423"/>
      <c r="AB68" s="423"/>
      <c r="AC68" s="423"/>
    </row>
    <row r="69" customFormat="false" ht="12.75" hidden="false" customHeight="false" outlineLevel="0" collapsed="false">
      <c r="A69" s="478" t="s">
        <v>234</v>
      </c>
      <c r="B69" s="479"/>
      <c r="C69" s="480" t="s">
        <v>8</v>
      </c>
      <c r="D69" s="481" t="n">
        <f aca="false">SUM(D70:D74)</f>
        <v>633999.928124438</v>
      </c>
      <c r="E69" s="481" t="n">
        <f aca="false">SUM(E70:E74)</f>
        <v>6972757.13667526</v>
      </c>
      <c r="F69" s="481" t="n">
        <f aca="false">SUM(F70:F74)</f>
        <v>1778783.81542604</v>
      </c>
      <c r="G69" s="481" t="n">
        <f aca="false">SUM(G70:G74)</f>
        <v>4924919.55114586</v>
      </c>
      <c r="H69" s="481" t="n">
        <f aca="false">SUM(H70:H74)</f>
        <v>3922915.61542604</v>
      </c>
      <c r="I69" s="481" t="n">
        <f aca="false">SUM(I70:I74)</f>
        <v>4513102.61542604</v>
      </c>
      <c r="J69" s="481" t="n">
        <f aca="false">SUM(J70:J74)</f>
        <v>5729500.04223822</v>
      </c>
      <c r="K69" s="481" t="n">
        <f aca="false">SUM(K70:K74)</f>
        <v>4648588.85542604</v>
      </c>
      <c r="L69" s="481" t="n">
        <f aca="false">SUM(L70:L74)</f>
        <v>1778783.81542604</v>
      </c>
      <c r="M69" s="481" t="n">
        <f aca="false">SUM(M70:M74)</f>
        <v>8246984.31114587</v>
      </c>
      <c r="N69" s="481" t="n">
        <f aca="false">SUM(N70:N74)</f>
        <v>4606906.01542604</v>
      </c>
      <c r="O69" s="481" t="n">
        <f aca="false">SUM(O70:O74)</f>
        <v>0</v>
      </c>
      <c r="P69" s="481" t="n">
        <f aca="false">SUM(P70:P74)</f>
        <v>0</v>
      </c>
      <c r="Q69" s="481" t="n">
        <f aca="false">SUM(Q70:Q74)</f>
        <v>0</v>
      </c>
      <c r="R69" s="481" t="n">
        <f aca="false">SUM(R70:R74)</f>
        <v>0</v>
      </c>
      <c r="S69" s="481" t="n">
        <f aca="false">SUM(S70:S74)</f>
        <v>0</v>
      </c>
      <c r="T69" s="481" t="n">
        <f aca="false">SUM(T70:T74)</f>
        <v>0</v>
      </c>
      <c r="U69" s="481" t="n">
        <f aca="false">SUM(U70:U74)</f>
        <v>0</v>
      </c>
      <c r="V69" s="481" t="n">
        <f aca="false">SUM(V70:V74)</f>
        <v>0</v>
      </c>
      <c r="W69" s="481" t="n">
        <f aca="false">SUM(W70:W74)</f>
        <v>0</v>
      </c>
      <c r="X69" s="481" t="n">
        <f aca="false">SUM(X70:X74)</f>
        <v>0</v>
      </c>
      <c r="Y69" s="481" t="n">
        <f aca="false">SUM(Y70:Y74)</f>
        <v>0</v>
      </c>
      <c r="Z69" s="481" t="n">
        <f aca="false">SUM(Z70:Z74)</f>
        <v>0</v>
      </c>
      <c r="AA69" s="481" t="n">
        <f aca="false">SUM(AA70:AA74)</f>
        <v>0</v>
      </c>
      <c r="AB69" s="482"/>
      <c r="AC69" s="482"/>
    </row>
    <row r="70" customFormat="false" ht="12.75" hidden="false" customHeight="false" outlineLevel="0" collapsed="false">
      <c r="A70" s="478" t="s">
        <v>235</v>
      </c>
      <c r="B70" s="482"/>
      <c r="C70" s="483" t="str">
        <f aca="false">C53</f>
        <v> </v>
      </c>
      <c r="D70" s="481" t="n">
        <f aca="false">D53</f>
        <v>633999.928124438</v>
      </c>
      <c r="E70" s="481" t="n">
        <f aca="false">E53</f>
        <v>5758529.47281244</v>
      </c>
      <c r="F70" s="481" t="n">
        <f aca="false">F53</f>
        <v>222539.472812444</v>
      </c>
      <c r="G70" s="481" t="n">
        <f aca="false">G53</f>
        <v>3007769.54466938</v>
      </c>
      <c r="H70" s="481" t="n">
        <f aca="false">H53</f>
        <v>2381653.15281244</v>
      </c>
      <c r="I70" s="481" t="n">
        <f aca="false">I53</f>
        <v>2956858.27281244</v>
      </c>
      <c r="J70" s="481" t="n">
        <f aca="false">J53</f>
        <v>2892792.50194468</v>
      </c>
      <c r="K70" s="481" t="n">
        <f aca="false">K53</f>
        <v>3126784.51281244</v>
      </c>
      <c r="L70" s="481" t="n">
        <f aca="false">L53</f>
        <v>222539.472812444</v>
      </c>
      <c r="M70" s="481" t="n">
        <f aca="false">M53</f>
        <v>6379256.18466938</v>
      </c>
      <c r="N70" s="481" t="n">
        <f aca="false">N53</f>
        <v>3065643.55281244</v>
      </c>
      <c r="O70" s="481" t="n">
        <f aca="false">O53</f>
        <v>0</v>
      </c>
      <c r="P70" s="481" t="n">
        <f aca="false">P53</f>
        <v>0</v>
      </c>
      <c r="Q70" s="481" t="n">
        <f aca="false">Q53</f>
        <v>0</v>
      </c>
      <c r="R70" s="481" t="n">
        <f aca="false">R53</f>
        <v>0</v>
      </c>
      <c r="S70" s="481" t="n">
        <f aca="false">S53</f>
        <v>0</v>
      </c>
      <c r="T70" s="481" t="n">
        <f aca="false">T53</f>
        <v>0</v>
      </c>
      <c r="U70" s="481" t="n">
        <f aca="false">U53</f>
        <v>0</v>
      </c>
      <c r="V70" s="481" t="n">
        <f aca="false">V53</f>
        <v>0</v>
      </c>
      <c r="W70" s="481" t="n">
        <f aca="false">W53</f>
        <v>0</v>
      </c>
      <c r="X70" s="481" t="n">
        <f aca="false">X53</f>
        <v>0</v>
      </c>
      <c r="Y70" s="481" t="n">
        <f aca="false">Y53</f>
        <v>0</v>
      </c>
      <c r="Z70" s="481" t="n">
        <f aca="false">Z53</f>
        <v>0</v>
      </c>
      <c r="AA70" s="481" t="n">
        <f aca="false">AA53</f>
        <v>0</v>
      </c>
      <c r="AB70" s="482"/>
      <c r="AC70" s="482"/>
    </row>
    <row r="71" customFormat="false" ht="12.75" hidden="false" customHeight="false" outlineLevel="0" collapsed="false">
      <c r="A71" s="478" t="s">
        <v>236</v>
      </c>
      <c r="B71" s="482"/>
      <c r="C71" s="484" t="s">
        <v>8</v>
      </c>
      <c r="D71" s="485" t="n">
        <f aca="false">Services!D27</f>
        <v>0</v>
      </c>
      <c r="E71" s="485" t="n">
        <f aca="false">Services!E27</f>
        <v>541483.783862891</v>
      </c>
      <c r="F71" s="485" t="n">
        <f aca="false">Services!F27</f>
        <v>541483.783862891</v>
      </c>
      <c r="G71" s="485" t="n">
        <f aca="false">Services!G27</f>
        <v>852967.567725782</v>
      </c>
      <c r="H71" s="485" t="n">
        <f aca="false">Services!H27</f>
        <v>541483.783862891</v>
      </c>
      <c r="I71" s="485" t="n">
        <f aca="false">Services!I27</f>
        <v>541483.783862891</v>
      </c>
      <c r="J71" s="485" t="n">
        <f aca="false">Services!J27</f>
        <v>1750507.00663149</v>
      </c>
      <c r="K71" s="485" t="n">
        <f aca="false">Services!K27</f>
        <v>541483.783862891</v>
      </c>
      <c r="L71" s="485" t="n">
        <f aca="false">Services!L27</f>
        <v>541483.783862891</v>
      </c>
      <c r="M71" s="485" t="n">
        <f aca="false">Services!M27</f>
        <v>852967.567725782</v>
      </c>
      <c r="N71" s="485" t="n">
        <f aca="false">Services!N27</f>
        <v>541483.783862891</v>
      </c>
      <c r="O71" s="485" t="n">
        <f aca="false">Services!O27</f>
        <v>0</v>
      </c>
      <c r="P71" s="485" t="n">
        <f aca="false">Services!P27</f>
        <v>0</v>
      </c>
      <c r="Q71" s="485" t="n">
        <f aca="false">Services!Q27</f>
        <v>0</v>
      </c>
      <c r="R71" s="485" t="n">
        <f aca="false">Services!R27</f>
        <v>0</v>
      </c>
      <c r="S71" s="485" t="n">
        <f aca="false">Services!S27</f>
        <v>0</v>
      </c>
      <c r="T71" s="485" t="n">
        <f aca="false">Services!T27</f>
        <v>0</v>
      </c>
      <c r="U71" s="485" t="n">
        <f aca="false">Services!U27</f>
        <v>0</v>
      </c>
      <c r="V71" s="485" t="n">
        <f aca="false">Services!V27</f>
        <v>0</v>
      </c>
      <c r="W71" s="485" t="n">
        <f aca="false">Services!W27</f>
        <v>0</v>
      </c>
      <c r="X71" s="485" t="n">
        <f aca="false">Services!X27</f>
        <v>0</v>
      </c>
      <c r="Y71" s="485" t="n">
        <f aca="false">Services!Y27</f>
        <v>0</v>
      </c>
      <c r="Z71" s="485" t="n">
        <f aca="false">Services!Z27</f>
        <v>0</v>
      </c>
      <c r="AA71" s="485" t="n">
        <f aca="false">Services!AA27</f>
        <v>0</v>
      </c>
      <c r="AB71" s="482"/>
      <c r="AC71" s="482"/>
    </row>
    <row r="72" customFormat="false" ht="12.75" hidden="false" customHeight="false" outlineLevel="0" collapsed="false">
      <c r="A72" s="478" t="s">
        <v>237</v>
      </c>
      <c r="B72" s="482"/>
      <c r="C72" s="484" t="s">
        <v>8</v>
      </c>
      <c r="D72" s="485" t="n">
        <f aca="false">Services!D82</f>
        <v>0</v>
      </c>
      <c r="E72" s="485" t="n">
        <f aca="false">Services!E82</f>
        <v>672743.879999928</v>
      </c>
      <c r="F72" s="485" t="n">
        <f aca="false">Services!F82</f>
        <v>672743.879999928</v>
      </c>
      <c r="G72" s="485" t="n">
        <f aca="false">Services!G82</f>
        <v>722165.759999923</v>
      </c>
      <c r="H72" s="485" t="n">
        <f aca="false">Services!H82</f>
        <v>657761.99999993</v>
      </c>
      <c r="I72" s="485" t="n">
        <f aca="false">Services!I82</f>
        <v>672743.879999928</v>
      </c>
      <c r="J72" s="485" t="n">
        <f aca="false">Services!J82</f>
        <v>744183.854911281</v>
      </c>
      <c r="K72" s="485" t="n">
        <f aca="false">Services!K82</f>
        <v>638303.879999932</v>
      </c>
      <c r="L72" s="485" t="n">
        <f aca="false">Services!L82</f>
        <v>672743.879999928</v>
      </c>
      <c r="M72" s="485" t="n">
        <f aca="false">Services!M82</f>
        <v>672743.879999928</v>
      </c>
      <c r="N72" s="485" t="n">
        <f aca="false">Services!N82</f>
        <v>657761.99999993</v>
      </c>
      <c r="O72" s="485" t="n">
        <f aca="false">Services!O82</f>
        <v>0</v>
      </c>
      <c r="P72" s="485" t="n">
        <f aca="false">Services!P82</f>
        <v>0</v>
      </c>
      <c r="Q72" s="485" t="n">
        <f aca="false">Services!Q82</f>
        <v>0</v>
      </c>
      <c r="R72" s="485" t="n">
        <f aca="false">Services!R82</f>
        <v>0</v>
      </c>
      <c r="S72" s="485" t="n">
        <f aca="false">Services!S82</f>
        <v>0</v>
      </c>
      <c r="T72" s="485" t="n">
        <f aca="false">Services!T82</f>
        <v>0</v>
      </c>
      <c r="U72" s="485" t="n">
        <f aca="false">Services!U82</f>
        <v>0</v>
      </c>
      <c r="V72" s="485" t="n">
        <f aca="false">Services!V82</f>
        <v>0</v>
      </c>
      <c r="W72" s="485" t="n">
        <f aca="false">Services!W82</f>
        <v>0</v>
      </c>
      <c r="X72" s="485" t="n">
        <f aca="false">Services!X82</f>
        <v>0</v>
      </c>
      <c r="Y72" s="485" t="n">
        <f aca="false">Services!Y82</f>
        <v>0</v>
      </c>
      <c r="Z72" s="485" t="n">
        <f aca="false">Services!Z82</f>
        <v>0</v>
      </c>
      <c r="AA72" s="485" t="n">
        <f aca="false">Services!AA82</f>
        <v>0</v>
      </c>
      <c r="AB72" s="482"/>
      <c r="AC72" s="482"/>
    </row>
    <row r="73" customFormat="false" ht="12.75" hidden="false" customHeight="false" outlineLevel="0" collapsed="false">
      <c r="A73" s="478" t="s">
        <v>238</v>
      </c>
      <c r="B73" s="482"/>
      <c r="C73" s="484" t="s">
        <v>8</v>
      </c>
      <c r="D73" s="485" t="n">
        <f aca="false">Services!D101</f>
        <v>0</v>
      </c>
      <c r="E73" s="485" t="n">
        <f aca="false">Services!E101</f>
        <v>0</v>
      </c>
      <c r="F73" s="485" t="n">
        <f aca="false">Services!F101</f>
        <v>342016.678750778</v>
      </c>
      <c r="G73" s="485" t="n">
        <f aca="false">Services!G101</f>
        <v>342016.678750778</v>
      </c>
      <c r="H73" s="485" t="n">
        <f aca="false">Services!H101</f>
        <v>342016.678750778</v>
      </c>
      <c r="I73" s="485" t="n">
        <f aca="false">Services!I101</f>
        <v>342016.678750778</v>
      </c>
      <c r="J73" s="485" t="n">
        <f aca="false">Services!J101</f>
        <v>342016.678750778</v>
      </c>
      <c r="K73" s="485" t="n">
        <f aca="false">Services!K101</f>
        <v>342016.678750778</v>
      </c>
      <c r="L73" s="485" t="n">
        <f aca="false">Services!L101</f>
        <v>342016.678750778</v>
      </c>
      <c r="M73" s="485" t="n">
        <f aca="false">Services!M101</f>
        <v>342016.678750778</v>
      </c>
      <c r="N73" s="485" t="n">
        <f aca="false">Services!N101</f>
        <v>342016.678750778</v>
      </c>
      <c r="O73" s="485" t="n">
        <f aca="false">Services!O101</f>
        <v>0</v>
      </c>
      <c r="P73" s="485" t="n">
        <f aca="false">Services!P101</f>
        <v>0</v>
      </c>
      <c r="Q73" s="485" t="n">
        <f aca="false">Services!Q101</f>
        <v>0</v>
      </c>
      <c r="R73" s="485" t="n">
        <f aca="false">Services!R101</f>
        <v>0</v>
      </c>
      <c r="S73" s="485" t="n">
        <f aca="false">Services!S101</f>
        <v>0</v>
      </c>
      <c r="T73" s="485" t="n">
        <f aca="false">Services!T101</f>
        <v>0</v>
      </c>
      <c r="U73" s="485" t="n">
        <f aca="false">Services!U101</f>
        <v>0</v>
      </c>
      <c r="V73" s="485" t="n">
        <f aca="false">Services!V101</f>
        <v>0</v>
      </c>
      <c r="W73" s="485" t="n">
        <f aca="false">Services!W101</f>
        <v>0</v>
      </c>
      <c r="X73" s="485" t="n">
        <f aca="false">Services!X101</f>
        <v>0</v>
      </c>
      <c r="Y73" s="485" t="n">
        <f aca="false">Services!Y101</f>
        <v>0</v>
      </c>
      <c r="Z73" s="485" t="n">
        <f aca="false">Services!Z101</f>
        <v>0</v>
      </c>
      <c r="AA73" s="485" t="n">
        <f aca="false">Services!AA101</f>
        <v>0</v>
      </c>
      <c r="AB73" s="482"/>
      <c r="AC73" s="482"/>
    </row>
    <row r="74" customFormat="false" ht="12.75" hidden="false" customHeight="false" outlineLevel="0" collapsed="false">
      <c r="A74" s="474" t="s">
        <v>239</v>
      </c>
      <c r="B74" s="423"/>
      <c r="C74" s="423"/>
      <c r="D74" s="486" t="n">
        <f aca="false">'RISK MGMT'!D51*(1-$I2)</f>
        <v>0</v>
      </c>
      <c r="E74" s="486" t="n">
        <f aca="false">'RISK MGMT'!E51*(1-$I2)</f>
        <v>0</v>
      </c>
      <c r="F74" s="486" t="n">
        <f aca="false">'RISK MGMT'!F51*(1-$I2)</f>
        <v>0</v>
      </c>
      <c r="G74" s="486" t="n">
        <f aca="false">'RISK MGMT'!G51*(1-$I2)</f>
        <v>0</v>
      </c>
      <c r="H74" s="486" t="n">
        <f aca="false">'RISK MGMT'!H51*(1-$I2)</f>
        <v>0</v>
      </c>
      <c r="I74" s="486" t="n">
        <f aca="false">'RISK MGMT'!I51*(1-$I2)</f>
        <v>0</v>
      </c>
      <c r="J74" s="486" t="n">
        <f aca="false">'RISK MGMT'!J51*(1-$I2)</f>
        <v>0</v>
      </c>
      <c r="K74" s="486" t="n">
        <f aca="false">'RISK MGMT'!K51*(1-$I2)</f>
        <v>0</v>
      </c>
      <c r="L74" s="486" t="n">
        <f aca="false">'RISK MGMT'!L51*(1-$I2)</f>
        <v>0</v>
      </c>
      <c r="M74" s="486" t="n">
        <f aca="false">'RISK MGMT'!M51*(1-$I2)</f>
        <v>0</v>
      </c>
      <c r="N74" s="486" t="n">
        <f aca="false">'RISK MGMT'!N51*(1-$I2)</f>
        <v>0</v>
      </c>
      <c r="O74" s="486" t="n">
        <f aca="false">'RISK MGMT'!O51*(1-$I2)</f>
        <v>0</v>
      </c>
      <c r="P74" s="486" t="n">
        <f aca="false">'RISK MGMT'!P51*(1-$I2)</f>
        <v>0</v>
      </c>
      <c r="Q74" s="486" t="n">
        <f aca="false">'RISK MGMT'!Q51*(1-$I2)</f>
        <v>0</v>
      </c>
      <c r="R74" s="486" t="n">
        <f aca="false">'RISK MGMT'!R51*(1-$I2)</f>
        <v>0</v>
      </c>
      <c r="S74" s="486" t="n">
        <f aca="false">'RISK MGMT'!S51*(1-$I2)</f>
        <v>0</v>
      </c>
      <c r="T74" s="486" t="n">
        <f aca="false">'RISK MGMT'!T51*(1-$I2)</f>
        <v>0</v>
      </c>
      <c r="U74" s="486" t="n">
        <f aca="false">'RISK MGMT'!U51*(1-$I2)</f>
        <v>0</v>
      </c>
      <c r="V74" s="486" t="n">
        <f aca="false">'RISK MGMT'!V51*(1-$I2)</f>
        <v>0</v>
      </c>
      <c r="W74" s="486" t="n">
        <f aca="false">'RISK MGMT'!W51*(1-$I2)</f>
        <v>0</v>
      </c>
      <c r="X74" s="486" t="n">
        <f aca="false">'RISK MGMT'!X51*(1-$I2)</f>
        <v>0</v>
      </c>
      <c r="Y74" s="486" t="n">
        <f aca="false">'RISK MGMT'!Y51*(1-$I2)</f>
        <v>0</v>
      </c>
      <c r="Z74" s="486" t="n">
        <f aca="false">'RISK MGMT'!Z51*(1-$I2)</f>
        <v>0</v>
      </c>
      <c r="AA74" s="486" t="n">
        <f aca="false">'RISK MGMT'!AA51*(1-$I2)</f>
        <v>0</v>
      </c>
      <c r="AB74" s="423"/>
      <c r="AC74" s="423"/>
    </row>
    <row r="75" customFormat="false" ht="12.75" hidden="false" customHeight="false" outlineLevel="0" collapsed="false">
      <c r="A75" s="423"/>
      <c r="B75" s="423"/>
      <c r="C75" s="423"/>
    </row>
    <row r="76" customFormat="false" ht="12.75" hidden="false" customHeight="false" outlineLevel="0" collapsed="false">
      <c r="A76" s="423"/>
      <c r="B76" s="423"/>
      <c r="C76" s="423"/>
      <c r="D76" s="423"/>
      <c r="E76" s="423"/>
      <c r="F76" s="423"/>
      <c r="G76" s="423"/>
      <c r="H76" s="423"/>
      <c r="I76" s="423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423"/>
      <c r="AC76" s="423"/>
    </row>
    <row r="77" customFormat="false" ht="12.75" hidden="false" customHeight="false" outlineLevel="0" collapsed="false">
      <c r="A77" s="423" t="s">
        <v>8</v>
      </c>
      <c r="B77" s="423"/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423"/>
      <c r="Q77" s="423"/>
      <c r="R77" s="423"/>
      <c r="S77" s="423"/>
      <c r="T77" s="423"/>
      <c r="U77" s="423"/>
      <c r="V77" s="423"/>
      <c r="W77" s="423"/>
      <c r="X77" s="423"/>
      <c r="Y77" s="423"/>
      <c r="Z77" s="423"/>
      <c r="AA77" s="423"/>
      <c r="AB77" s="423"/>
      <c r="AC77" s="423"/>
    </row>
    <row r="78" customFormat="false" ht="16.5" hidden="false" customHeight="false" outlineLevel="0" collapsed="false">
      <c r="A78" s="487" t="s">
        <v>240</v>
      </c>
      <c r="B78" s="488"/>
      <c r="C78" s="488"/>
      <c r="D78" s="488"/>
      <c r="E78" s="488"/>
      <c r="F78" s="488"/>
      <c r="G78" s="488"/>
      <c r="H78" s="488"/>
      <c r="I78" s="423"/>
      <c r="J78" s="423"/>
      <c r="K78" s="423"/>
      <c r="L78" s="423"/>
      <c r="M78" s="423"/>
      <c r="N78" s="423"/>
      <c r="O78" s="423"/>
      <c r="P78" s="423"/>
      <c r="Q78" s="423"/>
      <c r="R78" s="423"/>
      <c r="S78" s="423"/>
      <c r="T78" s="423"/>
      <c r="U78" s="423"/>
      <c r="V78" s="423"/>
      <c r="W78" s="423"/>
      <c r="X78" s="423"/>
      <c r="Y78" s="423"/>
      <c r="Z78" s="423"/>
      <c r="AA78" s="423"/>
      <c r="AB78" s="423"/>
      <c r="AC78" s="423"/>
    </row>
    <row r="79" customFormat="false" ht="15.75" hidden="false" customHeight="false" outlineLevel="0" collapsed="false">
      <c r="A79" s="489" t="s">
        <v>241</v>
      </c>
      <c r="B79" s="490" t="s">
        <v>242</v>
      </c>
      <c r="C79" s="491" t="s">
        <v>63</v>
      </c>
      <c r="D79" s="407" t="s">
        <v>62</v>
      </c>
      <c r="E79" s="490" t="s">
        <v>243</v>
      </c>
      <c r="F79" s="490" t="s">
        <v>244</v>
      </c>
      <c r="G79" s="491" t="s">
        <v>245</v>
      </c>
      <c r="H79" s="492" t="s">
        <v>246</v>
      </c>
      <c r="I79" s="493" t="s">
        <v>247</v>
      </c>
      <c r="J79" s="423"/>
      <c r="O79" s="423"/>
      <c r="P79" s="423"/>
      <c r="Q79" s="423"/>
      <c r="R79" s="423"/>
      <c r="S79" s="423"/>
      <c r="T79" s="423"/>
      <c r="U79" s="423"/>
      <c r="V79" s="423"/>
      <c r="W79" s="423"/>
      <c r="X79" s="423"/>
      <c r="Y79" s="423"/>
      <c r="Z79" s="423"/>
      <c r="AA79" s="423"/>
      <c r="AB79" s="423"/>
      <c r="AC79" s="423"/>
    </row>
    <row r="80" customFormat="false" ht="12.75" hidden="false" customHeight="false" outlineLevel="0" collapsed="false">
      <c r="A80" s="494" t="s">
        <v>235</v>
      </c>
      <c r="B80" s="495" t="n">
        <f aca="false">SUM('RAW DATA'!D11:AA47)</f>
        <v>30648366.069095</v>
      </c>
      <c r="C80" s="495" t="n">
        <f aca="false">START!G33</f>
        <v>23752021.4280214</v>
      </c>
      <c r="D80" s="328" t="n">
        <f aca="false">E80/B80</f>
        <v>0.225015083203004</v>
      </c>
      <c r="E80" s="495" t="n">
        <f aca="false">B80-C80</f>
        <v>6896344.64107353</v>
      </c>
      <c r="F80" s="495" t="n">
        <f aca="false">E80*C$90+C80</f>
        <v>30648366.069095</v>
      </c>
      <c r="G80" s="496" t="n">
        <f aca="false">F80/(B80+0.0000001)</f>
        <v>0.999999999999997</v>
      </c>
      <c r="H80" s="497" t="n">
        <f aca="false">F80-C80</f>
        <v>6896344.64107353</v>
      </c>
      <c r="I80" s="498" t="n">
        <f aca="false">H80/(E80+0.000001)</f>
        <v>0.999999999999855</v>
      </c>
      <c r="J80" s="423"/>
      <c r="O80" s="423"/>
      <c r="P80" s="423"/>
      <c r="Q80" s="423"/>
      <c r="R80" s="423"/>
      <c r="S80" s="423"/>
      <c r="T80" s="423"/>
      <c r="U80" s="423"/>
      <c r="V80" s="423"/>
      <c r="W80" s="423"/>
      <c r="X80" s="423"/>
      <c r="Y80" s="423"/>
      <c r="Z80" s="423"/>
      <c r="AA80" s="423"/>
      <c r="AB80" s="423"/>
      <c r="AC80" s="423"/>
    </row>
    <row r="81" customFormat="false" ht="12.75" hidden="false" customHeight="false" outlineLevel="0" collapsed="false">
      <c r="A81" s="494" t="s">
        <v>236</v>
      </c>
      <c r="B81" s="495" t="n">
        <f aca="false">SUM('RAW DATA'!D92:AA105)</f>
        <v>7246828.62912339</v>
      </c>
      <c r="C81" s="495" t="n">
        <f aca="false">C84+C85</f>
        <v>4860816.61295367</v>
      </c>
      <c r="D81" s="328" t="n">
        <f aca="false">E81/B81</f>
        <v>0.329249129278547</v>
      </c>
      <c r="E81" s="495" t="n">
        <f aca="false">B81-C81</f>
        <v>2386012.01616972</v>
      </c>
      <c r="F81" s="495" t="n">
        <f aca="false">E81*C$90+C81</f>
        <v>7246828.62912339</v>
      </c>
      <c r="G81" s="496" t="n">
        <f aca="false">F81/(B81+0.0000001)</f>
        <v>0.999999999999986</v>
      </c>
      <c r="H81" s="497" t="n">
        <f aca="false">F81-C81</f>
        <v>2386012.01616972</v>
      </c>
      <c r="I81" s="498" t="n">
        <f aca="false">H81/(E81+0.000001)</f>
        <v>0.999999999999581</v>
      </c>
      <c r="J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3"/>
      <c r="AA81" s="423"/>
      <c r="AB81" s="423"/>
      <c r="AC81" s="423"/>
    </row>
    <row r="82" customFormat="false" ht="12.75" hidden="false" customHeight="false" outlineLevel="0" collapsed="false">
      <c r="A82" s="494" t="s">
        <v>237</v>
      </c>
      <c r="B82" s="495" t="n">
        <f aca="false">SUM('RAW DATA'!D106:AA141)</f>
        <v>6783896.89491136</v>
      </c>
      <c r="C82" s="495" t="n">
        <f aca="false">START!G37</f>
        <v>5645317.08447013</v>
      </c>
      <c r="D82" s="328" t="n">
        <f aca="false">E82/B82</f>
        <v>0.167835659662706</v>
      </c>
      <c r="E82" s="495" t="n">
        <f aca="false">B82-C82</f>
        <v>1138579.81044123</v>
      </c>
      <c r="F82" s="495" t="n">
        <f aca="false">E82*C$90+C82</f>
        <v>6783896.89491136</v>
      </c>
      <c r="G82" s="496" t="n">
        <f aca="false">F82/(B82+0.0000001)</f>
        <v>0.999999999999985</v>
      </c>
      <c r="H82" s="497" t="n">
        <f aca="false">F82-C82</f>
        <v>1138579.81044123</v>
      </c>
      <c r="I82" s="498" t="n">
        <f aca="false">H82/(E82+0.000001)</f>
        <v>0.999999999999122</v>
      </c>
      <c r="J82" s="423"/>
      <c r="O82" s="423"/>
      <c r="P82" s="423"/>
      <c r="Q82" s="423"/>
      <c r="R82" s="423"/>
      <c r="S82" s="423"/>
      <c r="T82" s="423"/>
      <c r="U82" s="423"/>
      <c r="V82" s="423"/>
      <c r="W82" s="423"/>
      <c r="X82" s="423"/>
      <c r="Y82" s="423"/>
      <c r="Z82" s="423"/>
      <c r="AA82" s="423"/>
      <c r="AB82" s="423"/>
      <c r="AC82" s="423"/>
    </row>
    <row r="83" customFormat="false" ht="12.75" hidden="false" customHeight="false" outlineLevel="0" collapsed="false">
      <c r="A83" s="494" t="s">
        <v>238</v>
      </c>
      <c r="B83" s="499" t="n">
        <f aca="false">SUM('RAW DATA'!D202:AA202)</f>
        <v>3078150.1087571</v>
      </c>
      <c r="C83" s="495" t="n">
        <f aca="false">START!G44</f>
        <v>1080820.90920026</v>
      </c>
      <c r="D83" s="328" t="n">
        <f aca="false">E83/(B83+0.000001)</f>
        <v>0.6488732287207</v>
      </c>
      <c r="E83" s="495" t="n">
        <f aca="false">B83-C83</f>
        <v>1997329.19955684</v>
      </c>
      <c r="F83" s="495" t="n">
        <f aca="false">E83*C$90+C83</f>
        <v>3078150.1087571</v>
      </c>
      <c r="G83" s="496" t="n">
        <f aca="false">F83/(B83+0.0000001)</f>
        <v>0.999999999999968</v>
      </c>
      <c r="H83" s="497" t="n">
        <f aca="false">F83-C83</f>
        <v>1997329.19955684</v>
      </c>
      <c r="I83" s="498" t="n">
        <f aca="false">H83/(E83+0.000001)</f>
        <v>0.999999999999499</v>
      </c>
    </row>
    <row r="84" customFormat="false" ht="12.75" hidden="false" customHeight="false" outlineLevel="0" collapsed="false">
      <c r="A84" s="500" t="s">
        <v>248</v>
      </c>
      <c r="B84" s="495" t="n">
        <f aca="false">SUM('RAW DATA'!D95:AA101)</f>
        <v>2395000</v>
      </c>
      <c r="C84" s="499" t="n">
        <f aca="false">SUM(START!G39:G41)</f>
        <v>1616000</v>
      </c>
      <c r="D84" s="328" t="n">
        <f aca="false">E84/B84</f>
        <v>0.325260960334029</v>
      </c>
      <c r="E84" s="495" t="n">
        <f aca="false">B84-C84</f>
        <v>779000</v>
      </c>
      <c r="F84" s="495" t="n">
        <f aca="false">B84</f>
        <v>2395000</v>
      </c>
      <c r="G84" s="496" t="n">
        <f aca="false">F84/(B84+0.0000001)</f>
        <v>0.999999999999958</v>
      </c>
      <c r="H84" s="497" t="n">
        <f aca="false">F84-C84</f>
        <v>779000</v>
      </c>
      <c r="I84" s="498" t="n">
        <f aca="false">H84/(E84+0.000001)</f>
        <v>0.999999999998716</v>
      </c>
    </row>
    <row r="85" customFormat="false" ht="12.75" hidden="false" customHeight="false" outlineLevel="0" collapsed="false">
      <c r="A85" s="500" t="s">
        <v>249</v>
      </c>
      <c r="B85" s="497" t="n">
        <f aca="false">B81-B84</f>
        <v>4851828.62912339</v>
      </c>
      <c r="C85" s="497" t="n">
        <f aca="false">START!G34</f>
        <v>3244816.61295367</v>
      </c>
      <c r="D85" s="328" t="n">
        <f aca="false">E85/B85</f>
        <v>0.331217802402075</v>
      </c>
      <c r="E85" s="495" t="n">
        <f aca="false">B85-C85</f>
        <v>1607012.01616972</v>
      </c>
      <c r="F85" s="495" t="n">
        <f aca="false">E85*C$90+C85</f>
        <v>4851828.62912339</v>
      </c>
      <c r="G85" s="496" t="n">
        <f aca="false">F85/(B85+0.0000001)</f>
        <v>0.99999999999998</v>
      </c>
      <c r="H85" s="497" t="n">
        <f aca="false">F85-C85</f>
        <v>1607012.01616972</v>
      </c>
      <c r="I85" s="498" t="n">
        <f aca="false">H85/(E85+0.000001)</f>
        <v>0.999999999999378</v>
      </c>
    </row>
    <row r="86" customFormat="false" ht="12.75" hidden="false" customHeight="false" outlineLevel="0" collapsed="false">
      <c r="A86" s="500" t="s">
        <v>250</v>
      </c>
      <c r="B86" s="497" t="n">
        <f aca="false">SUM('RAW DATA'!D208:AA208)</f>
        <v>1480586.24718779</v>
      </c>
      <c r="C86" s="495" t="n">
        <f aca="false">B86*(1-'RAW DATA'!M6*0.01)</f>
        <v>681069.673706382</v>
      </c>
      <c r="D86" s="328" t="n">
        <f aca="false">E86/B86</f>
        <v>0.54</v>
      </c>
      <c r="E86" s="495" t="n">
        <f aca="false">B86-C86</f>
        <v>799516.573481405</v>
      </c>
      <c r="F86" s="495" t="n">
        <f aca="false">E86*C$90+C86</f>
        <v>1480586.24718779</v>
      </c>
      <c r="G86" s="496" t="n">
        <f aca="false">F86/(B86+0.0000001)</f>
        <v>0.999999999999933</v>
      </c>
      <c r="H86" s="497" t="n">
        <f aca="false">F86-C86</f>
        <v>799516.573481405</v>
      </c>
      <c r="I86" s="498" t="n">
        <f aca="false">H86/(E86+0.000001)</f>
        <v>0.999999999998749</v>
      </c>
      <c r="L86" s="0" t="s">
        <v>251</v>
      </c>
      <c r="N86" s="423"/>
    </row>
    <row r="87" customFormat="false" ht="12.75" hidden="false" customHeight="false" outlineLevel="0" collapsed="false">
      <c r="A87" s="500" t="s">
        <v>252</v>
      </c>
      <c r="B87" s="497" t="n">
        <f aca="false">B85-B86</f>
        <v>3371242.3819356</v>
      </c>
      <c r="C87" s="497" t="n">
        <f aca="false">C85-C86</f>
        <v>2563746.93924729</v>
      </c>
      <c r="D87" s="328" t="n">
        <f aca="false">E87/B87</f>
        <v>0.239524588031754</v>
      </c>
      <c r="E87" s="495" t="n">
        <f aca="false">B87-C87</f>
        <v>807495.442688315</v>
      </c>
      <c r="F87" s="495" t="n">
        <f aca="false">E87*C$90+C87</f>
        <v>3371242.3819356</v>
      </c>
      <c r="G87" s="496" t="n">
        <f aca="false">F87/(B87+0.0000001)</f>
        <v>0.99999999999997</v>
      </c>
      <c r="H87" s="497" t="n">
        <f aca="false">F87-C87</f>
        <v>807495.442688315</v>
      </c>
      <c r="I87" s="498" t="n">
        <f aca="false">H87/(E87+0.000001)</f>
        <v>0.999999999998762</v>
      </c>
      <c r="L87" s="0" t="s">
        <v>253</v>
      </c>
      <c r="N87" s="423"/>
    </row>
    <row r="88" customFormat="false" ht="12.75" hidden="false" customHeight="false" outlineLevel="0" collapsed="false">
      <c r="A88" s="501" t="s">
        <v>70</v>
      </c>
      <c r="B88" s="502" t="n">
        <f aca="false">SUM(B80:B83)</f>
        <v>47757241.7018868</v>
      </c>
      <c r="C88" s="502" t="n">
        <f aca="false">SUM(C80:C83)</f>
        <v>35338976.0346455</v>
      </c>
      <c r="D88" s="328" t="n">
        <f aca="false">E88/B88</f>
        <v>0.260028955289323</v>
      </c>
      <c r="E88" s="502" t="n">
        <f aca="false">SUM(E80:E83)</f>
        <v>12418265.6672413</v>
      </c>
      <c r="F88" s="503" t="n">
        <f aca="false">SUM(F80:F83)</f>
        <v>47757241.7018868</v>
      </c>
      <c r="G88" s="496" t="n">
        <f aca="false">F88/(B88+0.0000001)</f>
        <v>0.999999999999998</v>
      </c>
      <c r="H88" s="503" t="n">
        <f aca="false">SUM(H80:H83)</f>
        <v>12418265.6672413</v>
      </c>
      <c r="I88" s="504" t="n">
        <f aca="false">H88/(E88+0.000001)</f>
        <v>0.99999999999992</v>
      </c>
      <c r="L88" s="0" t="s">
        <v>254</v>
      </c>
    </row>
    <row r="89" customFormat="false" ht="13.5" hidden="false" customHeight="false" outlineLevel="0" collapsed="false">
      <c r="A89" s="226"/>
      <c r="B89" s="227"/>
      <c r="C89" s="227"/>
      <c r="D89" s="227"/>
      <c r="E89" s="227"/>
      <c r="F89" s="227"/>
      <c r="G89" s="227"/>
      <c r="H89" s="228"/>
      <c r="I89" s="407"/>
    </row>
    <row r="90" customFormat="false" ht="14.25" hidden="false" customHeight="false" outlineLevel="0" collapsed="false">
      <c r="A90" s="505" t="s">
        <v>255</v>
      </c>
      <c r="B90" s="506"/>
      <c r="C90" s="507" t="n">
        <f aca="false">(B80*START!C33-C80)/E80</f>
        <v>1</v>
      </c>
      <c r="D90" s="508" t="s">
        <v>256</v>
      </c>
      <c r="E90" s="509"/>
      <c r="F90" s="227"/>
      <c r="G90" s="227"/>
      <c r="H90" s="228"/>
      <c r="I90" s="407"/>
    </row>
    <row r="91" customFormat="false" ht="13.5" hidden="false" customHeight="false" outlineLevel="0" collapsed="false">
      <c r="A91" s="384"/>
      <c r="B91" s="303"/>
      <c r="C91" s="303"/>
      <c r="D91" s="303"/>
      <c r="E91" s="303"/>
      <c r="F91" s="303"/>
      <c r="G91" s="303"/>
      <c r="H91" s="304"/>
      <c r="I91" s="407"/>
      <c r="L91" s="383"/>
      <c r="M91" s="510" t="s">
        <v>245</v>
      </c>
      <c r="N91" s="511" t="s">
        <v>257</v>
      </c>
      <c r="O91" s="512"/>
    </row>
    <row r="92" customFormat="false" ht="16.5" hidden="false" customHeight="false" outlineLevel="0" collapsed="false">
      <c r="A92" s="513" t="s">
        <v>258</v>
      </c>
      <c r="B92" s="514" t="s">
        <v>259</v>
      </c>
      <c r="C92" s="514" t="s">
        <v>63</v>
      </c>
      <c r="D92" s="514" t="s">
        <v>260</v>
      </c>
      <c r="E92" s="514" t="s">
        <v>261</v>
      </c>
      <c r="F92" s="490" t="s">
        <v>244</v>
      </c>
      <c r="G92" s="491" t="s">
        <v>245</v>
      </c>
      <c r="H92" s="492" t="s">
        <v>246</v>
      </c>
      <c r="I92" s="493" t="s">
        <v>247</v>
      </c>
      <c r="L92" s="515" t="s">
        <v>235</v>
      </c>
      <c r="M92" s="516" t="n">
        <f aca="false">IF(N92="100% List Basis",G80,G93)</f>
        <v>0.999999999999997</v>
      </c>
      <c r="N92" s="517" t="str">
        <f aca="false">IF(E80&gt;=E93,"100% List Basis","Target Pricing Basis")</f>
        <v>100% List Basis</v>
      </c>
      <c r="O92" s="517"/>
    </row>
    <row r="93" customFormat="false" ht="13.5" hidden="false" customHeight="false" outlineLevel="0" collapsed="false">
      <c r="A93" s="494" t="s">
        <v>235</v>
      </c>
      <c r="B93" s="518" t="n">
        <f aca="false">C93/(1-D93)</f>
        <v>30648366.069095</v>
      </c>
      <c r="C93" s="518" t="n">
        <f aca="false">C80</f>
        <v>23752021.4280214</v>
      </c>
      <c r="D93" s="519" t="n">
        <f aca="false">D80</f>
        <v>0.225015083203004</v>
      </c>
      <c r="E93" s="518" t="n">
        <f aca="false">B93-C93</f>
        <v>6896344.64107353</v>
      </c>
      <c r="F93" s="495" t="n">
        <f aca="false">E93*C$103+C93</f>
        <v>30648366.069095</v>
      </c>
      <c r="G93" s="520" t="n">
        <f aca="false">F93/(B93+0.000001)</f>
        <v>0.999999999999968</v>
      </c>
      <c r="H93" s="497" t="n">
        <f aca="false">F93-C93</f>
        <v>6896344.64107353</v>
      </c>
      <c r="I93" s="498" t="n">
        <f aca="false">H93/(E93+0.000001)</f>
        <v>0.999999999999855</v>
      </c>
      <c r="L93" s="515" t="s">
        <v>236</v>
      </c>
      <c r="M93" s="516" t="n">
        <f aca="false">IF(N93="100% List Basis",G81,G94)</f>
        <v>0.999999999999986</v>
      </c>
      <c r="N93" s="517" t="str">
        <f aca="false">IF(E81&gt;=E94,"100% List Basis","Target Pricing Basis")</f>
        <v>100% List Basis</v>
      </c>
      <c r="O93" s="517"/>
    </row>
    <row r="94" customFormat="false" ht="13.5" hidden="false" customHeight="false" outlineLevel="0" collapsed="false">
      <c r="A94" s="494" t="s">
        <v>236</v>
      </c>
      <c r="B94" s="518" t="n">
        <f aca="false">B97+B98</f>
        <v>7243949.46632052</v>
      </c>
      <c r="C94" s="518" t="n">
        <f aca="false">C81</f>
        <v>4860816.61295367</v>
      </c>
      <c r="D94" s="519" t="n">
        <f aca="false">(B94-C94)/B94</f>
        <v>0.328982534244173</v>
      </c>
      <c r="E94" s="518" t="n">
        <f aca="false">B94-C94</f>
        <v>2383132.85336685</v>
      </c>
      <c r="F94" s="495" t="n">
        <f aca="false">E94*C$103+C94</f>
        <v>7243949.46632052</v>
      </c>
      <c r="G94" s="520" t="n">
        <f aca="false">F94/(B94+0.000001)</f>
        <v>0.999999999999862</v>
      </c>
      <c r="H94" s="497" t="n">
        <f aca="false">F94-C94</f>
        <v>2383132.85336685</v>
      </c>
      <c r="I94" s="498" t="n">
        <f aca="false">H94/(E94+0.000001)</f>
        <v>0.99999999999958</v>
      </c>
      <c r="L94" s="515" t="s">
        <v>237</v>
      </c>
      <c r="M94" s="516" t="n">
        <f aca="false">IF(N94="100% List Basis",G82,G95)</f>
        <v>0.999999999999894</v>
      </c>
      <c r="N94" s="517" t="str">
        <f aca="false">IF(E82&gt;=E95,"100% List Basis","Target Pricing Basis")</f>
        <v>Target Pricing Basis</v>
      </c>
      <c r="O94" s="517"/>
    </row>
    <row r="95" customFormat="false" ht="13.5" hidden="false" customHeight="false" outlineLevel="0" collapsed="false">
      <c r="A95" s="494" t="s">
        <v>237</v>
      </c>
      <c r="B95" s="518" t="n">
        <f aca="false">C95/(1-D95)</f>
        <v>9393206.46334465</v>
      </c>
      <c r="C95" s="518" t="n">
        <f aca="false">C82</f>
        <v>5645317.08447013</v>
      </c>
      <c r="D95" s="521" t="n">
        <v>0.399</v>
      </c>
      <c r="E95" s="518" t="n">
        <f aca="false">B95-C95</f>
        <v>3747889.37887451</v>
      </c>
      <c r="F95" s="495" t="n">
        <f aca="false">E95*C$103+C95</f>
        <v>9393206.46334465</v>
      </c>
      <c r="G95" s="520" t="n">
        <f aca="false">F95/(B95+0.000001)</f>
        <v>0.999999999999894</v>
      </c>
      <c r="H95" s="497" t="n">
        <f aca="false">F95-C95</f>
        <v>3747889.37887451</v>
      </c>
      <c r="I95" s="498" t="n">
        <f aca="false">H95/(E95+0.000001)</f>
        <v>0.999999999999733</v>
      </c>
      <c r="L95" s="515" t="s">
        <v>238</v>
      </c>
      <c r="M95" s="516" t="n">
        <f aca="false">IF(N95="100% List Basis",G83,G96)</f>
        <v>0.999999999999968</v>
      </c>
      <c r="N95" s="517" t="str">
        <f aca="false">IF(E83&gt;=E96,"100% List Basis","Target Pricing Basis")</f>
        <v>100% List Basis</v>
      </c>
      <c r="O95" s="517"/>
    </row>
    <row r="96" customFormat="false" ht="13.5" hidden="false" customHeight="false" outlineLevel="0" collapsed="false">
      <c r="A96" s="494" t="s">
        <v>238</v>
      </c>
      <c r="B96" s="518" t="n">
        <f aca="false">C96/(1-D96)</f>
        <v>3078150.10875525</v>
      </c>
      <c r="C96" s="518" t="n">
        <f aca="false">C83</f>
        <v>1080820.90920026</v>
      </c>
      <c r="D96" s="519" t="n">
        <f aca="false">D83</f>
        <v>0.6488732287207</v>
      </c>
      <c r="E96" s="518" t="n">
        <f aca="false">B96-C96</f>
        <v>1997329.199555</v>
      </c>
      <c r="F96" s="495" t="n">
        <f aca="false">E96*C$103+C96</f>
        <v>3078150.10875525</v>
      </c>
      <c r="G96" s="520" t="n">
        <f aca="false">F96/(B96+0.000001)</f>
        <v>0.999999999999675</v>
      </c>
      <c r="H96" s="497" t="n">
        <f aca="false">F96-C96</f>
        <v>1997329.199555</v>
      </c>
      <c r="I96" s="498" t="n">
        <f aca="false">H96/(E96+0.000001)</f>
        <v>0.999999999999499</v>
      </c>
      <c r="L96" s="500" t="s">
        <v>248</v>
      </c>
      <c r="M96" s="516" t="n">
        <f aca="false">IF(N96="100% List Basis",G84,G97)</f>
        <v>0.999999999999598</v>
      </c>
      <c r="N96" s="517" t="str">
        <f aca="false">IF(E84&gt;=E97,"100% List Basis","Target Pricing Basis")</f>
        <v>Target Pricing Basis</v>
      </c>
      <c r="O96" s="517"/>
    </row>
    <row r="97" customFormat="false" ht="13.5" hidden="false" customHeight="false" outlineLevel="0" collapsed="false">
      <c r="A97" s="500" t="s">
        <v>248</v>
      </c>
      <c r="B97" s="518" t="n">
        <f aca="false">C97/(1-D97)</f>
        <v>2486153.84615385</v>
      </c>
      <c r="C97" s="518" t="n">
        <f aca="false">C84</f>
        <v>1616000</v>
      </c>
      <c r="D97" s="521" t="n">
        <f aca="false">0.35</f>
        <v>0.35</v>
      </c>
      <c r="E97" s="518" t="n">
        <f aca="false">B97-C97</f>
        <v>870153.846153846</v>
      </c>
      <c r="F97" s="495" t="n">
        <f aca="false">B97</f>
        <v>2486153.84615385</v>
      </c>
      <c r="G97" s="520" t="n">
        <f aca="false">F97/(B97+0.000001)</f>
        <v>0.999999999999598</v>
      </c>
      <c r="H97" s="497" t="n">
        <f aca="false">F97-C97</f>
        <v>870153.846153846</v>
      </c>
      <c r="I97" s="498" t="n">
        <f aca="false">H97/(E97+0.000001)</f>
        <v>0.999999999998851</v>
      </c>
      <c r="L97" s="500" t="s">
        <v>249</v>
      </c>
      <c r="M97" s="516" t="n">
        <f aca="false">IF(N97="100% List Basis",G85,G98)</f>
        <v>0.99999999999998</v>
      </c>
      <c r="N97" s="517" t="str">
        <f aca="false">IF(E85&gt;=E98,"100% List Basis","Target Pricing Basis")</f>
        <v>100% List Basis</v>
      </c>
      <c r="O97" s="517"/>
    </row>
    <row r="98" customFormat="false" ht="13.5" hidden="false" customHeight="false" outlineLevel="0" collapsed="false">
      <c r="A98" s="500" t="s">
        <v>249</v>
      </c>
      <c r="B98" s="518" t="n">
        <f aca="false">C98/(1-D98)</f>
        <v>4757795.62016667</v>
      </c>
      <c r="C98" s="518" t="n">
        <f aca="false">C85</f>
        <v>3244816.61295367</v>
      </c>
      <c r="D98" s="521" t="n">
        <v>0.318</v>
      </c>
      <c r="E98" s="518" t="n">
        <f aca="false">B98-C98</f>
        <v>1512979.007213</v>
      </c>
      <c r="F98" s="495" t="n">
        <f aca="false">E98*C$103+C98</f>
        <v>4757795.62016667</v>
      </c>
      <c r="G98" s="520" t="n">
        <f aca="false">F98/(B98+0.000001)</f>
        <v>0.99999999999979</v>
      </c>
      <c r="H98" s="497" t="n">
        <f aca="false">F98-C98</f>
        <v>1512979.007213</v>
      </c>
      <c r="I98" s="498" t="n">
        <f aca="false">H98/(E98+0.000001)</f>
        <v>0.999999999999339</v>
      </c>
      <c r="L98" s="500" t="s">
        <v>250</v>
      </c>
      <c r="M98" s="516" t="n">
        <f aca="false">IF(N98="100% List Basis",G86,G99)</f>
        <v>0.999999999999933</v>
      </c>
      <c r="N98" s="517" t="str">
        <f aca="false">IF(E86&gt;=E99,"100% List Basis","Target Pricing Basis")</f>
        <v>100% List Basis</v>
      </c>
      <c r="O98" s="517"/>
    </row>
    <row r="99" customFormat="false" ht="13.5" hidden="false" customHeight="false" outlineLevel="0" collapsed="false">
      <c r="A99" s="500" t="s">
        <v>250</v>
      </c>
      <c r="B99" s="518" t="n">
        <f aca="false">C99/(1-D99)</f>
        <v>1362139.34741276</v>
      </c>
      <c r="C99" s="518" t="n">
        <f aca="false">C86</f>
        <v>681069.673706382</v>
      </c>
      <c r="D99" s="521" t="n">
        <v>0.5</v>
      </c>
      <c r="E99" s="518" t="n">
        <f aca="false">B99-C99</f>
        <v>681069.673706382</v>
      </c>
      <c r="F99" s="495" t="n">
        <f aca="false">E99*C$103+C99</f>
        <v>1362139.34741276</v>
      </c>
      <c r="G99" s="520" t="n">
        <f aca="false">F99/(B99+0.000001)</f>
        <v>0.999999999999266</v>
      </c>
      <c r="H99" s="497" t="n">
        <f aca="false">F99-C99</f>
        <v>681069.673706382</v>
      </c>
      <c r="I99" s="498" t="n">
        <f aca="false">H99/(E99+0.000001)</f>
        <v>0.999999999998532</v>
      </c>
      <c r="L99" s="500" t="s">
        <v>252</v>
      </c>
      <c r="M99" s="516" t="n">
        <f aca="false">IF(N99="100% List Basis",G87,G100)</f>
        <v>0.999999999999706</v>
      </c>
      <c r="N99" s="517" t="str">
        <f aca="false">IF(E87&gt;=E100,"100% List Basis","Target Pricing Basis")</f>
        <v>Target Pricing Basis</v>
      </c>
      <c r="O99" s="517"/>
    </row>
    <row r="100" customFormat="false" ht="13.5" hidden="false" customHeight="false" outlineLevel="0" collapsed="false">
      <c r="A100" s="500" t="s">
        <v>252</v>
      </c>
      <c r="B100" s="518" t="n">
        <f aca="false">B98-B99</f>
        <v>3395656.27275391</v>
      </c>
      <c r="C100" s="518" t="n">
        <f aca="false">C87</f>
        <v>2563746.93924729</v>
      </c>
      <c r="D100" s="519" t="n">
        <f aca="false">(B100-C100)/B100</f>
        <v>0.244992209659647</v>
      </c>
      <c r="E100" s="518" t="n">
        <f aca="false">B100-C100</f>
        <v>831909.33350662</v>
      </c>
      <c r="F100" s="495" t="n">
        <f aca="false">E100*C$103+C100</f>
        <v>3395656.27275391</v>
      </c>
      <c r="G100" s="520" t="n">
        <f aca="false">F100/(B100+0.000001)</f>
        <v>0.999999999999706</v>
      </c>
      <c r="H100" s="497" t="n">
        <f aca="false">F100-C100</f>
        <v>831909.33350662</v>
      </c>
      <c r="I100" s="498" t="n">
        <f aca="false">H100/(E100+0.000001)</f>
        <v>0.999999999998798</v>
      </c>
      <c r="L100" s="522" t="s">
        <v>70</v>
      </c>
      <c r="M100" s="516" t="n">
        <f aca="false">IF(N100="100% List Basis",G88,G101)</f>
        <v>0.99999999999998</v>
      </c>
      <c r="N100" s="517" t="str">
        <f aca="false">IF(E88&gt;=E101,"100% List Basis","Target Pricing Basis")</f>
        <v>Target Pricing Basis</v>
      </c>
      <c r="O100" s="517"/>
    </row>
    <row r="101" customFormat="false" ht="12.75" hidden="false" customHeight="false" outlineLevel="0" collapsed="false">
      <c r="A101" s="501" t="s">
        <v>70</v>
      </c>
      <c r="B101" s="502" t="n">
        <f aca="false">SUM(B93:B96)</f>
        <v>50363672.1075154</v>
      </c>
      <c r="C101" s="502" t="n">
        <f aca="false">SUM(C93:C96)</f>
        <v>35338976.0346455</v>
      </c>
      <c r="D101" s="519" t="n">
        <f aca="false">(B101-C101)/B101</f>
        <v>0.298324078530165</v>
      </c>
      <c r="E101" s="518" t="n">
        <f aca="false">B101-C101</f>
        <v>15024696.0728699</v>
      </c>
      <c r="F101" s="503" t="n">
        <f aca="false">SUM(F93:F96)</f>
        <v>50363672.1075154</v>
      </c>
      <c r="G101" s="523" t="n">
        <f aca="false">F101/(B101+0.000001)</f>
        <v>0.99999999999998</v>
      </c>
      <c r="H101" s="503" t="n">
        <f aca="false">SUM(H93:H96)</f>
        <v>15024696.0728699</v>
      </c>
      <c r="I101" s="504" t="n">
        <f aca="false">H101/(E101+0.000001)</f>
        <v>0.999999999999933</v>
      </c>
    </row>
    <row r="102" customFormat="false" ht="13.5" hidden="false" customHeight="false" outlineLevel="0" collapsed="false">
      <c r="B102" s="524"/>
      <c r="C102" s="524"/>
      <c r="D102" s="524"/>
      <c r="E102" s="524"/>
      <c r="F102" s="524"/>
      <c r="G102" s="524"/>
      <c r="H102" s="524"/>
    </row>
    <row r="103" customFormat="false" ht="14.25" hidden="false" customHeight="false" outlineLevel="0" collapsed="false">
      <c r="A103" s="505" t="s">
        <v>255</v>
      </c>
      <c r="B103" s="506"/>
      <c r="C103" s="507" t="n">
        <f aca="false">(B93*START!C33-C93)/E93</f>
        <v>1</v>
      </c>
      <c r="D103" s="508" t="s">
        <v>256</v>
      </c>
      <c r="E103" s="5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&amp;R&amp;"Arial Narrow,Bold Italic"&amp;8GE Proprietary Informati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56"/>
    <col collapsed="false" customWidth="true" hidden="false" outlineLevel="0" max="4" min="3" style="0" width="14.41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4" min="13" style="0" width="11.7"/>
    <col collapsed="false" customWidth="true" hidden="false" outlineLevel="0" max="15" min="15" style="0" width="13.41"/>
    <col collapsed="false" customWidth="true" hidden="false" outlineLevel="0" max="17" min="16" style="0" width="11.7"/>
    <col collapsed="false" customWidth="true" hidden="false" outlineLevel="0" max="18" min="18" style="0" width="13.41"/>
    <col collapsed="false" customWidth="true" hidden="false" outlineLevel="0" max="20" min="19" style="0" width="11.7"/>
    <col collapsed="false" customWidth="true" hidden="false" outlineLevel="0" max="21" min="21" style="0" width="13.41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9.56"/>
    <col collapsed="false" customWidth="true" hidden="false" outlineLevel="0" max="26" min="25" style="0" width="7.42"/>
    <col collapsed="false" customWidth="true" hidden="false" outlineLevel="0" max="28" min="28" style="0" width="6.85"/>
    <col collapsed="false" customWidth="true" hidden="false" outlineLevel="0" max="29" min="29" style="0" width="11.99"/>
  </cols>
  <sheetData>
    <row r="1" customFormat="false" ht="13.5" hidden="false" customHeight="false" outlineLevel="0" collapsed="false">
      <c r="A1" s="422" t="n">
        <f aca="false">'RAW DATA'!A1</f>
        <v>0</v>
      </c>
      <c r="B1" s="422"/>
      <c r="C1" s="422"/>
      <c r="D1" s="423" t="s">
        <v>220</v>
      </c>
      <c r="E1" s="423"/>
      <c r="F1" s="423"/>
      <c r="G1" s="423"/>
      <c r="H1" s="423"/>
      <c r="I1" s="423" t="str">
        <f aca="false">START!A21</f>
        <v>LTSA PRICING MODEL VERSION 8.2</v>
      </c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</row>
    <row r="2" customFormat="false" ht="12.75" hidden="false" customHeight="false" outlineLevel="0" collapsed="false">
      <c r="A2" s="422" t="str">
        <f aca="false">'RAW DATA'!A2</f>
        <v>501D5A</v>
      </c>
      <c r="B2" s="422"/>
      <c r="C2" s="422"/>
      <c r="D2" s="424"/>
      <c r="E2" s="425" t="s">
        <v>40</v>
      </c>
      <c r="F2" s="426" t="n">
        <f aca="false">'RAW DATA'!L5</f>
        <v>0.749953127929504</v>
      </c>
      <c r="G2" s="427" t="s">
        <v>41</v>
      </c>
      <c r="H2" s="423"/>
      <c r="I2" s="423" t="n">
        <f aca="false">IF(START!A130&gt;0.5,1,0)</f>
        <v>1</v>
      </c>
      <c r="J2" s="423" t="str">
        <f aca="false">IF(I2=0,"Risk Elements Not Included","Risk Elements Included")</f>
        <v>Risk Elements Included</v>
      </c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</row>
    <row r="3" customFormat="false" ht="12.75" hidden="false" customHeight="false" outlineLevel="0" collapsed="false">
      <c r="A3" s="422" t="str">
        <f aca="false">'RAW DATA'!A3</f>
        <v>8000hrs/HFO</v>
      </c>
      <c r="B3" s="422"/>
      <c r="C3" s="422"/>
      <c r="D3" s="428"/>
      <c r="E3" s="429" t="s">
        <v>44</v>
      </c>
      <c r="F3" s="430" t="n">
        <f aca="false">'RAW DATA'!N5</f>
        <v>0.749953127929504</v>
      </c>
      <c r="G3" s="431" t="s">
        <v>41</v>
      </c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3"/>
      <c r="AN3" s="423"/>
      <c r="AO3" s="423"/>
      <c r="AP3" s="423"/>
      <c r="AQ3" s="423"/>
      <c r="AR3" s="423"/>
      <c r="AS3" s="423"/>
      <c r="AT3" s="423"/>
      <c r="AU3" s="423"/>
      <c r="AV3" s="423"/>
      <c r="AW3" s="423"/>
    </row>
    <row r="4" customFormat="false" ht="13.5" hidden="false" customHeight="false" outlineLevel="0" collapsed="false">
      <c r="A4" s="422" t="str">
        <f aca="false">'RAW DATA'!A4</f>
        <v>ST-G Included</v>
      </c>
      <c r="B4" s="422"/>
      <c r="C4" s="422"/>
      <c r="D4" s="432"/>
      <c r="E4" s="433" t="s">
        <v>48</v>
      </c>
      <c r="F4" s="434" t="n">
        <f aca="false">'RAW DATA'!P5</f>
        <v>5.99962502343604</v>
      </c>
      <c r="G4" s="435" t="s">
        <v>41</v>
      </c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  <c r="AV4" s="423"/>
      <c r="AW4" s="423"/>
    </row>
    <row r="5" customFormat="false" ht="12.75" hidden="false" customHeight="false" outlineLevel="0" collapsed="false">
      <c r="A5" s="423"/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</row>
    <row r="6" customFormat="false" ht="18.75" hidden="false" customHeight="false" outlineLevel="0" collapsed="false">
      <c r="A6" s="436" t="s">
        <v>262</v>
      </c>
      <c r="B6" s="423"/>
      <c r="C6" s="423"/>
      <c r="D6" s="423"/>
      <c r="E6" s="423" t="str">
        <f aca="false">START!H29</f>
        <v>ALL COSTS ARE IN CURRENT $ HAVING BEEN ESCALATED FROM 1999$ TO 2000 AT 0 %/YR AND BEYOND 2000 AT 0%/YR</v>
      </c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  <c r="AV6" s="423"/>
      <c r="AW6" s="423"/>
    </row>
    <row r="7" customFormat="false" ht="12.75" hidden="false" customHeight="false" outlineLevel="0" collapsed="false">
      <c r="A7" s="525" t="str">
        <f aca="false">Parts!A10</f>
        <v>GT INSPECTION TYPE</v>
      </c>
      <c r="B7" s="525" t="str">
        <f aca="false">Parts!B10</f>
        <v> </v>
      </c>
      <c r="C7" s="525" t="str">
        <f aca="false">Parts!C10</f>
        <v> </v>
      </c>
      <c r="D7" s="525" t="n">
        <f aca="false">Parts!D10</f>
        <v>0</v>
      </c>
      <c r="E7" s="525" t="str">
        <f aca="false">Parts!E10</f>
        <v>HG</v>
      </c>
      <c r="F7" s="525" t="str">
        <f aca="false">Parts!F10</f>
        <v>HG</v>
      </c>
      <c r="G7" s="525" t="str">
        <f aca="false">Parts!G10</f>
        <v>HG</v>
      </c>
      <c r="H7" s="525" t="str">
        <f aca="false">Parts!H10</f>
        <v>HG</v>
      </c>
      <c r="I7" s="525" t="str">
        <f aca="false">Parts!I10</f>
        <v>HG</v>
      </c>
      <c r="J7" s="525" t="str">
        <f aca="false">Parts!J10</f>
        <v>MI</v>
      </c>
      <c r="K7" s="525" t="str">
        <f aca="false">Parts!K10</f>
        <v>HG</v>
      </c>
      <c r="L7" s="525" t="str">
        <f aca="false">Parts!L10</f>
        <v>HG</v>
      </c>
      <c r="M7" s="525" t="str">
        <f aca="false">Parts!M10</f>
        <v>HG</v>
      </c>
      <c r="N7" s="525" t="str">
        <f aca="false">Parts!N10</f>
        <v>HG</v>
      </c>
      <c r="O7" s="525" t="n">
        <f aca="false">Parts!O10</f>
        <v>0</v>
      </c>
      <c r="P7" s="525" t="n">
        <f aca="false">Parts!P10</f>
        <v>0</v>
      </c>
      <c r="Q7" s="525" t="n">
        <f aca="false">Parts!Q10</f>
        <v>0</v>
      </c>
      <c r="R7" s="525" t="n">
        <f aca="false">Parts!R10</f>
        <v>0</v>
      </c>
      <c r="S7" s="525" t="n">
        <f aca="false">Parts!S10</f>
        <v>0</v>
      </c>
      <c r="T7" s="525" t="n">
        <f aca="false">Parts!T10</f>
        <v>0</v>
      </c>
      <c r="U7" s="525" t="n">
        <f aca="false">Parts!U10</f>
        <v>0</v>
      </c>
      <c r="V7" s="525" t="n">
        <f aca="false">Parts!V10</f>
        <v>0</v>
      </c>
      <c r="W7" s="525" t="n">
        <f aca="false">Parts!W10</f>
        <v>0</v>
      </c>
      <c r="X7" s="525" t="n">
        <f aca="false">Parts!X10</f>
        <v>0</v>
      </c>
      <c r="Y7" s="525" t="n">
        <f aca="false">Parts!Y10</f>
        <v>0</v>
      </c>
      <c r="Z7" s="525" t="n">
        <f aca="false">Parts!Z10</f>
        <v>0</v>
      </c>
      <c r="AA7" s="525" t="n">
        <f aca="false">Parts!AA10</f>
        <v>0</v>
      </c>
      <c r="AB7" s="423"/>
      <c r="AC7" s="442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</row>
    <row r="8" customFormat="false" ht="13.5" hidden="false" customHeight="false" outlineLevel="0" collapsed="false">
      <c r="A8" s="440" t="str">
        <f aca="false">'RAW DATA'!A91</f>
        <v>Component</v>
      </c>
      <c r="B8" s="443" t="s">
        <v>222</v>
      </c>
      <c r="C8" s="526" t="str">
        <f aca="false">'RAW DATA'!C91</f>
        <v>HRS LIFE</v>
      </c>
      <c r="D8" s="526" t="str">
        <f aca="false">Parts!D9</f>
        <v>MOBILZ</v>
      </c>
      <c r="E8" s="526" t="n">
        <f aca="false">Parts!E9</f>
        <v>2000</v>
      </c>
      <c r="F8" s="526" t="n">
        <f aca="false">Parts!F9</f>
        <v>2001</v>
      </c>
      <c r="G8" s="526" t="n">
        <f aca="false">Parts!G9</f>
        <v>2002</v>
      </c>
      <c r="H8" s="526" t="n">
        <f aca="false">Parts!H9</f>
        <v>2003</v>
      </c>
      <c r="I8" s="526" t="n">
        <f aca="false">Parts!I9</f>
        <v>2004</v>
      </c>
      <c r="J8" s="526" t="n">
        <f aca="false">Parts!J9</f>
        <v>2005</v>
      </c>
      <c r="K8" s="526" t="n">
        <f aca="false">Parts!K9</f>
        <v>2006</v>
      </c>
      <c r="L8" s="526" t="n">
        <f aca="false">Parts!L9</f>
        <v>2007</v>
      </c>
      <c r="M8" s="526" t="n">
        <f aca="false">Parts!M9</f>
        <v>2008</v>
      </c>
      <c r="N8" s="526" t="n">
        <f aca="false">Parts!N9</f>
        <v>2009</v>
      </c>
      <c r="O8" s="526" t="n">
        <f aca="false">Parts!O9</f>
        <v>0</v>
      </c>
      <c r="P8" s="526" t="n">
        <f aca="false">Parts!P9</f>
        <v>0</v>
      </c>
      <c r="Q8" s="526" t="n">
        <f aca="false">Parts!Q9</f>
        <v>0</v>
      </c>
      <c r="R8" s="526" t="n">
        <f aca="false">Parts!R9</f>
        <v>0</v>
      </c>
      <c r="S8" s="526" t="n">
        <f aca="false">Parts!S9</f>
        <v>0</v>
      </c>
      <c r="T8" s="526" t="n">
        <f aca="false">Parts!T9</f>
        <v>0</v>
      </c>
      <c r="U8" s="526" t="n">
        <f aca="false">Parts!U9</f>
        <v>0</v>
      </c>
      <c r="V8" s="526" t="n">
        <f aca="false">Parts!V9</f>
        <v>0</v>
      </c>
      <c r="W8" s="526" t="n">
        <f aca="false">Parts!W9</f>
        <v>0</v>
      </c>
      <c r="X8" s="526" t="n">
        <f aca="false">Parts!X9</f>
        <v>0</v>
      </c>
      <c r="Y8" s="526" t="n">
        <f aca="false">Parts!Y9</f>
        <v>0</v>
      </c>
      <c r="Z8" s="526" t="n">
        <f aca="false">Parts!Z9</f>
        <v>0</v>
      </c>
      <c r="AA8" s="526" t="n">
        <f aca="false">Parts!AA9</f>
        <v>0</v>
      </c>
      <c r="AB8" s="423"/>
      <c r="AC8" s="445" t="s">
        <v>55</v>
      </c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</row>
    <row r="9" customFormat="false" ht="13.5" hidden="false" customHeight="false" outlineLevel="0" collapsed="false">
      <c r="A9" s="440" t="str">
        <f aca="false">'RAW DATA'!A92</f>
        <v>I&amp;FS GT SERVICES: CI</v>
      </c>
      <c r="B9" s="527" t="str">
        <f aca="false">'RAW DATA'!B92</f>
        <v> </v>
      </c>
      <c r="C9" s="528" t="str">
        <f aca="false">'RAW DATA'!C92</f>
        <v> </v>
      </c>
      <c r="D9" s="529" t="n">
        <f aca="false">'RAW DATA'!D92*START!$C$34</f>
        <v>0</v>
      </c>
      <c r="E9" s="529" t="n">
        <f aca="false">'RAW DATA'!E92*START!$C$34</f>
        <v>0</v>
      </c>
      <c r="F9" s="529" t="n">
        <f aca="false">'RAW DATA'!F92*START!$C$34</f>
        <v>0</v>
      </c>
      <c r="G9" s="529" t="n">
        <f aca="false">'RAW DATA'!G92*START!$C$34</f>
        <v>0</v>
      </c>
      <c r="H9" s="529" t="n">
        <f aca="false">'RAW DATA'!H92*START!$C$34</f>
        <v>0</v>
      </c>
      <c r="I9" s="529" t="n">
        <f aca="false">'RAW DATA'!I92*START!$C$34</f>
        <v>0</v>
      </c>
      <c r="J9" s="529" t="n">
        <f aca="false">'RAW DATA'!J92*START!$C$34</f>
        <v>0</v>
      </c>
      <c r="K9" s="529" t="n">
        <f aca="false">'RAW DATA'!K92*START!$C$34</f>
        <v>0</v>
      </c>
      <c r="L9" s="529" t="n">
        <f aca="false">'RAW DATA'!L92*START!$C$34</f>
        <v>0</v>
      </c>
      <c r="M9" s="529" t="n">
        <f aca="false">'RAW DATA'!M92*START!$C$34</f>
        <v>0</v>
      </c>
      <c r="N9" s="529" t="n">
        <f aca="false">'RAW DATA'!N92*START!$C$34</f>
        <v>0</v>
      </c>
      <c r="O9" s="529" t="n">
        <f aca="false">'RAW DATA'!O92*START!$C$34</f>
        <v>0</v>
      </c>
      <c r="P9" s="529" t="n">
        <f aca="false">'RAW DATA'!P92*START!$C$34</f>
        <v>0</v>
      </c>
      <c r="Q9" s="529" t="n">
        <f aca="false">'RAW DATA'!Q92*START!$C$34</f>
        <v>0</v>
      </c>
      <c r="R9" s="529" t="n">
        <f aca="false">'RAW DATA'!R92*START!$C$34</f>
        <v>0</v>
      </c>
      <c r="S9" s="529" t="n">
        <f aca="false">'RAW DATA'!S92*START!$C$34</f>
        <v>0</v>
      </c>
      <c r="T9" s="529" t="n">
        <f aca="false">'RAW DATA'!T92*START!$C$34</f>
        <v>0</v>
      </c>
      <c r="U9" s="529" t="n">
        <f aca="false">'RAW DATA'!U92*START!$C$34</f>
        <v>0</v>
      </c>
      <c r="V9" s="529" t="n">
        <f aca="false">'RAW DATA'!V92*START!$C$34</f>
        <v>0</v>
      </c>
      <c r="W9" s="529" t="n">
        <f aca="false">'RAW DATA'!W92*START!$C$34</f>
        <v>0</v>
      </c>
      <c r="X9" s="529" t="n">
        <f aca="false">'RAW DATA'!X92*START!$C$34</f>
        <v>0</v>
      </c>
      <c r="Y9" s="529" t="n">
        <f aca="false">'RAW DATA'!Y92*START!$C$34</f>
        <v>0</v>
      </c>
      <c r="Z9" s="529" t="n">
        <f aca="false">'RAW DATA'!Z92*START!$C$34</f>
        <v>0</v>
      </c>
      <c r="AA9" s="529" t="n">
        <f aca="false">'RAW DATA'!AA92*START!$C$34</f>
        <v>0</v>
      </c>
      <c r="AB9" s="423"/>
      <c r="AC9" s="530" t="n">
        <f aca="false">SUM(D9:AA9)</f>
        <v>0</v>
      </c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</row>
    <row r="10" customFormat="false" ht="13.5" hidden="false" customHeight="false" outlineLevel="0" collapsed="false">
      <c r="A10" s="440" t="str">
        <f aca="false">'RAW DATA'!A93</f>
        <v>I&amp;FS GT SERVICES: HGP</v>
      </c>
      <c r="B10" s="527" t="str">
        <f aca="false">'RAW DATA'!B93</f>
        <v> </v>
      </c>
      <c r="C10" s="528" t="str">
        <f aca="false">'RAW DATA'!C93</f>
        <v> </v>
      </c>
      <c r="D10" s="529" t="n">
        <f aca="false">'RAW DATA'!D93*START!$C$34</f>
        <v>0</v>
      </c>
      <c r="E10" s="529" t="n">
        <f aca="false">'RAW DATA'!E93*START!$C$34</f>
        <v>204948.399999996</v>
      </c>
      <c r="F10" s="529" t="n">
        <f aca="false">'RAW DATA'!F93*START!$C$34</f>
        <v>204948.399999996</v>
      </c>
      <c r="G10" s="529" t="n">
        <f aca="false">'RAW DATA'!G93*START!$C$34</f>
        <v>409896.799999992</v>
      </c>
      <c r="H10" s="529" t="n">
        <f aca="false">'RAW DATA'!H93*START!$C$34</f>
        <v>204948.399999996</v>
      </c>
      <c r="I10" s="529" t="n">
        <f aca="false">'RAW DATA'!I93*START!$C$34</f>
        <v>204948.399999996</v>
      </c>
      <c r="J10" s="529" t="n">
        <f aca="false">'RAW DATA'!J93*START!$C$34</f>
        <v>204948.399999996</v>
      </c>
      <c r="K10" s="529" t="n">
        <f aca="false">'RAW DATA'!K93*START!$C$34</f>
        <v>204948.399999996</v>
      </c>
      <c r="L10" s="529" t="n">
        <f aca="false">'RAW DATA'!L93*START!$C$34</f>
        <v>204948.399999996</v>
      </c>
      <c r="M10" s="529" t="n">
        <f aca="false">'RAW DATA'!M93*START!$C$34</f>
        <v>409896.799999992</v>
      </c>
      <c r="N10" s="529" t="n">
        <f aca="false">'RAW DATA'!N93*START!$C$34</f>
        <v>204948.399999996</v>
      </c>
      <c r="O10" s="529" t="n">
        <f aca="false">'RAW DATA'!O93*START!$C$34</f>
        <v>0</v>
      </c>
      <c r="P10" s="529" t="n">
        <f aca="false">'RAW DATA'!P93*START!$C$34</f>
        <v>0</v>
      </c>
      <c r="Q10" s="529" t="n">
        <f aca="false">'RAW DATA'!Q93*START!$C$34</f>
        <v>0</v>
      </c>
      <c r="R10" s="529" t="n">
        <f aca="false">'RAW DATA'!R93*START!$C$34</f>
        <v>0</v>
      </c>
      <c r="S10" s="529" t="n">
        <f aca="false">'RAW DATA'!S93*START!$C$34</f>
        <v>0</v>
      </c>
      <c r="T10" s="529" t="n">
        <f aca="false">'RAW DATA'!T93*START!$C$34</f>
        <v>0</v>
      </c>
      <c r="U10" s="529" t="n">
        <f aca="false">'RAW DATA'!U93*START!$C$34</f>
        <v>0</v>
      </c>
      <c r="V10" s="529" t="n">
        <f aca="false">'RAW DATA'!V93*START!$C$34</f>
        <v>0</v>
      </c>
      <c r="W10" s="529" t="n">
        <f aca="false">'RAW DATA'!W93*START!$C$34</f>
        <v>0</v>
      </c>
      <c r="X10" s="529" t="n">
        <f aca="false">'RAW DATA'!X93*START!$C$34</f>
        <v>0</v>
      </c>
      <c r="Y10" s="529" t="n">
        <f aca="false">'RAW DATA'!Y93*START!$C$34</f>
        <v>0</v>
      </c>
      <c r="Z10" s="529" t="n">
        <f aca="false">'RAW DATA'!Z93*START!$C$34</f>
        <v>0</v>
      </c>
      <c r="AA10" s="529" t="n">
        <f aca="false">'RAW DATA'!AA93*START!$C$34</f>
        <v>0</v>
      </c>
      <c r="AB10" s="423"/>
      <c r="AC10" s="530" t="n">
        <f aca="false">SUM(D10:AA10)</f>
        <v>2459380.79999995</v>
      </c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</row>
    <row r="11" customFormat="false" ht="13.5" hidden="false" customHeight="false" outlineLevel="0" collapsed="false">
      <c r="A11" s="440" t="str">
        <f aca="false">'RAW DATA'!A94</f>
        <v>I&amp;FS GT SERVICES: MI</v>
      </c>
      <c r="B11" s="527" t="str">
        <f aca="false">'RAW DATA'!B94</f>
        <v> </v>
      </c>
      <c r="C11" s="528" t="str">
        <f aca="false">'RAW DATA'!C94</f>
        <v> </v>
      </c>
      <c r="D11" s="529" t="n">
        <f aca="false">'RAW DATA'!D94*START!$C$34</f>
        <v>0</v>
      </c>
      <c r="E11" s="529" t="n">
        <f aca="false">'RAW DATA'!E94*START!$C$34</f>
        <v>0</v>
      </c>
      <c r="F11" s="529" t="n">
        <f aca="false">'RAW DATA'!F94*START!$C$34</f>
        <v>0</v>
      </c>
      <c r="G11" s="529" t="n">
        <f aca="false">'RAW DATA'!G94*START!$C$34</f>
        <v>0</v>
      </c>
      <c r="H11" s="529" t="n">
        <f aca="false">'RAW DATA'!H94*START!$C$34</f>
        <v>0</v>
      </c>
      <c r="I11" s="529" t="n">
        <f aca="false">'RAW DATA'!I94*START!$C$34</f>
        <v>0</v>
      </c>
      <c r="J11" s="529" t="n">
        <f aca="false">'RAW DATA'!J94*START!$C$34</f>
        <v>629020.671808986</v>
      </c>
      <c r="K11" s="529" t="n">
        <f aca="false">'RAW DATA'!K94*START!$C$34</f>
        <v>0</v>
      </c>
      <c r="L11" s="529" t="n">
        <f aca="false">'RAW DATA'!L94*START!$C$34</f>
        <v>0</v>
      </c>
      <c r="M11" s="529" t="n">
        <f aca="false">'RAW DATA'!M94*START!$C$34</f>
        <v>0</v>
      </c>
      <c r="N11" s="529" t="n">
        <f aca="false">'RAW DATA'!N94*START!$C$34</f>
        <v>0</v>
      </c>
      <c r="O11" s="529" t="n">
        <f aca="false">'RAW DATA'!O94*START!$C$34</f>
        <v>0</v>
      </c>
      <c r="P11" s="529" t="n">
        <f aca="false">'RAW DATA'!P94*START!$C$34</f>
        <v>0</v>
      </c>
      <c r="Q11" s="529" t="n">
        <f aca="false">'RAW DATA'!Q94*START!$C$34</f>
        <v>0</v>
      </c>
      <c r="R11" s="529" t="n">
        <f aca="false">'RAW DATA'!R94*START!$C$34</f>
        <v>0</v>
      </c>
      <c r="S11" s="529" t="n">
        <f aca="false">'RAW DATA'!S94*START!$C$34</f>
        <v>0</v>
      </c>
      <c r="T11" s="529" t="n">
        <f aca="false">'RAW DATA'!T94*START!$C$34</f>
        <v>0</v>
      </c>
      <c r="U11" s="529" t="n">
        <f aca="false">'RAW DATA'!U94*START!$C$34</f>
        <v>0</v>
      </c>
      <c r="V11" s="529" t="n">
        <f aca="false">'RAW DATA'!V94*START!$C$34</f>
        <v>0</v>
      </c>
      <c r="W11" s="529" t="n">
        <f aca="false">'RAW DATA'!W94*START!$C$34</f>
        <v>0</v>
      </c>
      <c r="X11" s="529" t="n">
        <f aca="false">'RAW DATA'!X94*START!$C$34</f>
        <v>0</v>
      </c>
      <c r="Y11" s="529" t="n">
        <f aca="false">'RAW DATA'!Y94*START!$C$34</f>
        <v>0</v>
      </c>
      <c r="Z11" s="529" t="n">
        <f aca="false">'RAW DATA'!Z94*START!$C$34</f>
        <v>0</v>
      </c>
      <c r="AA11" s="529" t="n">
        <f aca="false">'RAW DATA'!AA94*START!$C$34</f>
        <v>0</v>
      </c>
      <c r="AB11" s="423"/>
      <c r="AC11" s="530" t="n">
        <f aca="false">SUM(D11:AA11)</f>
        <v>629020.671808986</v>
      </c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</row>
    <row r="12" customFormat="false" ht="13.5" hidden="false" customHeight="false" outlineLevel="0" collapsed="false">
      <c r="A12" s="531" t="str">
        <f aca="false">'RAW DATA'!A95</f>
        <v>M&amp;D</v>
      </c>
      <c r="B12" s="532" t="str">
        <f aca="false">'RAW DATA'!B95</f>
        <v> </v>
      </c>
      <c r="C12" s="528" t="str">
        <f aca="false">'RAW DATA'!C95</f>
        <v> </v>
      </c>
      <c r="D12" s="529" t="n">
        <f aca="false">'RAW DATA'!D95*START!$C$124</f>
        <v>0</v>
      </c>
      <c r="E12" s="529" t="n">
        <f aca="false">'RAW DATA'!E95*START!$C$124</f>
        <v>0</v>
      </c>
      <c r="F12" s="529" t="n">
        <f aca="false">'RAW DATA'!F95*START!$C$124</f>
        <v>0</v>
      </c>
      <c r="G12" s="529" t="n">
        <f aca="false">'RAW DATA'!G95*START!$C$124</f>
        <v>0</v>
      </c>
      <c r="H12" s="529" t="n">
        <f aca="false">'RAW DATA'!H95*START!$C$124</f>
        <v>0</v>
      </c>
      <c r="I12" s="529" t="n">
        <f aca="false">'RAW DATA'!I95*START!$C$124</f>
        <v>0</v>
      </c>
      <c r="J12" s="529" t="n">
        <f aca="false">'RAW DATA'!J95*START!$C$124</f>
        <v>0</v>
      </c>
      <c r="K12" s="529" t="n">
        <f aca="false">'RAW DATA'!K95*START!$C$124</f>
        <v>0</v>
      </c>
      <c r="L12" s="529" t="n">
        <f aca="false">'RAW DATA'!L95*START!$C$124</f>
        <v>0</v>
      </c>
      <c r="M12" s="529" t="n">
        <f aca="false">'RAW DATA'!M95*START!$C$124</f>
        <v>0</v>
      </c>
      <c r="N12" s="529" t="n">
        <f aca="false">'RAW DATA'!N95*START!$C$124</f>
        <v>0</v>
      </c>
      <c r="O12" s="529" t="n">
        <f aca="false">'RAW DATA'!O95*START!$C$124</f>
        <v>0</v>
      </c>
      <c r="P12" s="529" t="n">
        <f aca="false">'RAW DATA'!P95*START!$C$124</f>
        <v>0</v>
      </c>
      <c r="Q12" s="529" t="n">
        <f aca="false">'RAW DATA'!Q95*START!$C$124</f>
        <v>0</v>
      </c>
      <c r="R12" s="529" t="n">
        <f aca="false">'RAW DATA'!R95*START!$C$124</f>
        <v>0</v>
      </c>
      <c r="S12" s="529" t="n">
        <f aca="false">'RAW DATA'!S95*START!$C$124</f>
        <v>0</v>
      </c>
      <c r="T12" s="529" t="n">
        <f aca="false">'RAW DATA'!T95*START!$C$124</f>
        <v>0</v>
      </c>
      <c r="U12" s="529" t="n">
        <f aca="false">'RAW DATA'!U95*START!$C$124</f>
        <v>0</v>
      </c>
      <c r="V12" s="529" t="n">
        <f aca="false">'RAW DATA'!V95*START!$C$124</f>
        <v>0</v>
      </c>
      <c r="W12" s="529" t="n">
        <f aca="false">'RAW DATA'!W95*START!$C$124</f>
        <v>0</v>
      </c>
      <c r="X12" s="529" t="n">
        <f aca="false">'RAW DATA'!X95*START!$C$124</f>
        <v>0</v>
      </c>
      <c r="Y12" s="529" t="n">
        <f aca="false">'RAW DATA'!Y95*START!$C$124</f>
        <v>0</v>
      </c>
      <c r="Z12" s="529" t="n">
        <f aca="false">'RAW DATA'!Z95*START!$C$124</f>
        <v>0</v>
      </c>
      <c r="AA12" s="529" t="n">
        <f aca="false">'RAW DATA'!AA95*START!$C$124</f>
        <v>0</v>
      </c>
      <c r="AB12" s="423"/>
      <c r="AC12" s="530" t="n">
        <f aca="false">SUM(D12:AA12)</f>
        <v>0</v>
      </c>
      <c r="AD12" s="423"/>
      <c r="AE12" s="423"/>
      <c r="AF12" s="423"/>
      <c r="AG12" s="423"/>
      <c r="AH12" s="423"/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  <c r="AU12" s="423"/>
      <c r="AV12" s="423"/>
      <c r="AW12" s="423"/>
    </row>
    <row r="13" customFormat="false" ht="13.5" hidden="false" customHeight="false" outlineLevel="0" collapsed="false">
      <c r="A13" s="531" t="str">
        <f aca="false">'RAW DATA'!A96</f>
        <v>GE DIRECTOR</v>
      </c>
      <c r="B13" s="532" t="str">
        <f aca="false">'RAW DATA'!B96</f>
        <v> </v>
      </c>
      <c r="C13" s="528" t="str">
        <f aca="false">'RAW DATA'!C96</f>
        <v> </v>
      </c>
      <c r="D13" s="529" t="n">
        <f aca="false">'RAW DATA'!D96*START!$C$125</f>
        <v>0</v>
      </c>
      <c r="E13" s="529" t="n">
        <f aca="false">'RAW DATA'!E96*START!$C$125</f>
        <v>200000</v>
      </c>
      <c r="F13" s="529" t="n">
        <f aca="false">'RAW DATA'!F96*START!$C$125</f>
        <v>200000</v>
      </c>
      <c r="G13" s="529" t="n">
        <f aca="false">'RAW DATA'!G96*START!$C$125</f>
        <v>200000</v>
      </c>
      <c r="H13" s="529" t="n">
        <f aca="false">'RAW DATA'!H96*START!$C$125</f>
        <v>200000</v>
      </c>
      <c r="I13" s="529" t="n">
        <f aca="false">'RAW DATA'!I96*START!$C$125</f>
        <v>200000</v>
      </c>
      <c r="J13" s="529" t="n">
        <f aca="false">'RAW DATA'!J96*START!$C$125</f>
        <v>200000</v>
      </c>
      <c r="K13" s="529" t="n">
        <f aca="false">'RAW DATA'!K96*START!$C$125</f>
        <v>200000</v>
      </c>
      <c r="L13" s="529" t="n">
        <f aca="false">'RAW DATA'!L96*START!$C$125</f>
        <v>200000</v>
      </c>
      <c r="M13" s="529" t="n">
        <f aca="false">'RAW DATA'!M96*START!$C$125</f>
        <v>200000</v>
      </c>
      <c r="N13" s="529" t="n">
        <f aca="false">'RAW DATA'!N96*START!$C$125</f>
        <v>200000</v>
      </c>
      <c r="O13" s="529" t="n">
        <f aca="false">'RAW DATA'!O96*START!$C$125</f>
        <v>0</v>
      </c>
      <c r="P13" s="529" t="n">
        <f aca="false">'RAW DATA'!P96*START!$C$125</f>
        <v>0</v>
      </c>
      <c r="Q13" s="529" t="n">
        <f aca="false">'RAW DATA'!Q96*START!$C$125</f>
        <v>0</v>
      </c>
      <c r="R13" s="529" t="n">
        <f aca="false">'RAW DATA'!R96*START!$C$125</f>
        <v>0</v>
      </c>
      <c r="S13" s="529" t="n">
        <f aca="false">'RAW DATA'!S96*START!$C$125</f>
        <v>0</v>
      </c>
      <c r="T13" s="529" t="n">
        <f aca="false">'RAW DATA'!T96*START!$C$125</f>
        <v>0</v>
      </c>
      <c r="U13" s="529" t="n">
        <f aca="false">'RAW DATA'!U96*START!$C$125</f>
        <v>0</v>
      </c>
      <c r="V13" s="529" t="n">
        <f aca="false">'RAW DATA'!V96*START!$C$125</f>
        <v>0</v>
      </c>
      <c r="W13" s="529" t="n">
        <f aca="false">'RAW DATA'!W96*START!$C$125</f>
        <v>0</v>
      </c>
      <c r="X13" s="529" t="n">
        <f aca="false">'RAW DATA'!X96*START!$C$125</f>
        <v>0</v>
      </c>
      <c r="Y13" s="529" t="n">
        <f aca="false">'RAW DATA'!Y96*START!$C$125</f>
        <v>0</v>
      </c>
      <c r="Z13" s="529" t="n">
        <f aca="false">'RAW DATA'!Z96*START!$C$125</f>
        <v>0</v>
      </c>
      <c r="AA13" s="529" t="n">
        <f aca="false">'RAW DATA'!AA96*START!$C$125</f>
        <v>0</v>
      </c>
      <c r="AB13" s="423"/>
      <c r="AC13" s="530" t="n">
        <f aca="false">SUM(D13:AA13)</f>
        <v>2000000</v>
      </c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</row>
    <row r="14" customFormat="false" ht="13.5" hidden="false" customHeight="false" outlineLevel="0" collapsed="false">
      <c r="A14" s="531" t="str">
        <f aca="false">'RAW DATA'!A97</f>
        <v>MANAGEMENT FEE</v>
      </c>
      <c r="B14" s="532" t="str">
        <f aca="false">'RAW DATA'!B97</f>
        <v> </v>
      </c>
      <c r="C14" s="528" t="str">
        <f aca="false">'RAW DATA'!C97</f>
        <v> </v>
      </c>
      <c r="D14" s="529" t="n">
        <f aca="false">'RAW DATA'!D97*START!$C$125</f>
        <v>0</v>
      </c>
      <c r="E14" s="529" t="n">
        <f aca="false">'RAW DATA'!E97*START!$C$125</f>
        <v>0</v>
      </c>
      <c r="F14" s="529" t="n">
        <f aca="false">'RAW DATA'!F97*START!$C$125</f>
        <v>0</v>
      </c>
      <c r="G14" s="529" t="n">
        <f aca="false">'RAW DATA'!G97*START!$C$125</f>
        <v>0</v>
      </c>
      <c r="H14" s="529" t="n">
        <f aca="false">'RAW DATA'!H97*START!$C$125</f>
        <v>0</v>
      </c>
      <c r="I14" s="529" t="n">
        <f aca="false">'RAW DATA'!I97*START!$C$125</f>
        <v>0</v>
      </c>
      <c r="J14" s="529" t="n">
        <f aca="false">'RAW DATA'!J97*START!$C$125</f>
        <v>0</v>
      </c>
      <c r="K14" s="529" t="n">
        <f aca="false">'RAW DATA'!K97*START!$C$125</f>
        <v>0</v>
      </c>
      <c r="L14" s="529" t="n">
        <f aca="false">'RAW DATA'!L97*START!$C$125</f>
        <v>0</v>
      </c>
      <c r="M14" s="529" t="n">
        <f aca="false">'RAW DATA'!M97*START!$C$125</f>
        <v>0</v>
      </c>
      <c r="N14" s="529" t="n">
        <f aca="false">'RAW DATA'!N97*START!$C$125</f>
        <v>0</v>
      </c>
      <c r="O14" s="529" t="n">
        <f aca="false">'RAW DATA'!O97*START!$C$125</f>
        <v>0</v>
      </c>
      <c r="P14" s="529" t="n">
        <f aca="false">'RAW DATA'!P97*START!$C$125</f>
        <v>0</v>
      </c>
      <c r="Q14" s="529" t="n">
        <f aca="false">'RAW DATA'!Q97*START!$C$125</f>
        <v>0</v>
      </c>
      <c r="R14" s="529" t="n">
        <f aca="false">'RAW DATA'!R97*START!$C$125</f>
        <v>0</v>
      </c>
      <c r="S14" s="529" t="n">
        <f aca="false">'RAW DATA'!S97*START!$C$125</f>
        <v>0</v>
      </c>
      <c r="T14" s="529" t="n">
        <f aca="false">'RAW DATA'!T97*START!$C$125</f>
        <v>0</v>
      </c>
      <c r="U14" s="529" t="n">
        <f aca="false">'RAW DATA'!U97*START!$C$125</f>
        <v>0</v>
      </c>
      <c r="V14" s="529" t="n">
        <f aca="false">'RAW DATA'!V97*START!$C$125</f>
        <v>0</v>
      </c>
      <c r="W14" s="529" t="n">
        <f aca="false">'RAW DATA'!W97*START!$C$125</f>
        <v>0</v>
      </c>
      <c r="X14" s="529" t="n">
        <f aca="false">'RAW DATA'!X97*START!$C$125</f>
        <v>0</v>
      </c>
      <c r="Y14" s="529" t="n">
        <f aca="false">'RAW DATA'!Y97*START!$C$125</f>
        <v>0</v>
      </c>
      <c r="Z14" s="529" t="n">
        <f aca="false">'RAW DATA'!Z97*START!$C$125</f>
        <v>0</v>
      </c>
      <c r="AA14" s="529" t="n">
        <f aca="false">'RAW DATA'!AA97*START!$C$125</f>
        <v>0</v>
      </c>
      <c r="AB14" s="423"/>
      <c r="AC14" s="530" t="n">
        <f aca="false">SUM(D14:AA14)</f>
        <v>0</v>
      </c>
      <c r="AD14" s="423"/>
      <c r="AE14" s="423"/>
      <c r="AF14" s="423"/>
      <c r="AG14" s="423"/>
      <c r="AH14" s="423"/>
      <c r="AI14" s="423"/>
      <c r="AJ14" s="423"/>
      <c r="AK14" s="423"/>
      <c r="AL14" s="423"/>
      <c r="AM14" s="423"/>
      <c r="AN14" s="423"/>
      <c r="AO14" s="423"/>
      <c r="AP14" s="423"/>
      <c r="AQ14" s="423"/>
      <c r="AR14" s="423"/>
      <c r="AS14" s="423"/>
      <c r="AT14" s="423"/>
      <c r="AU14" s="423"/>
      <c r="AV14" s="423"/>
      <c r="AW14" s="423"/>
    </row>
    <row r="15" customFormat="false" ht="13.5" hidden="false" customHeight="false" outlineLevel="0" collapsed="false">
      <c r="A15" s="531" t="str">
        <f aca="false">'RAW DATA'!A98</f>
        <v>  AVAIL &amp; PERFORMANCE LDs - $K/YEAR PRICE</v>
      </c>
      <c r="B15" s="532" t="str">
        <f aca="false">'RAW DATA'!B98</f>
        <v> </v>
      </c>
      <c r="C15" s="528" t="str">
        <f aca="false">'RAW DATA'!C98</f>
        <v> </v>
      </c>
      <c r="D15" s="529" t="n">
        <f aca="false">'RAW DATA'!D98*START!$C$126</f>
        <v>0</v>
      </c>
      <c r="E15" s="529" t="n">
        <f aca="false">'RAW DATA'!E98*START!$C$126</f>
        <v>0</v>
      </c>
      <c r="F15" s="529" t="n">
        <f aca="false">'RAW DATA'!F98*START!$C$126</f>
        <v>0</v>
      </c>
      <c r="G15" s="529" t="n">
        <f aca="false">'RAW DATA'!G98*START!$C$126</f>
        <v>0</v>
      </c>
      <c r="H15" s="529" t="n">
        <f aca="false">'RAW DATA'!H98*START!$C$126</f>
        <v>0</v>
      </c>
      <c r="I15" s="529" t="n">
        <f aca="false">'RAW DATA'!I98*START!$C$126</f>
        <v>0</v>
      </c>
      <c r="J15" s="529" t="n">
        <f aca="false">'RAW DATA'!J98*START!$C$126</f>
        <v>0</v>
      </c>
      <c r="K15" s="529" t="n">
        <f aca="false">'RAW DATA'!K98*START!$C$126</f>
        <v>0</v>
      </c>
      <c r="L15" s="529" t="n">
        <f aca="false">'RAW DATA'!L98*START!$C$126</f>
        <v>0</v>
      </c>
      <c r="M15" s="529" t="n">
        <f aca="false">'RAW DATA'!M98*START!$C$126</f>
        <v>0</v>
      </c>
      <c r="N15" s="529" t="n">
        <f aca="false">'RAW DATA'!N98*START!$C$126</f>
        <v>0</v>
      </c>
      <c r="O15" s="529" t="n">
        <f aca="false">'RAW DATA'!O98*START!$C$126</f>
        <v>0</v>
      </c>
      <c r="P15" s="529" t="n">
        <f aca="false">'RAW DATA'!P98*START!$C$126</f>
        <v>0</v>
      </c>
      <c r="Q15" s="529" t="n">
        <f aca="false">'RAW DATA'!Q98*START!$C$126</f>
        <v>0</v>
      </c>
      <c r="R15" s="529" t="n">
        <f aca="false">'RAW DATA'!R98*START!$C$126</f>
        <v>0</v>
      </c>
      <c r="S15" s="529" t="n">
        <f aca="false">'RAW DATA'!S98*START!$C$126</f>
        <v>0</v>
      </c>
      <c r="T15" s="529" t="n">
        <f aca="false">'RAW DATA'!T98*START!$C$126</f>
        <v>0</v>
      </c>
      <c r="U15" s="529" t="n">
        <f aca="false">'RAW DATA'!U98*START!$C$126</f>
        <v>0</v>
      </c>
      <c r="V15" s="529" t="n">
        <f aca="false">'RAW DATA'!V98*START!$C$126</f>
        <v>0</v>
      </c>
      <c r="W15" s="529" t="n">
        <f aca="false">'RAW DATA'!W98*START!$C$126</f>
        <v>0</v>
      </c>
      <c r="X15" s="529" t="n">
        <f aca="false">'RAW DATA'!X98*START!$C$126</f>
        <v>0</v>
      </c>
      <c r="Y15" s="529" t="n">
        <f aca="false">'RAW DATA'!Y98*START!$C$126</f>
        <v>0</v>
      </c>
      <c r="Z15" s="529" t="n">
        <f aca="false">'RAW DATA'!Z98*START!$C$126</f>
        <v>0</v>
      </c>
      <c r="AA15" s="529" t="n">
        <f aca="false">'RAW DATA'!AA98*START!$C$126</f>
        <v>0</v>
      </c>
      <c r="AB15" s="423"/>
      <c r="AC15" s="530" t="n">
        <f aca="false">SUM(D15:AA15)</f>
        <v>0</v>
      </c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</row>
    <row r="16" customFormat="false" ht="13.5" hidden="false" customHeight="false" outlineLevel="0" collapsed="false">
      <c r="A16" s="531" t="str">
        <f aca="false">'RAW DATA'!A99</f>
        <v>  OTHER $K/YEAR PRICE</v>
      </c>
      <c r="B16" s="532" t="str">
        <f aca="false">'RAW DATA'!B99</f>
        <v> </v>
      </c>
      <c r="C16" s="528" t="str">
        <f aca="false">'RAW DATA'!C99</f>
        <v> </v>
      </c>
      <c r="D16" s="529" t="n">
        <f aca="false">'RAW DATA'!D99*START!$C$126</f>
        <v>0</v>
      </c>
      <c r="E16" s="529" t="n">
        <f aca="false">'RAW DATA'!E99*START!$C$126</f>
        <v>0</v>
      </c>
      <c r="F16" s="529" t="n">
        <f aca="false">'RAW DATA'!F99*START!$C$126</f>
        <v>0</v>
      </c>
      <c r="G16" s="529" t="n">
        <f aca="false">'RAW DATA'!G99*START!$C$126</f>
        <v>0</v>
      </c>
      <c r="H16" s="529" t="n">
        <f aca="false">'RAW DATA'!H99*START!$C$126</f>
        <v>0</v>
      </c>
      <c r="I16" s="529" t="n">
        <f aca="false">'RAW DATA'!I99*START!$C$126</f>
        <v>0</v>
      </c>
      <c r="J16" s="529" t="n">
        <f aca="false">'RAW DATA'!J99*START!$C$126</f>
        <v>0</v>
      </c>
      <c r="K16" s="529" t="n">
        <f aca="false">'RAW DATA'!K99*START!$C$126</f>
        <v>0</v>
      </c>
      <c r="L16" s="529" t="n">
        <f aca="false">'RAW DATA'!L99*START!$C$126</f>
        <v>0</v>
      </c>
      <c r="M16" s="529" t="n">
        <f aca="false">'RAW DATA'!M99*START!$C$126</f>
        <v>0</v>
      </c>
      <c r="N16" s="529" t="n">
        <f aca="false">'RAW DATA'!N99*START!$C$126</f>
        <v>0</v>
      </c>
      <c r="O16" s="529" t="n">
        <f aca="false">'RAW DATA'!O99*START!$C$126</f>
        <v>0</v>
      </c>
      <c r="P16" s="529" t="n">
        <f aca="false">'RAW DATA'!P99*START!$C$126</f>
        <v>0</v>
      </c>
      <c r="Q16" s="529" t="n">
        <f aca="false">'RAW DATA'!Q99*START!$C$126</f>
        <v>0</v>
      </c>
      <c r="R16" s="529" t="n">
        <f aca="false">'RAW DATA'!R99*START!$C$126</f>
        <v>0</v>
      </c>
      <c r="S16" s="529" t="n">
        <f aca="false">'RAW DATA'!S99*START!$C$126</f>
        <v>0</v>
      </c>
      <c r="T16" s="529" t="n">
        <f aca="false">'RAW DATA'!T99*START!$C$126</f>
        <v>0</v>
      </c>
      <c r="U16" s="529" t="n">
        <f aca="false">'RAW DATA'!U99*START!$C$126</f>
        <v>0</v>
      </c>
      <c r="V16" s="529" t="n">
        <f aca="false">'RAW DATA'!V99*START!$C$126</f>
        <v>0</v>
      </c>
      <c r="W16" s="529" t="n">
        <f aca="false">'RAW DATA'!W99*START!$C$126</f>
        <v>0</v>
      </c>
      <c r="X16" s="529" t="n">
        <f aca="false">'RAW DATA'!X99*START!$C$126</f>
        <v>0</v>
      </c>
      <c r="Y16" s="529" t="n">
        <f aca="false">'RAW DATA'!Y99*START!$C$126</f>
        <v>0</v>
      </c>
      <c r="Z16" s="529" t="n">
        <f aca="false">'RAW DATA'!Z99*START!$C$126</f>
        <v>0</v>
      </c>
      <c r="AA16" s="529" t="n">
        <f aca="false">'RAW DATA'!AA99*START!$C$126</f>
        <v>0</v>
      </c>
      <c r="AB16" s="423"/>
      <c r="AC16" s="530" t="n">
        <f aca="false">SUM(D16:AA16)</f>
        <v>0</v>
      </c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</row>
    <row r="17" customFormat="false" ht="13.5" hidden="false" customHeight="false" outlineLevel="0" collapsed="false">
      <c r="A17" s="531" t="str">
        <f aca="false">'RAW DATA'!A100</f>
        <v>GECS OUTAGE SCOPE</v>
      </c>
      <c r="B17" s="527" t="str">
        <f aca="false">'RAW DATA'!B100</f>
        <v> </v>
      </c>
      <c r="C17" s="528" t="str">
        <f aca="false">'RAW DATA'!C100</f>
        <v> </v>
      </c>
      <c r="D17" s="529" t="n">
        <f aca="false">'RAW DATA'!D100*START!$C$126</f>
        <v>0</v>
      </c>
      <c r="E17" s="529" t="n">
        <f aca="false">'RAW DATA'!E100*START!$C$126</f>
        <v>0</v>
      </c>
      <c r="F17" s="529" t="n">
        <f aca="false">'RAW DATA'!F100*START!$C$126</f>
        <v>0</v>
      </c>
      <c r="G17" s="529" t="n">
        <f aca="false">'RAW DATA'!G100*START!$C$126</f>
        <v>0</v>
      </c>
      <c r="H17" s="529" t="n">
        <f aca="false">'RAW DATA'!H100*START!$C$126</f>
        <v>0</v>
      </c>
      <c r="I17" s="529" t="n">
        <f aca="false">'RAW DATA'!I100*START!$C$126</f>
        <v>0</v>
      </c>
      <c r="J17" s="529" t="n">
        <f aca="false">'RAW DATA'!J100*START!$C$126</f>
        <v>95000</v>
      </c>
      <c r="K17" s="529" t="n">
        <f aca="false">'RAW DATA'!K100*START!$C$126</f>
        <v>0</v>
      </c>
      <c r="L17" s="529" t="n">
        <f aca="false">'RAW DATA'!L100*START!$C$126</f>
        <v>0</v>
      </c>
      <c r="M17" s="529" t="n">
        <f aca="false">'RAW DATA'!M100*START!$C$126</f>
        <v>0</v>
      </c>
      <c r="N17" s="529" t="n">
        <f aca="false">'RAW DATA'!N100*START!$C$126</f>
        <v>0</v>
      </c>
      <c r="O17" s="529" t="n">
        <f aca="false">'RAW DATA'!O100*START!$C$126</f>
        <v>0</v>
      </c>
      <c r="P17" s="529" t="n">
        <f aca="false">'RAW DATA'!P100*START!$C$126</f>
        <v>0</v>
      </c>
      <c r="Q17" s="529" t="n">
        <f aca="false">'RAW DATA'!Q100*START!$C$126</f>
        <v>0</v>
      </c>
      <c r="R17" s="529" t="n">
        <f aca="false">'RAW DATA'!R100*START!$C$126</f>
        <v>0</v>
      </c>
      <c r="S17" s="529" t="n">
        <f aca="false">'RAW DATA'!S100*START!$C$126</f>
        <v>0</v>
      </c>
      <c r="T17" s="529" t="n">
        <f aca="false">'RAW DATA'!T100*START!$C$126</f>
        <v>0</v>
      </c>
      <c r="U17" s="529" t="n">
        <f aca="false">'RAW DATA'!U100*START!$C$126</f>
        <v>0</v>
      </c>
      <c r="V17" s="529" t="n">
        <f aca="false">'RAW DATA'!V100*START!$C$126</f>
        <v>0</v>
      </c>
      <c r="W17" s="529" t="n">
        <f aca="false">'RAW DATA'!W100*START!$C$126</f>
        <v>0</v>
      </c>
      <c r="X17" s="529" t="n">
        <f aca="false">'RAW DATA'!X100*START!$C$126</f>
        <v>0</v>
      </c>
      <c r="Y17" s="529" t="n">
        <f aca="false">'RAW DATA'!Y100*START!$C$126</f>
        <v>0</v>
      </c>
      <c r="Z17" s="529" t="n">
        <f aca="false">'RAW DATA'!Z100*START!$C$126</f>
        <v>0</v>
      </c>
      <c r="AA17" s="529" t="n">
        <f aca="false">'RAW DATA'!AA100*START!$C$126</f>
        <v>0</v>
      </c>
      <c r="AB17" s="423"/>
      <c r="AC17" s="530" t="n">
        <f aca="false">SUM(D17:AA17)</f>
        <v>95000</v>
      </c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</row>
    <row r="18" customFormat="false" ht="13.5" hidden="false" customHeight="false" outlineLevel="0" collapsed="false">
      <c r="A18" s="533" t="str">
        <f aca="false">'RAW DATA'!A101</f>
        <v>IR&amp;S OUTAGE SERVICES</v>
      </c>
      <c r="B18" s="534" t="str">
        <f aca="false">'RAW DATA'!B101</f>
        <v> </v>
      </c>
      <c r="C18" s="528" t="str">
        <f aca="false">'RAW DATA'!C101</f>
        <v> </v>
      </c>
      <c r="D18" s="529" t="n">
        <f aca="false">'RAW DATA'!D101*START!$C$126</f>
        <v>0</v>
      </c>
      <c r="E18" s="529" t="n">
        <f aca="false">'RAW DATA'!E101*START!$C$126</f>
        <v>16250</v>
      </c>
      <c r="F18" s="529" t="n">
        <f aca="false">'RAW DATA'!F101*START!$C$126</f>
        <v>16250</v>
      </c>
      <c r="G18" s="529" t="n">
        <f aca="false">'RAW DATA'!G101*START!$C$126</f>
        <v>32500</v>
      </c>
      <c r="H18" s="529" t="n">
        <f aca="false">'RAW DATA'!H101*START!$C$126</f>
        <v>16250</v>
      </c>
      <c r="I18" s="529" t="n">
        <f aca="false">'RAW DATA'!I101*START!$C$126</f>
        <v>16250</v>
      </c>
      <c r="J18" s="529" t="n">
        <f aca="false">'RAW DATA'!J101*START!$C$126</f>
        <v>121250</v>
      </c>
      <c r="K18" s="529" t="n">
        <f aca="false">'RAW DATA'!K101*START!$C$126</f>
        <v>16250</v>
      </c>
      <c r="L18" s="529" t="n">
        <f aca="false">'RAW DATA'!L101*START!$C$126</f>
        <v>16250</v>
      </c>
      <c r="M18" s="529" t="n">
        <f aca="false">'RAW DATA'!M101*START!$C$126</f>
        <v>32500</v>
      </c>
      <c r="N18" s="529" t="n">
        <f aca="false">'RAW DATA'!N101*START!$C$126</f>
        <v>16250</v>
      </c>
      <c r="O18" s="529" t="n">
        <f aca="false">'RAW DATA'!O101*START!$C$126</f>
        <v>0</v>
      </c>
      <c r="P18" s="529" t="n">
        <f aca="false">'RAW DATA'!P101*START!$C$126</f>
        <v>0</v>
      </c>
      <c r="Q18" s="529" t="n">
        <f aca="false">'RAW DATA'!Q101*START!$C$126</f>
        <v>0</v>
      </c>
      <c r="R18" s="529" t="n">
        <f aca="false">'RAW DATA'!R101*START!$C$126</f>
        <v>0</v>
      </c>
      <c r="S18" s="529" t="n">
        <f aca="false">'RAW DATA'!S101*START!$C$126</f>
        <v>0</v>
      </c>
      <c r="T18" s="529" t="n">
        <f aca="false">'RAW DATA'!T101*START!$C$126</f>
        <v>0</v>
      </c>
      <c r="U18" s="529" t="n">
        <f aca="false">'RAW DATA'!U101*START!$C$126</f>
        <v>0</v>
      </c>
      <c r="V18" s="529" t="n">
        <f aca="false">'RAW DATA'!V101*START!$C$126</f>
        <v>0</v>
      </c>
      <c r="W18" s="529" t="n">
        <f aca="false">'RAW DATA'!W101*START!$C$126</f>
        <v>0</v>
      </c>
      <c r="X18" s="529" t="n">
        <f aca="false">'RAW DATA'!X101*START!$C$126</f>
        <v>0</v>
      </c>
      <c r="Y18" s="529" t="n">
        <f aca="false">'RAW DATA'!Y101*START!$C$126</f>
        <v>0</v>
      </c>
      <c r="Z18" s="529" t="n">
        <f aca="false">'RAW DATA'!Z101*START!$C$126</f>
        <v>0</v>
      </c>
      <c r="AA18" s="529" t="n">
        <f aca="false">'RAW DATA'!AA101*START!$C$126</f>
        <v>0</v>
      </c>
      <c r="AB18" s="423"/>
      <c r="AC18" s="530" t="n">
        <f aca="false">SUM(D18:AA18)</f>
        <v>300000</v>
      </c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</row>
    <row r="19" customFormat="false" ht="13.5" hidden="false" customHeight="false" outlineLevel="0" collapsed="false">
      <c r="A19" s="440" t="str">
        <f aca="false">'RAW DATA'!A102</f>
        <v>I&amp;FS STG SERVICES</v>
      </c>
      <c r="B19" s="535" t="str">
        <f aca="false">'RAW DATA'!B102</f>
        <v> </v>
      </c>
      <c r="C19" s="528" t="str">
        <f aca="false">'RAW DATA'!C102</f>
        <v> </v>
      </c>
      <c r="D19" s="529" t="n">
        <f aca="false">'RAW DATA'!D102*START!$C$34</f>
        <v>0</v>
      </c>
      <c r="E19" s="529" t="n">
        <f aca="false">'RAW DATA'!E102*START!$C$34</f>
        <v>90285.3838628959</v>
      </c>
      <c r="F19" s="529" t="n">
        <f aca="false">'RAW DATA'!F102*START!$C$34</f>
        <v>90285.3838628959</v>
      </c>
      <c r="G19" s="529" t="n">
        <f aca="false">'RAW DATA'!G102*START!$C$34</f>
        <v>180570.767725791</v>
      </c>
      <c r="H19" s="529" t="n">
        <f aca="false">'RAW DATA'!H102*START!$C$34</f>
        <v>90285.3838628959</v>
      </c>
      <c r="I19" s="529" t="n">
        <f aca="false">'RAW DATA'!I102*START!$C$34</f>
        <v>90285.3838628959</v>
      </c>
      <c r="J19" s="529" t="n">
        <f aca="false">'RAW DATA'!J102*START!$C$34</f>
        <v>450287.934822508</v>
      </c>
      <c r="K19" s="529" t="n">
        <f aca="false">'RAW DATA'!K102*START!$C$34</f>
        <v>90285.3838628959</v>
      </c>
      <c r="L19" s="529" t="n">
        <f aca="false">'RAW DATA'!L102*START!$C$34</f>
        <v>90285.3838628959</v>
      </c>
      <c r="M19" s="529" t="n">
        <f aca="false">'RAW DATA'!M102*START!$C$34</f>
        <v>180570.767725791</v>
      </c>
      <c r="N19" s="529" t="n">
        <f aca="false">'RAW DATA'!N102*START!$C$34</f>
        <v>90285.3838628959</v>
      </c>
      <c r="O19" s="529" t="n">
        <f aca="false">'RAW DATA'!O102*START!$C$34</f>
        <v>0</v>
      </c>
      <c r="P19" s="529" t="n">
        <f aca="false">'RAW DATA'!P102*START!$C$34</f>
        <v>0</v>
      </c>
      <c r="Q19" s="529" t="n">
        <f aca="false">'RAW DATA'!Q102*START!$C$34</f>
        <v>0</v>
      </c>
      <c r="R19" s="529" t="n">
        <f aca="false">'RAW DATA'!R102*START!$C$34</f>
        <v>0</v>
      </c>
      <c r="S19" s="529" t="n">
        <f aca="false">'RAW DATA'!S102*START!$C$34</f>
        <v>0</v>
      </c>
      <c r="T19" s="529" t="n">
        <f aca="false">'RAW DATA'!T102*START!$C$34</f>
        <v>0</v>
      </c>
      <c r="U19" s="529" t="n">
        <f aca="false">'RAW DATA'!U102*START!$C$34</f>
        <v>0</v>
      </c>
      <c r="V19" s="529" t="n">
        <f aca="false">'RAW DATA'!V102*START!$C$34</f>
        <v>0</v>
      </c>
      <c r="W19" s="529" t="n">
        <f aca="false">'RAW DATA'!W102*START!$C$34</f>
        <v>0</v>
      </c>
      <c r="X19" s="529" t="n">
        <f aca="false">'RAW DATA'!X102*START!$C$34</f>
        <v>0</v>
      </c>
      <c r="Y19" s="529" t="n">
        <f aca="false">'RAW DATA'!Y102*START!$C$34</f>
        <v>0</v>
      </c>
      <c r="Z19" s="529" t="n">
        <f aca="false">'RAW DATA'!Z102*START!$C$34</f>
        <v>0</v>
      </c>
      <c r="AA19" s="529" t="n">
        <f aca="false">'RAW DATA'!AA102*START!$C$34</f>
        <v>0</v>
      </c>
      <c r="AB19" s="423"/>
      <c r="AC19" s="530" t="n">
        <f aca="false">SUM(D19:AA19)</f>
        <v>1443427.15731436</v>
      </c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</row>
    <row r="20" customFormat="false" ht="13.5" hidden="false" customHeight="false" outlineLevel="0" collapsed="false">
      <c r="A20" s="533" t="str">
        <f aca="false">'RAW DATA'!A103</f>
        <v>I&amp;RS GT SHIPPING</v>
      </c>
      <c r="B20" s="534" t="str">
        <f aca="false">'RAW DATA'!B103</f>
        <v> </v>
      </c>
      <c r="C20" s="528" t="str">
        <f aca="false">'RAW DATA'!C103</f>
        <v> </v>
      </c>
      <c r="D20" s="529" t="n">
        <f aca="false">'RAW DATA'!D103*START!$C$34</f>
        <v>0</v>
      </c>
      <c r="E20" s="529" t="n">
        <f aca="false">'RAW DATA'!E103*START!$C$34</f>
        <v>14999.9999999997</v>
      </c>
      <c r="F20" s="529" t="n">
        <f aca="false">'RAW DATA'!F103*START!$C$34</f>
        <v>14999.9999999997</v>
      </c>
      <c r="G20" s="529" t="n">
        <f aca="false">'RAW DATA'!G103*START!$C$34</f>
        <v>14999.9999999997</v>
      </c>
      <c r="H20" s="529" t="n">
        <f aca="false">'RAW DATA'!H103*START!$C$34</f>
        <v>14999.9999999997</v>
      </c>
      <c r="I20" s="529" t="n">
        <f aca="false">'RAW DATA'!I103*START!$C$34</f>
        <v>14999.9999999997</v>
      </c>
      <c r="J20" s="529" t="n">
        <f aca="false">'RAW DATA'!J103*START!$C$34</f>
        <v>24999.9999999995</v>
      </c>
      <c r="K20" s="529" t="n">
        <f aca="false">'RAW DATA'!K103*START!$C$34</f>
        <v>14999.9999999997</v>
      </c>
      <c r="L20" s="529" t="n">
        <f aca="false">'RAW DATA'!L103*START!$C$34</f>
        <v>14999.9999999997</v>
      </c>
      <c r="M20" s="529" t="n">
        <f aca="false">'RAW DATA'!M103*START!$C$34</f>
        <v>14999.9999999997</v>
      </c>
      <c r="N20" s="529" t="n">
        <f aca="false">'RAW DATA'!N103*START!$C$34</f>
        <v>14999.9999999997</v>
      </c>
      <c r="O20" s="529" t="n">
        <f aca="false">'RAW DATA'!O103*START!$C$34</f>
        <v>0</v>
      </c>
      <c r="P20" s="529" t="n">
        <f aca="false">'RAW DATA'!P103*START!$C$34</f>
        <v>0</v>
      </c>
      <c r="Q20" s="529" t="n">
        <f aca="false">'RAW DATA'!Q103*START!$C$34</f>
        <v>0</v>
      </c>
      <c r="R20" s="529" t="n">
        <f aca="false">'RAW DATA'!R103*START!$C$34</f>
        <v>0</v>
      </c>
      <c r="S20" s="529" t="n">
        <f aca="false">'RAW DATA'!S103*START!$C$34</f>
        <v>0</v>
      </c>
      <c r="T20" s="529" t="n">
        <f aca="false">'RAW DATA'!T103*START!$C$34</f>
        <v>0</v>
      </c>
      <c r="U20" s="529" t="n">
        <f aca="false">'RAW DATA'!U103*START!$C$34</f>
        <v>0</v>
      </c>
      <c r="V20" s="529" t="n">
        <f aca="false">'RAW DATA'!V103*START!$C$34</f>
        <v>0</v>
      </c>
      <c r="W20" s="529" t="n">
        <f aca="false">'RAW DATA'!W103*START!$C$34</f>
        <v>0</v>
      </c>
      <c r="X20" s="529" t="n">
        <f aca="false">'RAW DATA'!X103*START!$C$34</f>
        <v>0</v>
      </c>
      <c r="Y20" s="529" t="n">
        <f aca="false">'RAW DATA'!Y103*START!$C$34</f>
        <v>0</v>
      </c>
      <c r="Z20" s="529" t="n">
        <f aca="false">'RAW DATA'!Z103*START!$C$34</f>
        <v>0</v>
      </c>
      <c r="AA20" s="529" t="n">
        <f aca="false">'RAW DATA'!AA103*START!$C$34</f>
        <v>0</v>
      </c>
      <c r="AB20" s="423"/>
      <c r="AC20" s="530" t="n">
        <f aca="false">SUM(D20:AA20)</f>
        <v>159999.999999997</v>
      </c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</row>
    <row r="21" customFormat="false" ht="13.5" hidden="false" customHeight="false" outlineLevel="0" collapsed="false">
      <c r="A21" s="533" t="str">
        <f aca="false">'RAW DATA'!A104</f>
        <v>I&amp;RS STG SHIPPING</v>
      </c>
      <c r="B21" s="534" t="str">
        <f aca="false">'RAW DATA'!B104</f>
        <v> </v>
      </c>
      <c r="C21" s="528" t="str">
        <f aca="false">'RAW DATA'!C104</f>
        <v> </v>
      </c>
      <c r="D21" s="529" t="n">
        <f aca="false">'RAW DATA'!D104*START!$C$34</f>
        <v>0</v>
      </c>
      <c r="E21" s="529" t="n">
        <f aca="false">'RAW DATA'!E104*START!$C$34</f>
        <v>14999.9999999997</v>
      </c>
      <c r="F21" s="529" t="n">
        <f aca="false">'RAW DATA'!F104*START!$C$34</f>
        <v>14999.9999999997</v>
      </c>
      <c r="G21" s="529" t="n">
        <f aca="false">'RAW DATA'!G104*START!$C$34</f>
        <v>14999.9999999997</v>
      </c>
      <c r="H21" s="529" t="n">
        <f aca="false">'RAW DATA'!H104*START!$C$34</f>
        <v>14999.9999999997</v>
      </c>
      <c r="I21" s="529" t="n">
        <f aca="false">'RAW DATA'!I104*START!$C$34</f>
        <v>14999.9999999997</v>
      </c>
      <c r="J21" s="529" t="n">
        <f aca="false">'RAW DATA'!J104*START!$C$34</f>
        <v>24999.9999999995</v>
      </c>
      <c r="K21" s="529" t="n">
        <f aca="false">'RAW DATA'!K104*START!$C$34</f>
        <v>14999.9999999997</v>
      </c>
      <c r="L21" s="529" t="n">
        <f aca="false">'RAW DATA'!L104*START!$C$34</f>
        <v>14999.9999999997</v>
      </c>
      <c r="M21" s="529" t="n">
        <f aca="false">'RAW DATA'!M104*START!$C$34</f>
        <v>14999.9999999997</v>
      </c>
      <c r="N21" s="529" t="n">
        <f aca="false">'RAW DATA'!N104*START!$C$34</f>
        <v>14999.9999999997</v>
      </c>
      <c r="O21" s="529" t="n">
        <f aca="false">'RAW DATA'!O104*START!$C$34</f>
        <v>0</v>
      </c>
      <c r="P21" s="529" t="n">
        <f aca="false">'RAW DATA'!P104*START!$C$34</f>
        <v>0</v>
      </c>
      <c r="Q21" s="529" t="n">
        <f aca="false">'RAW DATA'!Q104*START!$C$34</f>
        <v>0</v>
      </c>
      <c r="R21" s="529" t="n">
        <f aca="false">'RAW DATA'!R104*START!$C$34</f>
        <v>0</v>
      </c>
      <c r="S21" s="529" t="n">
        <f aca="false">'RAW DATA'!S104*START!$C$34</f>
        <v>0</v>
      </c>
      <c r="T21" s="529" t="n">
        <f aca="false">'RAW DATA'!T104*START!$C$34</f>
        <v>0</v>
      </c>
      <c r="U21" s="529" t="n">
        <f aca="false">'RAW DATA'!U104*START!$C$34</f>
        <v>0</v>
      </c>
      <c r="V21" s="529" t="n">
        <f aca="false">'RAW DATA'!V104*START!$C$34</f>
        <v>0</v>
      </c>
      <c r="W21" s="529" t="n">
        <f aca="false">'RAW DATA'!W104*START!$C$34</f>
        <v>0</v>
      </c>
      <c r="X21" s="529" t="n">
        <f aca="false">'RAW DATA'!X104*START!$C$34</f>
        <v>0</v>
      </c>
      <c r="Y21" s="529" t="n">
        <f aca="false">'RAW DATA'!Y104*START!$C$34</f>
        <v>0</v>
      </c>
      <c r="Z21" s="529" t="n">
        <f aca="false">'RAW DATA'!Z104*START!$C$34</f>
        <v>0</v>
      </c>
      <c r="AA21" s="529" t="n">
        <f aca="false">'RAW DATA'!AA104*START!$C$34</f>
        <v>0</v>
      </c>
      <c r="AB21" s="423"/>
      <c r="AC21" s="530" t="n">
        <f aca="false">SUM(D21:AA21)</f>
        <v>159999.999999997</v>
      </c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</row>
    <row r="22" customFormat="false" ht="12.75" hidden="false" customHeight="false" outlineLevel="0" collapsed="false">
      <c r="A22" s="440" t="str">
        <f aca="false">'RAW DATA'!A105</f>
        <v> PARTS POOL</v>
      </c>
      <c r="B22" s="527" t="str">
        <f aca="false">'RAW DATA'!B105</f>
        <v> </v>
      </c>
      <c r="C22" s="528" t="str">
        <f aca="false">'RAW DATA'!C105</f>
        <v> </v>
      </c>
      <c r="D22" s="529" t="n">
        <f aca="false">'RAW DATA'!D105*START!$C$34</f>
        <v>0</v>
      </c>
      <c r="E22" s="529" t="n">
        <f aca="false">'RAW DATA'!E105*START!$C$34</f>
        <v>0</v>
      </c>
      <c r="F22" s="529" t="n">
        <f aca="false">'RAW DATA'!F105*START!$C$34</f>
        <v>0</v>
      </c>
      <c r="G22" s="529" t="n">
        <f aca="false">'RAW DATA'!G105*START!$C$34</f>
        <v>0</v>
      </c>
      <c r="H22" s="529" t="n">
        <f aca="false">'RAW DATA'!H105*START!$C$34</f>
        <v>0</v>
      </c>
      <c r="I22" s="529" t="n">
        <f aca="false">'RAW DATA'!I105*START!$C$34</f>
        <v>0</v>
      </c>
      <c r="J22" s="529" t="n">
        <f aca="false">'RAW DATA'!J105*START!$C$34</f>
        <v>0</v>
      </c>
      <c r="K22" s="529" t="n">
        <f aca="false">'RAW DATA'!K105*START!$C$34</f>
        <v>0</v>
      </c>
      <c r="L22" s="529" t="n">
        <f aca="false">'RAW DATA'!L105*START!$C$34</f>
        <v>0</v>
      </c>
      <c r="M22" s="529" t="n">
        <f aca="false">'RAW DATA'!M105*START!$C$34</f>
        <v>0</v>
      </c>
      <c r="N22" s="529" t="n">
        <f aca="false">'RAW DATA'!N105*START!$C$34</f>
        <v>0</v>
      </c>
      <c r="O22" s="529" t="n">
        <f aca="false">'RAW DATA'!O105*START!$C$34</f>
        <v>0</v>
      </c>
      <c r="P22" s="529" t="n">
        <f aca="false">'RAW DATA'!P105*START!$C$34</f>
        <v>0</v>
      </c>
      <c r="Q22" s="529" t="n">
        <f aca="false">'RAW DATA'!Q105*START!$C$34</f>
        <v>0</v>
      </c>
      <c r="R22" s="529" t="n">
        <f aca="false">'RAW DATA'!R105*START!$C$34</f>
        <v>0</v>
      </c>
      <c r="S22" s="529" t="n">
        <f aca="false">'RAW DATA'!S105*START!$C$34</f>
        <v>0</v>
      </c>
      <c r="T22" s="529" t="n">
        <f aca="false">'RAW DATA'!T105*START!$C$34</f>
        <v>0</v>
      </c>
      <c r="U22" s="529" t="n">
        <f aca="false">'RAW DATA'!U105*START!$C$34</f>
        <v>0</v>
      </c>
      <c r="V22" s="529" t="n">
        <f aca="false">'RAW DATA'!V105*START!$C$34</f>
        <v>0</v>
      </c>
      <c r="W22" s="529" t="n">
        <f aca="false">'RAW DATA'!W105*START!$C$34</f>
        <v>0</v>
      </c>
      <c r="X22" s="529" t="n">
        <f aca="false">'RAW DATA'!X105*START!$C$34</f>
        <v>0</v>
      </c>
      <c r="Y22" s="529" t="n">
        <f aca="false">'RAW DATA'!Y105*START!$C$34</f>
        <v>0</v>
      </c>
      <c r="Z22" s="529" t="n">
        <f aca="false">'RAW DATA'!Z105*START!$C$34</f>
        <v>0</v>
      </c>
      <c r="AA22" s="529" t="n">
        <f aca="false">'RAW DATA'!AA105*START!$C$34</f>
        <v>0</v>
      </c>
      <c r="AB22" s="423"/>
      <c r="AC22" s="530" t="n">
        <f aca="false">SUM(D22:AA22)</f>
        <v>0</v>
      </c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</row>
    <row r="23" customFormat="false" ht="13.5" hidden="false" customHeight="false" outlineLevel="0" collapsed="false">
      <c r="A23" s="440" t="s">
        <v>8</v>
      </c>
      <c r="B23" s="536"/>
      <c r="C23" s="537"/>
      <c r="D23" s="529" t="s">
        <v>8</v>
      </c>
      <c r="E23" s="529" t="s">
        <v>8</v>
      </c>
      <c r="F23" s="529" t="s">
        <v>8</v>
      </c>
      <c r="G23" s="529" t="s">
        <v>8</v>
      </c>
      <c r="H23" s="529" t="s">
        <v>8</v>
      </c>
      <c r="I23" s="529" t="s">
        <v>8</v>
      </c>
      <c r="J23" s="529" t="s">
        <v>8</v>
      </c>
      <c r="K23" s="529" t="s">
        <v>8</v>
      </c>
      <c r="L23" s="529" t="s">
        <v>8</v>
      </c>
      <c r="M23" s="529" t="s">
        <v>8</v>
      </c>
      <c r="N23" s="529" t="s">
        <v>8</v>
      </c>
      <c r="O23" s="529" t="s">
        <v>8</v>
      </c>
      <c r="P23" s="529" t="s">
        <v>8</v>
      </c>
      <c r="Q23" s="529" t="s">
        <v>8</v>
      </c>
      <c r="R23" s="529" t="s">
        <v>8</v>
      </c>
      <c r="S23" s="529" t="s">
        <v>8</v>
      </c>
      <c r="T23" s="529" t="s">
        <v>8</v>
      </c>
      <c r="U23" s="529" t="s">
        <v>8</v>
      </c>
      <c r="V23" s="529" t="s">
        <v>8</v>
      </c>
      <c r="W23" s="529" t="s">
        <v>8</v>
      </c>
      <c r="X23" s="529" t="s">
        <v>8</v>
      </c>
      <c r="Y23" s="529" t="s">
        <v>8</v>
      </c>
      <c r="Z23" s="529" t="s">
        <v>8</v>
      </c>
      <c r="AA23" s="529" t="s">
        <v>8</v>
      </c>
      <c r="AB23" s="423"/>
      <c r="AC23" s="538" t="n">
        <f aca="false">SUM(D23:AA23)</f>
        <v>0</v>
      </c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</row>
    <row r="24" customFormat="false" ht="12.75" hidden="false" customHeight="false" outlineLevel="0" collapsed="false">
      <c r="A24" s="539" t="s">
        <v>8</v>
      </c>
      <c r="B24" s="539" t="s">
        <v>8</v>
      </c>
      <c r="C24" s="539" t="s">
        <v>8</v>
      </c>
      <c r="D24" s="540" t="s">
        <v>8</v>
      </c>
      <c r="E24" s="540" t="s">
        <v>8</v>
      </c>
      <c r="F24" s="540" t="s">
        <v>8</v>
      </c>
      <c r="G24" s="540" t="s">
        <v>8</v>
      </c>
      <c r="H24" s="540" t="s">
        <v>8</v>
      </c>
      <c r="I24" s="540" t="s">
        <v>8</v>
      </c>
      <c r="J24" s="540" t="s">
        <v>8</v>
      </c>
      <c r="K24" s="540" t="s">
        <v>8</v>
      </c>
      <c r="L24" s="540" t="s">
        <v>8</v>
      </c>
      <c r="M24" s="540" t="s">
        <v>8</v>
      </c>
      <c r="N24" s="540" t="s">
        <v>8</v>
      </c>
      <c r="O24" s="540" t="s">
        <v>8</v>
      </c>
      <c r="P24" s="540" t="s">
        <v>8</v>
      </c>
      <c r="Q24" s="540" t="s">
        <v>8</v>
      </c>
      <c r="R24" s="540" t="s">
        <v>8</v>
      </c>
      <c r="S24" s="540" t="s">
        <v>8</v>
      </c>
      <c r="T24" s="540" t="s">
        <v>8</v>
      </c>
      <c r="U24" s="540" t="s">
        <v>8</v>
      </c>
      <c r="V24" s="540" t="s">
        <v>8</v>
      </c>
      <c r="W24" s="540" t="s">
        <v>8</v>
      </c>
      <c r="X24" s="540" t="s">
        <v>8</v>
      </c>
      <c r="Y24" s="540" t="s">
        <v>8</v>
      </c>
      <c r="Z24" s="540" t="s">
        <v>8</v>
      </c>
      <c r="AA24" s="540" t="s">
        <v>8</v>
      </c>
      <c r="AB24" s="540" t="s">
        <v>8</v>
      </c>
      <c r="AC24" s="540" t="s">
        <v>8</v>
      </c>
      <c r="AD24" s="540" t="s">
        <v>8</v>
      </c>
      <c r="AE24" s="540" t="s">
        <v>8</v>
      </c>
      <c r="AF24" s="540" t="s">
        <v>8</v>
      </c>
      <c r="AG24" s="540" t="s">
        <v>8</v>
      </c>
      <c r="AH24" s="540" t="s">
        <v>8</v>
      </c>
      <c r="AI24" s="540" t="s">
        <v>8</v>
      </c>
      <c r="AJ24" s="540" t="s">
        <v>8</v>
      </c>
      <c r="AK24" s="540" t="s">
        <v>8</v>
      </c>
      <c r="AL24" s="540" t="s">
        <v>8</v>
      </c>
      <c r="AM24" s="540" t="s">
        <v>8</v>
      </c>
      <c r="AN24" s="540" t="s">
        <v>8</v>
      </c>
      <c r="AO24" s="540" t="s">
        <v>8</v>
      </c>
      <c r="AP24" s="540" t="s">
        <v>8</v>
      </c>
      <c r="AQ24" s="540" t="s">
        <v>8</v>
      </c>
      <c r="AR24" s="540" t="s">
        <v>8</v>
      </c>
      <c r="AS24" s="540" t="s">
        <v>8</v>
      </c>
      <c r="AT24" s="540" t="s">
        <v>8</v>
      </c>
      <c r="AU24" s="540" t="s">
        <v>8</v>
      </c>
      <c r="AV24" s="540" t="s">
        <v>8</v>
      </c>
      <c r="AW24" s="540" t="s">
        <v>8</v>
      </c>
      <c r="AX24" s="539" t="s">
        <v>8</v>
      </c>
      <c r="AY24" s="539" t="s">
        <v>8</v>
      </c>
      <c r="AZ24" s="539" t="s">
        <v>8</v>
      </c>
      <c r="BA24" s="539" t="s">
        <v>8</v>
      </c>
      <c r="BB24" s="539" t="s">
        <v>8</v>
      </c>
      <c r="BC24" s="539" t="s">
        <v>8</v>
      </c>
      <c r="BD24" s="539" t="s">
        <v>8</v>
      </c>
      <c r="BE24" s="539" t="s">
        <v>8</v>
      </c>
      <c r="BF24" s="539" t="s">
        <v>8</v>
      </c>
      <c r="BG24" s="539" t="s">
        <v>8</v>
      </c>
      <c r="BH24" s="539" t="s">
        <v>8</v>
      </c>
      <c r="BI24" s="539" t="s">
        <v>8</v>
      </c>
      <c r="BJ24" s="539" t="s">
        <v>8</v>
      </c>
      <c r="BK24" s="539" t="s">
        <v>8</v>
      </c>
      <c r="BL24" s="539" t="s">
        <v>8</v>
      </c>
      <c r="BM24" s="539" t="s">
        <v>8</v>
      </c>
      <c r="BN24" s="539" t="s">
        <v>8</v>
      </c>
      <c r="BO24" s="539" t="s">
        <v>8</v>
      </c>
      <c r="BP24" s="539" t="s">
        <v>8</v>
      </c>
      <c r="BQ24" s="539" t="s">
        <v>8</v>
      </c>
      <c r="BR24" s="539" t="s">
        <v>8</v>
      </c>
      <c r="BS24" s="539" t="s">
        <v>8</v>
      </c>
      <c r="BT24" s="539" t="s">
        <v>8</v>
      </c>
      <c r="BU24" s="539" t="s">
        <v>8</v>
      </c>
      <c r="BV24" s="539" t="s">
        <v>8</v>
      </c>
      <c r="BW24" s="539" t="s">
        <v>8</v>
      </c>
      <c r="BX24" s="539" t="s">
        <v>8</v>
      </c>
      <c r="BY24" s="539" t="s">
        <v>8</v>
      </c>
      <c r="BZ24" s="539" t="s">
        <v>8</v>
      </c>
      <c r="CA24" s="539" t="s">
        <v>8</v>
      </c>
      <c r="CB24" s="539" t="s">
        <v>8</v>
      </c>
      <c r="CC24" s="539" t="s">
        <v>8</v>
      </c>
      <c r="CD24" s="539" t="s">
        <v>8</v>
      </c>
      <c r="CE24" s="539" t="s">
        <v>8</v>
      </c>
      <c r="CF24" s="539" t="s">
        <v>8</v>
      </c>
      <c r="CG24" s="539" t="s">
        <v>8</v>
      </c>
      <c r="CH24" s="539" t="s">
        <v>8</v>
      </c>
      <c r="CI24" s="539" t="s">
        <v>8</v>
      </c>
      <c r="CJ24" s="539" t="s">
        <v>8</v>
      </c>
      <c r="CK24" s="539" t="s">
        <v>8</v>
      </c>
      <c r="CL24" s="539" t="s">
        <v>8</v>
      </c>
      <c r="CM24" s="539" t="s">
        <v>8</v>
      </c>
      <c r="CN24" s="539" t="s">
        <v>8</v>
      </c>
      <c r="CO24" s="539" t="s">
        <v>8</v>
      </c>
      <c r="CP24" s="539" t="s">
        <v>8</v>
      </c>
      <c r="CQ24" s="539" t="s">
        <v>8</v>
      </c>
      <c r="CR24" s="539" t="s">
        <v>8</v>
      </c>
      <c r="CS24" s="539" t="s">
        <v>8</v>
      </c>
      <c r="CT24" s="539" t="s">
        <v>8</v>
      </c>
      <c r="CU24" s="539" t="s">
        <v>8</v>
      </c>
      <c r="CV24" s="539" t="s">
        <v>8</v>
      </c>
      <c r="CW24" s="539" t="s">
        <v>8</v>
      </c>
      <c r="CX24" s="539" t="s">
        <v>8</v>
      </c>
      <c r="CY24" s="539" t="s">
        <v>8</v>
      </c>
      <c r="CZ24" s="539" t="s">
        <v>8</v>
      </c>
      <c r="DA24" s="539" t="s">
        <v>8</v>
      </c>
      <c r="DB24" s="539" t="s">
        <v>8</v>
      </c>
      <c r="DC24" s="539" t="s">
        <v>8</v>
      </c>
      <c r="DD24" s="539" t="s">
        <v>8</v>
      </c>
      <c r="DE24" s="539" t="s">
        <v>8</v>
      </c>
      <c r="DF24" s="539" t="s">
        <v>8</v>
      </c>
      <c r="DG24" s="539" t="s">
        <v>8</v>
      </c>
      <c r="DH24" s="539" t="s">
        <v>8</v>
      </c>
      <c r="DI24" s="539" t="s">
        <v>8</v>
      </c>
      <c r="DJ24" s="539" t="s">
        <v>8</v>
      </c>
      <c r="DK24" s="539" t="s">
        <v>8</v>
      </c>
      <c r="DL24" s="539" t="s">
        <v>8</v>
      </c>
      <c r="DM24" s="539" t="s">
        <v>8</v>
      </c>
      <c r="DN24" s="539" t="s">
        <v>8</v>
      </c>
      <c r="DO24" s="539" t="s">
        <v>8</v>
      </c>
      <c r="DP24" s="539" t="s">
        <v>8</v>
      </c>
    </row>
    <row r="25" customFormat="false" ht="12.75" hidden="false" customHeight="false" outlineLevel="0" collapsed="false">
      <c r="A25" s="539" t="s">
        <v>8</v>
      </c>
      <c r="B25" s="539" t="s">
        <v>8</v>
      </c>
      <c r="C25" s="539" t="s">
        <v>8</v>
      </c>
      <c r="D25" s="540" t="s">
        <v>8</v>
      </c>
      <c r="E25" s="540" t="s">
        <v>8</v>
      </c>
      <c r="F25" s="540" t="s">
        <v>8</v>
      </c>
      <c r="G25" s="540" t="s">
        <v>8</v>
      </c>
      <c r="H25" s="540" t="s">
        <v>8</v>
      </c>
      <c r="I25" s="540" t="s">
        <v>8</v>
      </c>
      <c r="J25" s="540" t="s">
        <v>8</v>
      </c>
      <c r="K25" s="540" t="s">
        <v>8</v>
      </c>
      <c r="L25" s="540" t="s">
        <v>8</v>
      </c>
      <c r="M25" s="540" t="s">
        <v>8</v>
      </c>
      <c r="N25" s="540" t="s">
        <v>8</v>
      </c>
      <c r="O25" s="540" t="s">
        <v>8</v>
      </c>
      <c r="P25" s="540" t="s">
        <v>8</v>
      </c>
      <c r="Q25" s="540" t="s">
        <v>8</v>
      </c>
      <c r="R25" s="540" t="s">
        <v>8</v>
      </c>
      <c r="S25" s="540" t="s">
        <v>8</v>
      </c>
      <c r="T25" s="540" t="s">
        <v>8</v>
      </c>
      <c r="U25" s="540" t="s">
        <v>8</v>
      </c>
      <c r="V25" s="540" t="s">
        <v>8</v>
      </c>
      <c r="W25" s="540" t="s">
        <v>8</v>
      </c>
      <c r="X25" s="540" t="s">
        <v>8</v>
      </c>
      <c r="Y25" s="540" t="s">
        <v>8</v>
      </c>
      <c r="Z25" s="540" t="s">
        <v>8</v>
      </c>
      <c r="AA25" s="540" t="s">
        <v>8</v>
      </c>
      <c r="AB25" s="540" t="s">
        <v>8</v>
      </c>
      <c r="AC25" s="540" t="s">
        <v>8</v>
      </c>
      <c r="AD25" s="540" t="s">
        <v>8</v>
      </c>
      <c r="AE25" s="540" t="s">
        <v>8</v>
      </c>
      <c r="AF25" s="540" t="s">
        <v>8</v>
      </c>
      <c r="AG25" s="540" t="s">
        <v>8</v>
      </c>
      <c r="AH25" s="540" t="s">
        <v>8</v>
      </c>
      <c r="AI25" s="540" t="s">
        <v>8</v>
      </c>
      <c r="AJ25" s="540" t="s">
        <v>8</v>
      </c>
      <c r="AK25" s="540" t="s">
        <v>8</v>
      </c>
      <c r="AL25" s="540" t="s">
        <v>8</v>
      </c>
      <c r="AM25" s="540" t="s">
        <v>8</v>
      </c>
      <c r="AN25" s="540" t="s">
        <v>8</v>
      </c>
      <c r="AO25" s="540" t="s">
        <v>8</v>
      </c>
      <c r="AP25" s="540" t="s">
        <v>8</v>
      </c>
      <c r="AQ25" s="540" t="s">
        <v>8</v>
      </c>
      <c r="AR25" s="540" t="s">
        <v>8</v>
      </c>
      <c r="AS25" s="540" t="s">
        <v>8</v>
      </c>
      <c r="AT25" s="540" t="s">
        <v>8</v>
      </c>
      <c r="AU25" s="540" t="s">
        <v>8</v>
      </c>
      <c r="AV25" s="540" t="s">
        <v>8</v>
      </c>
      <c r="AW25" s="540" t="s">
        <v>8</v>
      </c>
      <c r="AX25" s="540" t="s">
        <v>8</v>
      </c>
      <c r="AY25" s="540" t="s">
        <v>8</v>
      </c>
      <c r="AZ25" s="540" t="s">
        <v>8</v>
      </c>
      <c r="BA25" s="540" t="s">
        <v>8</v>
      </c>
      <c r="BB25" s="540" t="s">
        <v>8</v>
      </c>
      <c r="BC25" s="540" t="s">
        <v>8</v>
      </c>
      <c r="BD25" s="540" t="s">
        <v>8</v>
      </c>
      <c r="BE25" s="540" t="s">
        <v>8</v>
      </c>
      <c r="BF25" s="540" t="s">
        <v>8</v>
      </c>
      <c r="BG25" s="540" t="s">
        <v>8</v>
      </c>
      <c r="BH25" s="540" t="s">
        <v>8</v>
      </c>
      <c r="BI25" s="540" t="s">
        <v>8</v>
      </c>
      <c r="BJ25" s="540" t="s">
        <v>8</v>
      </c>
      <c r="BK25" s="540" t="s">
        <v>8</v>
      </c>
      <c r="BL25" s="540" t="s">
        <v>8</v>
      </c>
      <c r="BM25" s="540" t="s">
        <v>8</v>
      </c>
      <c r="BN25" s="540" t="s">
        <v>8</v>
      </c>
      <c r="BO25" s="540" t="s">
        <v>8</v>
      </c>
      <c r="BP25" s="540" t="s">
        <v>8</v>
      </c>
      <c r="BQ25" s="540" t="s">
        <v>8</v>
      </c>
      <c r="BR25" s="540" t="s">
        <v>8</v>
      </c>
      <c r="BS25" s="540" t="s">
        <v>8</v>
      </c>
      <c r="BT25" s="540" t="s">
        <v>8</v>
      </c>
      <c r="BU25" s="540" t="s">
        <v>8</v>
      </c>
      <c r="BV25" s="540" t="s">
        <v>8</v>
      </c>
      <c r="BW25" s="540" t="s">
        <v>8</v>
      </c>
      <c r="BX25" s="540" t="s">
        <v>8</v>
      </c>
      <c r="BY25" s="540" t="s">
        <v>8</v>
      </c>
      <c r="BZ25" s="540" t="s">
        <v>8</v>
      </c>
      <c r="CA25" s="540" t="s">
        <v>8</v>
      </c>
      <c r="CB25" s="540" t="s">
        <v>8</v>
      </c>
      <c r="CC25" s="540" t="s">
        <v>8</v>
      </c>
      <c r="CD25" s="540" t="s">
        <v>8</v>
      </c>
      <c r="CE25" s="540" t="s">
        <v>8</v>
      </c>
      <c r="CF25" s="540" t="s">
        <v>8</v>
      </c>
      <c r="CG25" s="540" t="s">
        <v>8</v>
      </c>
      <c r="CH25" s="540" t="s">
        <v>8</v>
      </c>
      <c r="CI25" s="540" t="s">
        <v>8</v>
      </c>
      <c r="CJ25" s="540" t="s">
        <v>8</v>
      </c>
      <c r="CK25" s="540" t="s">
        <v>8</v>
      </c>
      <c r="CL25" s="540" t="s">
        <v>8</v>
      </c>
      <c r="CM25" s="540" t="s">
        <v>8</v>
      </c>
      <c r="CN25" s="540" t="s">
        <v>8</v>
      </c>
      <c r="CO25" s="540" t="s">
        <v>8</v>
      </c>
      <c r="CP25" s="540" t="s">
        <v>8</v>
      </c>
      <c r="CQ25" s="540" t="s">
        <v>8</v>
      </c>
      <c r="CR25" s="540" t="s">
        <v>8</v>
      </c>
      <c r="CS25" s="540" t="s">
        <v>8</v>
      </c>
      <c r="CT25" s="540" t="s">
        <v>8</v>
      </c>
      <c r="CU25" s="540" t="s">
        <v>8</v>
      </c>
      <c r="CV25" s="540" t="s">
        <v>8</v>
      </c>
      <c r="CW25" s="540" t="s">
        <v>8</v>
      </c>
      <c r="CX25" s="540" t="s">
        <v>8</v>
      </c>
      <c r="CY25" s="540" t="s">
        <v>8</v>
      </c>
      <c r="CZ25" s="540" t="s">
        <v>8</v>
      </c>
      <c r="DA25" s="540" t="s">
        <v>8</v>
      </c>
      <c r="DB25" s="540" t="s">
        <v>8</v>
      </c>
      <c r="DC25" s="540" t="s">
        <v>8</v>
      </c>
      <c r="DD25" s="540" t="s">
        <v>8</v>
      </c>
      <c r="DE25" s="540" t="s">
        <v>8</v>
      </c>
      <c r="DF25" s="540" t="s">
        <v>8</v>
      </c>
      <c r="DG25" s="540" t="s">
        <v>8</v>
      </c>
      <c r="DH25" s="540" t="s">
        <v>8</v>
      </c>
      <c r="DI25" s="540" t="s">
        <v>8</v>
      </c>
      <c r="DJ25" s="540" t="s">
        <v>8</v>
      </c>
      <c r="DK25" s="540" t="s">
        <v>8</v>
      </c>
      <c r="DL25" s="540" t="s">
        <v>8</v>
      </c>
      <c r="DM25" s="540" t="s">
        <v>8</v>
      </c>
      <c r="DN25" s="540" t="s">
        <v>8</v>
      </c>
      <c r="DO25" s="540" t="s">
        <v>8</v>
      </c>
      <c r="DP25" s="540" t="s">
        <v>8</v>
      </c>
    </row>
    <row r="26" customFormat="false" ht="12.75" hidden="false" customHeight="false" outlineLevel="0" collapsed="false">
      <c r="A26" s="539" t="s">
        <v>8</v>
      </c>
      <c r="B26" s="539" t="s">
        <v>8</v>
      </c>
      <c r="C26" s="539" t="s">
        <v>8</v>
      </c>
      <c r="D26" s="540" t="s">
        <v>8</v>
      </c>
      <c r="E26" s="540" t="s">
        <v>8</v>
      </c>
      <c r="F26" s="540" t="s">
        <v>8</v>
      </c>
      <c r="G26" s="540" t="s">
        <v>8</v>
      </c>
      <c r="H26" s="540" t="s">
        <v>8</v>
      </c>
      <c r="I26" s="540" t="s">
        <v>8</v>
      </c>
      <c r="J26" s="540" t="s">
        <v>8</v>
      </c>
      <c r="K26" s="540" t="s">
        <v>8</v>
      </c>
      <c r="L26" s="540" t="s">
        <v>8</v>
      </c>
      <c r="M26" s="540" t="s">
        <v>8</v>
      </c>
      <c r="N26" s="540" t="s">
        <v>8</v>
      </c>
      <c r="O26" s="540" t="s">
        <v>8</v>
      </c>
      <c r="P26" s="540" t="s">
        <v>8</v>
      </c>
      <c r="Q26" s="540" t="s">
        <v>8</v>
      </c>
      <c r="R26" s="540" t="s">
        <v>8</v>
      </c>
      <c r="S26" s="540" t="s">
        <v>8</v>
      </c>
      <c r="T26" s="540" t="s">
        <v>8</v>
      </c>
      <c r="U26" s="540" t="s">
        <v>8</v>
      </c>
      <c r="V26" s="540" t="s">
        <v>8</v>
      </c>
      <c r="W26" s="540" t="s">
        <v>8</v>
      </c>
      <c r="X26" s="540" t="s">
        <v>8</v>
      </c>
      <c r="Y26" s="540" t="s">
        <v>8</v>
      </c>
      <c r="Z26" s="540" t="s">
        <v>8</v>
      </c>
      <c r="AA26" s="540" t="s">
        <v>8</v>
      </c>
      <c r="AB26" s="540" t="s">
        <v>8</v>
      </c>
      <c r="AC26" s="540" t="s">
        <v>8</v>
      </c>
      <c r="AD26" s="540" t="s">
        <v>8</v>
      </c>
      <c r="AE26" s="540" t="s">
        <v>8</v>
      </c>
      <c r="AF26" s="540" t="s">
        <v>8</v>
      </c>
      <c r="AG26" s="540" t="s">
        <v>8</v>
      </c>
      <c r="AH26" s="540" t="s">
        <v>8</v>
      </c>
      <c r="AI26" s="540" t="s">
        <v>8</v>
      </c>
      <c r="AJ26" s="540" t="s">
        <v>8</v>
      </c>
      <c r="AK26" s="540" t="s">
        <v>8</v>
      </c>
      <c r="AL26" s="540" t="s">
        <v>8</v>
      </c>
      <c r="AM26" s="540" t="s">
        <v>8</v>
      </c>
      <c r="AN26" s="540" t="s">
        <v>8</v>
      </c>
      <c r="AO26" s="540" t="s">
        <v>8</v>
      </c>
      <c r="AP26" s="540" t="s">
        <v>8</v>
      </c>
      <c r="AQ26" s="540" t="s">
        <v>8</v>
      </c>
      <c r="AR26" s="540" t="s">
        <v>8</v>
      </c>
      <c r="AS26" s="540" t="s">
        <v>8</v>
      </c>
      <c r="AT26" s="540" t="s">
        <v>8</v>
      </c>
      <c r="AU26" s="540" t="s">
        <v>8</v>
      </c>
      <c r="AV26" s="540" t="s">
        <v>8</v>
      </c>
      <c r="AW26" s="540" t="s">
        <v>8</v>
      </c>
      <c r="AX26" s="540" t="s">
        <v>8</v>
      </c>
      <c r="AY26" s="540" t="s">
        <v>8</v>
      </c>
      <c r="AZ26" s="540" t="s">
        <v>8</v>
      </c>
      <c r="BA26" s="540" t="s">
        <v>8</v>
      </c>
      <c r="BB26" s="540" t="s">
        <v>8</v>
      </c>
      <c r="BC26" s="540" t="s">
        <v>8</v>
      </c>
      <c r="BD26" s="540" t="s">
        <v>8</v>
      </c>
      <c r="BE26" s="540" t="s">
        <v>8</v>
      </c>
      <c r="BF26" s="540" t="s">
        <v>8</v>
      </c>
      <c r="BG26" s="540" t="s">
        <v>8</v>
      </c>
      <c r="BH26" s="540" t="s">
        <v>8</v>
      </c>
      <c r="BI26" s="540" t="s">
        <v>8</v>
      </c>
      <c r="BJ26" s="540" t="s">
        <v>8</v>
      </c>
      <c r="BK26" s="540" t="s">
        <v>8</v>
      </c>
      <c r="BL26" s="540" t="s">
        <v>8</v>
      </c>
      <c r="BM26" s="540" t="s">
        <v>8</v>
      </c>
      <c r="BN26" s="540" t="s">
        <v>8</v>
      </c>
      <c r="BO26" s="540" t="s">
        <v>8</v>
      </c>
      <c r="BP26" s="540" t="s">
        <v>8</v>
      </c>
      <c r="BQ26" s="540" t="s">
        <v>8</v>
      </c>
      <c r="BR26" s="540" t="s">
        <v>8</v>
      </c>
      <c r="BS26" s="540" t="s">
        <v>8</v>
      </c>
      <c r="BT26" s="540" t="s">
        <v>8</v>
      </c>
      <c r="BU26" s="540" t="s">
        <v>8</v>
      </c>
      <c r="BV26" s="540" t="s">
        <v>8</v>
      </c>
      <c r="BW26" s="540" t="s">
        <v>8</v>
      </c>
      <c r="BX26" s="540" t="s">
        <v>8</v>
      </c>
      <c r="BY26" s="540" t="s">
        <v>8</v>
      </c>
      <c r="BZ26" s="540" t="s">
        <v>8</v>
      </c>
      <c r="CA26" s="540" t="s">
        <v>8</v>
      </c>
      <c r="CB26" s="540" t="s">
        <v>8</v>
      </c>
      <c r="CC26" s="540" t="s">
        <v>8</v>
      </c>
      <c r="CD26" s="540" t="s">
        <v>8</v>
      </c>
      <c r="CE26" s="540" t="s">
        <v>8</v>
      </c>
      <c r="CF26" s="540" t="s">
        <v>8</v>
      </c>
      <c r="CG26" s="540" t="s">
        <v>8</v>
      </c>
      <c r="CH26" s="540" t="s">
        <v>8</v>
      </c>
      <c r="CI26" s="540" t="s">
        <v>8</v>
      </c>
      <c r="CJ26" s="540" t="s">
        <v>8</v>
      </c>
      <c r="CK26" s="540" t="s">
        <v>8</v>
      </c>
      <c r="CL26" s="540" t="s">
        <v>8</v>
      </c>
      <c r="CM26" s="540" t="s">
        <v>8</v>
      </c>
      <c r="CN26" s="540" t="s">
        <v>8</v>
      </c>
      <c r="CO26" s="540" t="s">
        <v>8</v>
      </c>
      <c r="CP26" s="540" t="s">
        <v>8</v>
      </c>
      <c r="CQ26" s="540" t="s">
        <v>8</v>
      </c>
      <c r="CR26" s="540" t="s">
        <v>8</v>
      </c>
      <c r="CS26" s="540" t="s">
        <v>8</v>
      </c>
      <c r="CT26" s="540" t="s">
        <v>8</v>
      </c>
      <c r="CU26" s="540" t="s">
        <v>8</v>
      </c>
      <c r="CV26" s="540" t="s">
        <v>8</v>
      </c>
      <c r="CW26" s="540" t="s">
        <v>8</v>
      </c>
      <c r="CX26" s="540" t="s">
        <v>8</v>
      </c>
      <c r="CY26" s="540" t="s">
        <v>8</v>
      </c>
      <c r="CZ26" s="540" t="s">
        <v>8</v>
      </c>
      <c r="DA26" s="540" t="s">
        <v>8</v>
      </c>
      <c r="DB26" s="540" t="s">
        <v>8</v>
      </c>
      <c r="DC26" s="540" t="s">
        <v>8</v>
      </c>
      <c r="DD26" s="540" t="s">
        <v>8</v>
      </c>
      <c r="DE26" s="540" t="s">
        <v>8</v>
      </c>
      <c r="DF26" s="540" t="s">
        <v>8</v>
      </c>
      <c r="DG26" s="540" t="s">
        <v>8</v>
      </c>
      <c r="DH26" s="540" t="s">
        <v>8</v>
      </c>
      <c r="DI26" s="540" t="s">
        <v>8</v>
      </c>
      <c r="DJ26" s="540" t="s">
        <v>8</v>
      </c>
      <c r="DK26" s="540" t="s">
        <v>8</v>
      </c>
      <c r="DL26" s="540" t="s">
        <v>8</v>
      </c>
      <c r="DM26" s="540" t="s">
        <v>8</v>
      </c>
      <c r="DN26" s="540" t="s">
        <v>8</v>
      </c>
      <c r="DO26" s="540" t="s">
        <v>8</v>
      </c>
      <c r="DP26" s="540" t="s">
        <v>8</v>
      </c>
    </row>
    <row r="27" customFormat="false" ht="13.5" hidden="false" customHeight="false" outlineLevel="0" collapsed="false">
      <c r="A27" s="541" t="s">
        <v>263</v>
      </c>
      <c r="B27" s="542" t="s">
        <v>8</v>
      </c>
      <c r="C27" s="542" t="s">
        <v>8</v>
      </c>
      <c r="D27" s="543" t="n">
        <f aca="false">SUM(D9:D26)</f>
        <v>0</v>
      </c>
      <c r="E27" s="543" t="n">
        <f aca="false">SUM(E9:E26)</f>
        <v>541483.783862891</v>
      </c>
      <c r="F27" s="543" t="n">
        <f aca="false">SUM(F9:F26)</f>
        <v>541483.783862891</v>
      </c>
      <c r="G27" s="543" t="n">
        <f aca="false">SUM(G9:G26)</f>
        <v>852967.567725782</v>
      </c>
      <c r="H27" s="543" t="n">
        <f aca="false">SUM(H9:H26)</f>
        <v>541483.783862891</v>
      </c>
      <c r="I27" s="543" t="n">
        <f aca="false">SUM(I9:I26)</f>
        <v>541483.783862891</v>
      </c>
      <c r="J27" s="543" t="n">
        <f aca="false">SUM(J9:J26)</f>
        <v>1750507.00663149</v>
      </c>
      <c r="K27" s="543" t="n">
        <f aca="false">SUM(K9:K26)</f>
        <v>541483.783862891</v>
      </c>
      <c r="L27" s="543" t="n">
        <f aca="false">SUM(L9:L26)</f>
        <v>541483.783862891</v>
      </c>
      <c r="M27" s="543" t="n">
        <f aca="false">SUM(M9:M26)</f>
        <v>852967.567725782</v>
      </c>
      <c r="N27" s="543" t="n">
        <f aca="false">SUM(N9:N26)</f>
        <v>541483.783862891</v>
      </c>
      <c r="O27" s="543" t="n">
        <f aca="false">SUM(O9:O26)</f>
        <v>0</v>
      </c>
      <c r="P27" s="543" t="n">
        <f aca="false">SUM(P9:P26)</f>
        <v>0</v>
      </c>
      <c r="Q27" s="543" t="n">
        <f aca="false">SUM(Q9:Q26)</f>
        <v>0</v>
      </c>
      <c r="R27" s="543" t="n">
        <f aca="false">SUM(R9:R26)</f>
        <v>0</v>
      </c>
      <c r="S27" s="543" t="n">
        <f aca="false">SUM(S9:S26)</f>
        <v>0</v>
      </c>
      <c r="T27" s="543" t="n">
        <f aca="false">SUM(T9:T26)</f>
        <v>0</v>
      </c>
      <c r="U27" s="543" t="n">
        <f aca="false">SUM(U9:U26)</f>
        <v>0</v>
      </c>
      <c r="V27" s="543" t="n">
        <f aca="false">SUM(V9:V26)</f>
        <v>0</v>
      </c>
      <c r="W27" s="543" t="n">
        <f aca="false">SUM(W9:W26)</f>
        <v>0</v>
      </c>
      <c r="X27" s="543" t="n">
        <f aca="false">SUM(X9:X26)</f>
        <v>0</v>
      </c>
      <c r="Y27" s="543" t="n">
        <f aca="false">SUM(Y9:Y26)</f>
        <v>0</v>
      </c>
      <c r="Z27" s="543" t="n">
        <f aca="false">SUM(Z9:Z26)</f>
        <v>0</v>
      </c>
      <c r="AA27" s="543" t="n">
        <f aca="false">SUM(AA9:AA26)</f>
        <v>0</v>
      </c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</row>
    <row r="28" customFormat="false" ht="14.25" hidden="false" customHeight="false" outlineLevel="0" collapsed="false">
      <c r="A28" s="482" t="s">
        <v>264</v>
      </c>
      <c r="B28" s="544"/>
      <c r="C28" s="545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6"/>
      <c r="V28" s="546"/>
      <c r="W28" s="546"/>
      <c r="X28" s="546"/>
      <c r="Y28" s="546"/>
      <c r="Z28" s="546"/>
      <c r="AA28" s="546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</row>
    <row r="29" customFormat="false" ht="15.75" hidden="false" customHeight="false" outlineLevel="0" collapsed="false">
      <c r="A29" s="547" t="s">
        <v>265</v>
      </c>
      <c r="B29" s="548" t="n">
        <f aca="false">SUM(D27:AA27)</f>
        <v>7246828.62912329</v>
      </c>
      <c r="D29" s="549" t="s">
        <v>266</v>
      </c>
      <c r="E29" s="550"/>
      <c r="F29" s="551"/>
      <c r="G29" s="546"/>
      <c r="H29" s="552" t="s">
        <v>86</v>
      </c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546"/>
      <c r="W29" s="546"/>
      <c r="X29" s="546"/>
      <c r="Y29" s="546"/>
      <c r="Z29" s="546"/>
      <c r="AA29" s="546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</row>
    <row r="30" customFormat="false" ht="12.75" hidden="false" customHeight="false" outlineLevel="0" collapsed="false">
      <c r="A30" s="553"/>
      <c r="B30" s="554"/>
      <c r="D30" s="164"/>
      <c r="E30" s="172" t="s">
        <v>267</v>
      </c>
      <c r="F30" s="555" t="n">
        <f aca="false">B29-SUM(F32:F34)</f>
        <v>4851828.62912329</v>
      </c>
      <c r="G30" s="546"/>
      <c r="H30" s="552" t="n">
        <f aca="false">B32-SUM(H32:H34)</f>
        <v>2915009.57020122</v>
      </c>
      <c r="I30" s="546"/>
      <c r="J30" s="546"/>
      <c r="K30" s="546"/>
      <c r="L30" s="546"/>
      <c r="M30" s="546"/>
      <c r="N30" s="546"/>
      <c r="O30" s="546"/>
      <c r="P30" s="546"/>
      <c r="Q30" s="546"/>
      <c r="R30" s="546"/>
      <c r="S30" s="546"/>
      <c r="T30" s="546"/>
      <c r="U30" s="546"/>
      <c r="V30" s="546"/>
      <c r="W30" s="546"/>
      <c r="X30" s="546"/>
      <c r="Y30" s="546"/>
      <c r="Z30" s="546"/>
      <c r="AA30" s="546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</row>
    <row r="31" customFormat="false" ht="12.75" hidden="false" customHeight="false" outlineLevel="0" collapsed="false">
      <c r="A31" s="556" t="s">
        <v>229</v>
      </c>
      <c r="B31" s="554"/>
      <c r="D31" s="163" t="s">
        <v>140</v>
      </c>
      <c r="E31" s="164"/>
      <c r="F31" s="550"/>
      <c r="G31" s="546"/>
      <c r="H31" s="552"/>
      <c r="J31" s="546"/>
      <c r="K31" s="546"/>
      <c r="L31" s="546"/>
      <c r="M31" s="546"/>
      <c r="N31" s="546"/>
      <c r="O31" s="546"/>
      <c r="P31" s="546"/>
      <c r="Q31" s="546"/>
      <c r="R31" s="546"/>
      <c r="S31" s="546"/>
      <c r="T31" s="546"/>
      <c r="U31" s="546"/>
      <c r="V31" s="546"/>
      <c r="W31" s="546"/>
      <c r="X31" s="546"/>
      <c r="Y31" s="546"/>
      <c r="Z31" s="546"/>
      <c r="AA31" s="546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  <c r="AV31" s="423"/>
      <c r="AW31" s="423"/>
    </row>
    <row r="32" customFormat="false" ht="12.75" hidden="false" customHeight="false" outlineLevel="0" collapsed="false">
      <c r="A32" s="557" t="s">
        <v>268</v>
      </c>
      <c r="B32" s="558" t="n">
        <f aca="false">NPV(B33,E27:AA27)+D27</f>
        <v>4375767.44463382</v>
      </c>
      <c r="D32" s="164"/>
      <c r="E32" s="172" t="s">
        <v>72</v>
      </c>
      <c r="F32" s="559" t="n">
        <f aca="false">SUM(D12:AA12)</f>
        <v>0</v>
      </c>
      <c r="G32" s="546"/>
      <c r="H32" s="560" t="n">
        <f aca="false">NPV($B$33,E12:AA12)+D12</f>
        <v>0</v>
      </c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46"/>
      <c r="T32" s="546"/>
      <c r="U32" s="546"/>
      <c r="V32" s="546"/>
      <c r="W32" s="546"/>
      <c r="X32" s="546"/>
      <c r="Y32" s="546"/>
      <c r="Z32" s="546"/>
      <c r="AA32" s="546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  <c r="AW32" s="423"/>
    </row>
    <row r="33" customFormat="false" ht="12.75" hidden="false" customHeight="false" outlineLevel="0" collapsed="false">
      <c r="A33" s="557" t="s">
        <v>232</v>
      </c>
      <c r="B33" s="561" t="n">
        <f aca="false">START!N25</f>
        <v>0.1</v>
      </c>
      <c r="D33" s="164"/>
      <c r="E33" s="172" t="s">
        <v>75</v>
      </c>
      <c r="F33" s="559" t="n">
        <f aca="false">SUM(D13:AA14)</f>
        <v>2000000</v>
      </c>
      <c r="G33" s="546"/>
      <c r="H33" s="560" t="n">
        <f aca="false">NPV($B$33,E13:AA13)+D13+NPV($B$33,E14:AA14)+D14</f>
        <v>1228913.42114094</v>
      </c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46"/>
      <c r="T33" s="546"/>
      <c r="U33" s="546"/>
      <c r="V33" s="546"/>
      <c r="W33" s="546"/>
      <c r="X33" s="546"/>
      <c r="Y33" s="546"/>
      <c r="Z33" s="546"/>
      <c r="AA33" s="546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</row>
    <row r="34" customFormat="false" ht="13.5" hidden="false" customHeight="false" outlineLevel="0" collapsed="false">
      <c r="A34" s="562"/>
      <c r="B34" s="563" t="s">
        <v>233</v>
      </c>
      <c r="C34" s="564"/>
      <c r="D34" s="164"/>
      <c r="E34" s="184" t="s">
        <v>141</v>
      </c>
      <c r="F34" s="565" t="n">
        <f aca="false">SUM(D15:AA18)</f>
        <v>395000</v>
      </c>
      <c r="G34" s="546"/>
      <c r="H34" s="560" t="n">
        <f aca="false">NPV($B$33,E15:AA15)+SUM(D15:D18)+NPV($B$33,E16:AA16)+NPV($B$33,E17:AA17)+NPV($B$33,E18:AA18)</f>
        <v>231844.45329166</v>
      </c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  <c r="U34" s="546"/>
      <c r="V34" s="546"/>
      <c r="W34" s="546"/>
      <c r="X34" s="546"/>
      <c r="Y34" s="546"/>
      <c r="Z34" s="546"/>
      <c r="AA34" s="546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</row>
    <row r="35" customFormat="false" ht="12.75" hidden="false" customHeight="false" outlineLevel="0" collapsed="false">
      <c r="A35" s="566"/>
      <c r="B35" s="566"/>
      <c r="C35" s="564"/>
      <c r="D35" s="567" t="s">
        <v>263</v>
      </c>
      <c r="E35" s="568"/>
      <c r="F35" s="565" t="n">
        <f aca="false">SUM(F30:F34)</f>
        <v>7246828.62912329</v>
      </c>
      <c r="G35" s="546"/>
      <c r="H35" s="569" t="n">
        <f aca="false">SUM(H30:H34)</f>
        <v>4375767.44463382</v>
      </c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546"/>
      <c r="AA35" s="546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</row>
    <row r="36" customFormat="false" ht="12.75" hidden="false" customHeight="false" outlineLevel="0" collapsed="false">
      <c r="A36" s="566"/>
      <c r="B36" s="566"/>
      <c r="C36" s="564"/>
      <c r="D36" s="423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546"/>
      <c r="T36" s="546"/>
      <c r="U36" s="546"/>
      <c r="V36" s="546"/>
      <c r="W36" s="546"/>
      <c r="X36" s="546"/>
      <c r="Y36" s="546"/>
      <c r="Z36" s="546"/>
      <c r="AA36" s="546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  <c r="AW36" s="423"/>
    </row>
    <row r="37" customFormat="false" ht="12.75" hidden="false" customHeight="false" outlineLevel="0" collapsed="false">
      <c r="A37" s="566"/>
      <c r="B37" s="566"/>
      <c r="C37" s="564"/>
      <c r="D37" s="423"/>
      <c r="E37" s="546"/>
      <c r="F37" s="546"/>
      <c r="G37" s="546"/>
      <c r="H37" s="546"/>
      <c r="I37" s="546" t="str">
        <f aca="false">START!A21</f>
        <v>LTSA PRICING MODEL VERSION 8.2</v>
      </c>
      <c r="J37" s="546"/>
      <c r="K37" s="546"/>
      <c r="L37" s="546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546"/>
      <c r="Y37" s="546"/>
      <c r="Z37" s="546"/>
      <c r="AA37" s="546"/>
      <c r="AB37" s="423"/>
      <c r="AC37" s="423"/>
      <c r="AD37" s="423"/>
      <c r="AE37" s="423"/>
      <c r="AF37" s="423"/>
      <c r="AG37" s="423"/>
      <c r="AH37" s="423"/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  <c r="AU37" s="423"/>
      <c r="AV37" s="423"/>
      <c r="AW37" s="423"/>
    </row>
    <row r="38" customFormat="false" ht="12.75" hidden="false" customHeight="false" outlineLevel="0" collapsed="false">
      <c r="A38" s="482"/>
      <c r="B38" s="482"/>
      <c r="C38" s="482"/>
      <c r="D38" s="423"/>
      <c r="E38" s="423" t="str">
        <f aca="false">E6</f>
        <v>ALL COSTS ARE IN CURRENT $ HAVING BEEN ESCALATED FROM 1999$ TO 2000 AT 0 %/YR AND BEYOND 2000 AT 0%/YR</v>
      </c>
      <c r="F38" s="423"/>
      <c r="G38" s="423"/>
      <c r="H38" s="423"/>
      <c r="I38" s="423"/>
      <c r="J38" s="423"/>
      <c r="K38" s="423"/>
      <c r="L38" s="423"/>
      <c r="M38" s="570"/>
      <c r="N38" s="571"/>
      <c r="O38" s="571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  <c r="AU38" s="423"/>
      <c r="AV38" s="423"/>
      <c r="AW38" s="423"/>
    </row>
    <row r="39" customFormat="false" ht="18" hidden="false" customHeight="false" outlineLevel="0" collapsed="false">
      <c r="A39" s="572" t="s">
        <v>269</v>
      </c>
      <c r="B39" s="482"/>
      <c r="C39" s="482"/>
      <c r="D39" s="423"/>
      <c r="E39" s="423"/>
      <c r="F39" s="423"/>
      <c r="G39" s="423"/>
      <c r="H39" s="423"/>
      <c r="I39" s="423"/>
      <c r="J39" s="423"/>
      <c r="K39" s="423"/>
      <c r="L39" s="423"/>
      <c r="M39" s="570"/>
      <c r="N39" s="571"/>
      <c r="O39" s="571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  <c r="AU39" s="423"/>
      <c r="AV39" s="423"/>
      <c r="AW39" s="423"/>
    </row>
    <row r="40" customFormat="false" ht="13.5" hidden="false" customHeight="false" outlineLevel="0" collapsed="false">
      <c r="A40" s="573" t="str">
        <f aca="false">'Parts Cost'!A10</f>
        <v>GT INSPECTION TYPE</v>
      </c>
      <c r="B40" s="573" t="str">
        <f aca="false">'Parts Cost'!B10</f>
        <v> </v>
      </c>
      <c r="C40" s="573" t="str">
        <f aca="false">'Parts Cost'!C10</f>
        <v> </v>
      </c>
      <c r="D40" s="574" t="n">
        <f aca="false">D7</f>
        <v>0</v>
      </c>
      <c r="E40" s="574" t="str">
        <f aca="false">E7</f>
        <v>HG</v>
      </c>
      <c r="F40" s="574" t="str">
        <f aca="false">F7</f>
        <v>HG</v>
      </c>
      <c r="G40" s="574" t="str">
        <f aca="false">G7</f>
        <v>HG</v>
      </c>
      <c r="H40" s="574" t="str">
        <f aca="false">H7</f>
        <v>HG</v>
      </c>
      <c r="I40" s="574" t="str">
        <f aca="false">I7</f>
        <v>HG</v>
      </c>
      <c r="J40" s="574" t="str">
        <f aca="false">J7</f>
        <v>MI</v>
      </c>
      <c r="K40" s="574" t="str">
        <f aca="false">K7</f>
        <v>HG</v>
      </c>
      <c r="L40" s="574" t="str">
        <f aca="false">L7</f>
        <v>HG</v>
      </c>
      <c r="M40" s="574" t="str">
        <f aca="false">M7</f>
        <v>HG</v>
      </c>
      <c r="N40" s="574" t="str">
        <f aca="false">N7</f>
        <v>HG</v>
      </c>
      <c r="O40" s="574" t="n">
        <f aca="false">O7</f>
        <v>0</v>
      </c>
      <c r="P40" s="574" t="n">
        <f aca="false">P7</f>
        <v>0</v>
      </c>
      <c r="Q40" s="574" t="n">
        <f aca="false">Q7</f>
        <v>0</v>
      </c>
      <c r="R40" s="574" t="n">
        <f aca="false">R7</f>
        <v>0</v>
      </c>
      <c r="S40" s="574" t="n">
        <f aca="false">S7</f>
        <v>0</v>
      </c>
      <c r="T40" s="574" t="n">
        <f aca="false">T7</f>
        <v>0</v>
      </c>
      <c r="U40" s="574" t="n">
        <f aca="false">U7</f>
        <v>0</v>
      </c>
      <c r="V40" s="574" t="n">
        <f aca="false">V7</f>
        <v>0</v>
      </c>
      <c r="W40" s="574" t="n">
        <f aca="false">W7</f>
        <v>0</v>
      </c>
      <c r="X40" s="574" t="n">
        <f aca="false">X7</f>
        <v>0</v>
      </c>
      <c r="Y40" s="574" t="n">
        <f aca="false">Y7</f>
        <v>0</v>
      </c>
      <c r="Z40" s="574" t="n">
        <f aca="false">Z7</f>
        <v>0</v>
      </c>
      <c r="AA40" s="574" t="n">
        <f aca="false">AA7</f>
        <v>0</v>
      </c>
      <c r="AB40" s="423" t="s">
        <v>223</v>
      </c>
      <c r="AC40" s="423"/>
      <c r="AD40" s="423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  <c r="AV40" s="423"/>
      <c r="AW40" s="423"/>
    </row>
    <row r="41" customFormat="false" ht="13.5" hidden="false" customHeight="false" outlineLevel="0" collapsed="false">
      <c r="A41" s="575" t="s">
        <v>8</v>
      </c>
      <c r="B41" s="576" t="str">
        <f aca="false">B8</f>
        <v>PRICES</v>
      </c>
      <c r="C41" s="573" t="str">
        <f aca="false">C8</f>
        <v>HRS LIFE</v>
      </c>
      <c r="D41" s="526" t="str">
        <f aca="false">D8</f>
        <v>MOBILZ</v>
      </c>
      <c r="E41" s="526" t="n">
        <f aca="false">E8</f>
        <v>2000</v>
      </c>
      <c r="F41" s="526" t="n">
        <f aca="false">F8</f>
        <v>2001</v>
      </c>
      <c r="G41" s="526" t="n">
        <f aca="false">G8</f>
        <v>2002</v>
      </c>
      <c r="H41" s="526" t="n">
        <f aca="false">H8</f>
        <v>2003</v>
      </c>
      <c r="I41" s="526" t="n">
        <f aca="false">I8</f>
        <v>2004</v>
      </c>
      <c r="J41" s="526" t="n">
        <f aca="false">J8</f>
        <v>2005</v>
      </c>
      <c r="K41" s="526" t="n">
        <f aca="false">K8</f>
        <v>2006</v>
      </c>
      <c r="L41" s="526" t="n">
        <f aca="false">L8</f>
        <v>2007</v>
      </c>
      <c r="M41" s="526" t="n">
        <f aca="false">M8</f>
        <v>2008</v>
      </c>
      <c r="N41" s="526" t="n">
        <f aca="false">N8</f>
        <v>2009</v>
      </c>
      <c r="O41" s="526" t="n">
        <f aca="false">O8</f>
        <v>0</v>
      </c>
      <c r="P41" s="526" t="n">
        <f aca="false">P8</f>
        <v>0</v>
      </c>
      <c r="Q41" s="526" t="n">
        <f aca="false">Q8</f>
        <v>0</v>
      </c>
      <c r="R41" s="526" t="n">
        <f aca="false">R8</f>
        <v>0</v>
      </c>
      <c r="S41" s="526" t="n">
        <f aca="false">S8</f>
        <v>0</v>
      </c>
      <c r="T41" s="526" t="n">
        <f aca="false">T8</f>
        <v>0</v>
      </c>
      <c r="U41" s="526" t="n">
        <f aca="false">U8</f>
        <v>0</v>
      </c>
      <c r="V41" s="526" t="n">
        <f aca="false">V8</f>
        <v>0</v>
      </c>
      <c r="W41" s="526" t="n">
        <f aca="false">W8</f>
        <v>0</v>
      </c>
      <c r="X41" s="526" t="n">
        <f aca="false">X8</f>
        <v>0</v>
      </c>
      <c r="Y41" s="526" t="n">
        <f aca="false">Y8</f>
        <v>0</v>
      </c>
      <c r="Z41" s="526" t="n">
        <f aca="false">Z8</f>
        <v>0</v>
      </c>
      <c r="AA41" s="526" t="n">
        <f aca="false">AA8</f>
        <v>0</v>
      </c>
      <c r="AB41" s="423" t="s">
        <v>224</v>
      </c>
      <c r="AC41" s="442" t="s">
        <v>55</v>
      </c>
      <c r="AD41" s="423"/>
      <c r="AE41" s="423"/>
      <c r="AF41" s="423"/>
      <c r="AG41" s="423"/>
      <c r="AH41" s="423"/>
      <c r="AI41" s="423"/>
      <c r="AJ41" s="423"/>
      <c r="AK41" s="423"/>
      <c r="AL41" s="423"/>
      <c r="AM41" s="423"/>
      <c r="AN41" s="423"/>
      <c r="AO41" s="423"/>
      <c r="AP41" s="423"/>
      <c r="AQ41" s="423"/>
      <c r="AR41" s="423"/>
      <c r="AS41" s="423"/>
      <c r="AT41" s="423"/>
      <c r="AU41" s="423"/>
      <c r="AV41" s="423"/>
      <c r="AW41" s="423"/>
    </row>
    <row r="42" customFormat="false" ht="13.5" hidden="false" customHeight="false" outlineLevel="0" collapsed="false">
      <c r="A42" s="577" t="str">
        <f aca="false">'RAW DATA'!A106</f>
        <v>COMB CONSUMABLE</v>
      </c>
      <c r="B42" s="578" t="n">
        <f aca="false">'RAW DATA'!B106*START!$C$37*(1-$AB42*(1-$I$2))</f>
        <v>0</v>
      </c>
      <c r="C42" s="579" t="n">
        <f aca="false">'RAW DATA'!C106</f>
        <v>6000</v>
      </c>
      <c r="D42" s="529" t="n">
        <f aca="false">'RAW DATA'!D106*START!$C$37*(1-$AB42*(1-$I$2))</f>
        <v>0</v>
      </c>
      <c r="E42" s="529" t="n">
        <f aca="false">'RAW DATA'!E106*START!$C$37*(1-$AB42*(1-$I$2))</f>
        <v>0</v>
      </c>
      <c r="F42" s="529" t="n">
        <f aca="false">'RAW DATA'!F106*START!$C$37*(1-$AB42*(1-$I$2))</f>
        <v>0</v>
      </c>
      <c r="G42" s="529" t="n">
        <f aca="false">'RAW DATA'!G106*START!$C$37*(1-$AB42*(1-$I$2))</f>
        <v>0</v>
      </c>
      <c r="H42" s="529" t="n">
        <f aca="false">'RAW DATA'!H106*START!$C$37*(1-$AB42*(1-$I$2))</f>
        <v>0</v>
      </c>
      <c r="I42" s="529" t="n">
        <f aca="false">'RAW DATA'!I106*START!$C$37*(1-$AB42*(1-$I$2))</f>
        <v>0</v>
      </c>
      <c r="J42" s="529" t="n">
        <f aca="false">'RAW DATA'!J106*START!$C$37*(1-$AB42*(1-$I$2))</f>
        <v>0</v>
      </c>
      <c r="K42" s="529" t="n">
        <f aca="false">'RAW DATA'!K106*START!$C$37*(1-$AB42*(1-$I$2))</f>
        <v>0</v>
      </c>
      <c r="L42" s="529" t="n">
        <f aca="false">'RAW DATA'!L106*START!$C$37*(1-$AB42*(1-$I$2))</f>
        <v>0</v>
      </c>
      <c r="M42" s="529" t="n">
        <f aca="false">'RAW DATA'!M106*START!$C$37*(1-$AB42*(1-$I$2))</f>
        <v>0</v>
      </c>
      <c r="N42" s="529" t="n">
        <f aca="false">'RAW DATA'!N106*START!$C$37*(1-$AB42*(1-$I$2))</f>
        <v>0</v>
      </c>
      <c r="O42" s="529" t="n">
        <f aca="false">'RAW DATA'!O106*START!$C$37*(1-$AB42*(1-$I$2))</f>
        <v>0</v>
      </c>
      <c r="P42" s="529" t="n">
        <f aca="false">'RAW DATA'!P106*START!$C$37*(1-$AB42*(1-$I$2))</f>
        <v>0</v>
      </c>
      <c r="Q42" s="529" t="n">
        <f aca="false">'RAW DATA'!Q106*START!$C$37*(1-$AB42*(1-$I$2))</f>
        <v>0</v>
      </c>
      <c r="R42" s="529" t="n">
        <f aca="false">'RAW DATA'!R106*START!$C$37*(1-$AB42*(1-$I$2))</f>
        <v>0</v>
      </c>
      <c r="S42" s="529" t="n">
        <f aca="false">'RAW DATA'!S106*START!$C$37*(1-$AB42*(1-$I$2))</f>
        <v>0</v>
      </c>
      <c r="T42" s="529" t="n">
        <f aca="false">'RAW DATA'!T106*START!$C$37*(1-$AB42*(1-$I$2))</f>
        <v>0</v>
      </c>
      <c r="U42" s="529" t="n">
        <f aca="false">'RAW DATA'!U106*START!$C$37*(1-$AB42*(1-$I$2))</f>
        <v>0</v>
      </c>
      <c r="V42" s="529" t="n">
        <f aca="false">'RAW DATA'!V106*START!$C$37*(1-$AB42*(1-$I$2))</f>
        <v>0</v>
      </c>
      <c r="W42" s="529" t="n">
        <f aca="false">'RAW DATA'!W106*START!$C$37*(1-$AB42*(1-$I$2))</f>
        <v>0</v>
      </c>
      <c r="X42" s="529" t="n">
        <f aca="false">'RAW DATA'!X106*START!$C$37*(1-$AB42*(1-$I$2))</f>
        <v>0</v>
      </c>
      <c r="Y42" s="529" t="n">
        <f aca="false">'RAW DATA'!Y106*START!$C$37*(1-$AB42*(1-$I$2))</f>
        <v>0</v>
      </c>
      <c r="Z42" s="529" t="n">
        <f aca="false">'RAW DATA'!Z106*START!$C$37*(1-$AB42*(1-$I$2))</f>
        <v>0</v>
      </c>
      <c r="AA42" s="529" t="n">
        <f aca="false">'RAW DATA'!AA106*START!$C$37*(1-$AB42*(1-$I$2))</f>
        <v>0</v>
      </c>
      <c r="AB42" s="580" t="n">
        <f aca="false">Parts!AB13</f>
        <v>0</v>
      </c>
      <c r="AC42" s="451" t="n">
        <f aca="false">SUM(D42:AA42)</f>
        <v>0</v>
      </c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/>
      <c r="AU42" s="423"/>
      <c r="AV42" s="423"/>
      <c r="AW42" s="423"/>
    </row>
    <row r="43" customFormat="false" ht="13.5" hidden="false" customHeight="false" outlineLevel="0" collapsed="false">
      <c r="A43" s="577" t="str">
        <f aca="false">'RAW DATA'!A107</f>
        <v>HOT GAS CONSUMA</v>
      </c>
      <c r="B43" s="578" t="n">
        <f aca="false">'RAW DATA'!B107*START!$C$37*(1-$AB43*(1-$I$2))</f>
        <v>0</v>
      </c>
      <c r="C43" s="579" t="n">
        <f aca="false">'RAW DATA'!C107</f>
        <v>6000</v>
      </c>
      <c r="D43" s="529" t="n">
        <f aca="false">'RAW DATA'!D107*START!$C$37*(1-$AB43*(1-$I$2))</f>
        <v>0</v>
      </c>
      <c r="E43" s="529" t="n">
        <f aca="false">'RAW DATA'!E107*START!$C$37*(1-$AB43*(1-$I$2))</f>
        <v>0</v>
      </c>
      <c r="F43" s="529" t="n">
        <f aca="false">'RAW DATA'!F107*START!$C$37*(1-$AB43*(1-$I$2))</f>
        <v>0</v>
      </c>
      <c r="G43" s="529" t="n">
        <f aca="false">'RAW DATA'!G107*START!$C$37*(1-$AB43*(1-$I$2))</f>
        <v>0</v>
      </c>
      <c r="H43" s="529" t="n">
        <f aca="false">'RAW DATA'!H107*START!$C$37*(1-$AB43*(1-$I$2))</f>
        <v>0</v>
      </c>
      <c r="I43" s="529" t="n">
        <f aca="false">'RAW DATA'!I107*START!$C$37*(1-$AB43*(1-$I$2))</f>
        <v>0</v>
      </c>
      <c r="J43" s="529" t="n">
        <f aca="false">'RAW DATA'!J107*START!$C$37*(1-$AB43*(1-$I$2))</f>
        <v>0</v>
      </c>
      <c r="K43" s="529" t="n">
        <f aca="false">'RAW DATA'!K107*START!$C$37*(1-$AB43*(1-$I$2))</f>
        <v>0</v>
      </c>
      <c r="L43" s="529" t="n">
        <f aca="false">'RAW DATA'!L107*START!$C$37*(1-$AB43*(1-$I$2))</f>
        <v>0</v>
      </c>
      <c r="M43" s="529" t="n">
        <f aca="false">'RAW DATA'!M107*START!$C$37*(1-$AB43*(1-$I$2))</f>
        <v>0</v>
      </c>
      <c r="N43" s="529" t="n">
        <f aca="false">'RAW DATA'!N107*START!$C$37*(1-$AB43*(1-$I$2))</f>
        <v>0</v>
      </c>
      <c r="O43" s="529" t="n">
        <f aca="false">'RAW DATA'!O107*START!$C$37*(1-$AB43*(1-$I$2))</f>
        <v>0</v>
      </c>
      <c r="P43" s="529" t="n">
        <f aca="false">'RAW DATA'!P107*START!$C$37*(1-$AB43*(1-$I$2))</f>
        <v>0</v>
      </c>
      <c r="Q43" s="529" t="n">
        <f aca="false">'RAW DATA'!Q107*START!$C$37*(1-$AB43*(1-$I$2))</f>
        <v>0</v>
      </c>
      <c r="R43" s="529" t="n">
        <f aca="false">'RAW DATA'!R107*START!$C$37*(1-$AB43*(1-$I$2))</f>
        <v>0</v>
      </c>
      <c r="S43" s="529" t="n">
        <f aca="false">'RAW DATA'!S107*START!$C$37*(1-$AB43*(1-$I$2))</f>
        <v>0</v>
      </c>
      <c r="T43" s="529" t="n">
        <f aca="false">'RAW DATA'!T107*START!$C$37*(1-$AB43*(1-$I$2))</f>
        <v>0</v>
      </c>
      <c r="U43" s="529" t="n">
        <f aca="false">'RAW DATA'!U107*START!$C$37*(1-$AB43*(1-$I$2))</f>
        <v>0</v>
      </c>
      <c r="V43" s="529" t="n">
        <f aca="false">'RAW DATA'!V107*START!$C$37*(1-$AB43*(1-$I$2))</f>
        <v>0</v>
      </c>
      <c r="W43" s="529" t="n">
        <f aca="false">'RAW DATA'!W107*START!$C$37*(1-$AB43*(1-$I$2))</f>
        <v>0</v>
      </c>
      <c r="X43" s="529" t="n">
        <f aca="false">'RAW DATA'!X107*START!$C$37*(1-$AB43*(1-$I$2))</f>
        <v>0</v>
      </c>
      <c r="Y43" s="529" t="n">
        <f aca="false">'RAW DATA'!Y107*START!$C$37*(1-$AB43*(1-$I$2))</f>
        <v>0</v>
      </c>
      <c r="Z43" s="529" t="n">
        <f aca="false">'RAW DATA'!Z107*START!$C$37*(1-$AB43*(1-$I$2))</f>
        <v>0</v>
      </c>
      <c r="AA43" s="529" t="n">
        <f aca="false">'RAW DATA'!AA107*START!$C$37*(1-$AB43*(1-$I$2))</f>
        <v>0</v>
      </c>
      <c r="AB43" s="580" t="n">
        <f aca="false">Parts!AB14</f>
        <v>0</v>
      </c>
      <c r="AC43" s="451" t="n">
        <f aca="false">SUM(D43:AA43)</f>
        <v>0</v>
      </c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</row>
    <row r="44" customFormat="false" ht="13.5" hidden="false" customHeight="false" outlineLevel="0" collapsed="false">
      <c r="A44" s="577" t="str">
        <f aca="false">'RAW DATA'!A108</f>
        <v>MAJOR CONSUMABL</v>
      </c>
      <c r="B44" s="578" t="n">
        <f aca="false">'RAW DATA'!B108*START!$C$37*(1-$AB44*(1-$I$2))</f>
        <v>0</v>
      </c>
      <c r="C44" s="579" t="n">
        <f aca="false">'RAW DATA'!C108</f>
        <v>48000</v>
      </c>
      <c r="D44" s="529" t="n">
        <f aca="false">'RAW DATA'!D108*START!$C$37*(1-$AB44*(1-$I$2))</f>
        <v>0</v>
      </c>
      <c r="E44" s="529" t="n">
        <f aca="false">'RAW DATA'!E108*START!$C$37*(1-$AB44*(1-$I$2))</f>
        <v>0</v>
      </c>
      <c r="F44" s="529" t="n">
        <f aca="false">'RAW DATA'!F108*START!$C$37*(1-$AB44*(1-$I$2))</f>
        <v>0</v>
      </c>
      <c r="G44" s="529" t="n">
        <f aca="false">'RAW DATA'!G108*START!$C$37*(1-$AB44*(1-$I$2))</f>
        <v>0</v>
      </c>
      <c r="H44" s="529" t="n">
        <f aca="false">'RAW DATA'!H108*START!$C$37*(1-$AB44*(1-$I$2))</f>
        <v>0</v>
      </c>
      <c r="I44" s="529" t="n">
        <f aca="false">'RAW DATA'!I108*START!$C$37*(1-$AB44*(1-$I$2))</f>
        <v>0</v>
      </c>
      <c r="J44" s="529" t="n">
        <f aca="false">'RAW DATA'!J108*START!$C$37*(1-$AB44*(1-$I$2))</f>
        <v>0</v>
      </c>
      <c r="K44" s="529" t="n">
        <f aca="false">'RAW DATA'!K108*START!$C$37*(1-$AB44*(1-$I$2))</f>
        <v>0</v>
      </c>
      <c r="L44" s="529" t="n">
        <f aca="false">'RAW DATA'!L108*START!$C$37*(1-$AB44*(1-$I$2))</f>
        <v>0</v>
      </c>
      <c r="M44" s="529" t="n">
        <f aca="false">'RAW DATA'!M108*START!$C$37*(1-$AB44*(1-$I$2))</f>
        <v>0</v>
      </c>
      <c r="N44" s="529" t="n">
        <f aca="false">'RAW DATA'!N108*START!$C$37*(1-$AB44*(1-$I$2))</f>
        <v>0</v>
      </c>
      <c r="O44" s="529" t="n">
        <f aca="false">'RAW DATA'!O108*START!$C$37*(1-$AB44*(1-$I$2))</f>
        <v>0</v>
      </c>
      <c r="P44" s="529" t="n">
        <f aca="false">'RAW DATA'!P108*START!$C$37*(1-$AB44*(1-$I$2))</f>
        <v>0</v>
      </c>
      <c r="Q44" s="529" t="n">
        <f aca="false">'RAW DATA'!Q108*START!$C$37*(1-$AB44*(1-$I$2))</f>
        <v>0</v>
      </c>
      <c r="R44" s="529" t="n">
        <f aca="false">'RAW DATA'!R108*START!$C$37*(1-$AB44*(1-$I$2))</f>
        <v>0</v>
      </c>
      <c r="S44" s="529" t="n">
        <f aca="false">'RAW DATA'!S108*START!$C$37*(1-$AB44*(1-$I$2))</f>
        <v>0</v>
      </c>
      <c r="T44" s="529" t="n">
        <f aca="false">'RAW DATA'!T108*START!$C$37*(1-$AB44*(1-$I$2))</f>
        <v>0</v>
      </c>
      <c r="U44" s="529" t="n">
        <f aca="false">'RAW DATA'!U108*START!$C$37*(1-$AB44*(1-$I$2))</f>
        <v>0</v>
      </c>
      <c r="V44" s="529" t="n">
        <f aca="false">'RAW DATA'!V108*START!$C$37*(1-$AB44*(1-$I$2))</f>
        <v>0</v>
      </c>
      <c r="W44" s="529" t="n">
        <f aca="false">'RAW DATA'!W108*START!$C$37*(1-$AB44*(1-$I$2))</f>
        <v>0</v>
      </c>
      <c r="X44" s="529" t="n">
        <f aca="false">'RAW DATA'!X108*START!$C$37*(1-$AB44*(1-$I$2))</f>
        <v>0</v>
      </c>
      <c r="Y44" s="529" t="n">
        <f aca="false">'RAW DATA'!Y108*START!$C$37*(1-$AB44*(1-$I$2))</f>
        <v>0</v>
      </c>
      <c r="Z44" s="529" t="n">
        <f aca="false">'RAW DATA'!Z108*START!$C$37*(1-$AB44*(1-$I$2))</f>
        <v>0</v>
      </c>
      <c r="AA44" s="529" t="n">
        <f aca="false">'RAW DATA'!AA108*START!$C$37*(1-$AB44*(1-$I$2))</f>
        <v>0</v>
      </c>
      <c r="AB44" s="580" t="n">
        <f aca="false">Parts!AB15</f>
        <v>0</v>
      </c>
      <c r="AC44" s="451" t="n">
        <f aca="false">SUM(D44:AA44)</f>
        <v>0</v>
      </c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</row>
    <row r="45" customFormat="false" ht="13.5" hidden="false" customHeight="false" outlineLevel="0" collapsed="false">
      <c r="A45" s="577" t="str">
        <f aca="false">'RAW DATA'!A109</f>
        <v>GT OP &amp; ACC SPARES</v>
      </c>
      <c r="B45" s="578" t="n">
        <f aca="false">'RAW DATA'!B109*START!$C$37*(1-$AB45*(1-$I$2))</f>
        <v>0</v>
      </c>
      <c r="C45" s="579" t="n">
        <f aca="false">'RAW DATA'!C109</f>
        <v>0</v>
      </c>
      <c r="D45" s="529" t="n">
        <f aca="false">'RAW DATA'!D109*START!$C$37*(1-$AB45*(1-$I$2))</f>
        <v>0</v>
      </c>
      <c r="E45" s="529" t="n">
        <f aca="false">'RAW DATA'!E109*START!$C$37*(1-$AB45*(1-$I$2))</f>
        <v>0</v>
      </c>
      <c r="F45" s="529" t="n">
        <f aca="false">'RAW DATA'!F109*START!$C$37*(1-$AB45*(1-$I$2))</f>
        <v>0</v>
      </c>
      <c r="G45" s="529" t="n">
        <f aca="false">'RAW DATA'!G109*START!$C$37*(1-$AB45*(1-$I$2))</f>
        <v>0</v>
      </c>
      <c r="H45" s="529" t="n">
        <f aca="false">'RAW DATA'!H109*START!$C$37*(1-$AB45*(1-$I$2))</f>
        <v>0</v>
      </c>
      <c r="I45" s="529" t="n">
        <f aca="false">'RAW DATA'!I109*START!$C$37*(1-$AB45*(1-$I$2))</f>
        <v>0</v>
      </c>
      <c r="J45" s="529" t="n">
        <f aca="false">'RAW DATA'!J109*START!$C$37*(1-$AB45*(1-$I$2))</f>
        <v>0</v>
      </c>
      <c r="K45" s="529" t="n">
        <f aca="false">'RAW DATA'!K109*START!$C$37*(1-$AB45*(1-$I$2))</f>
        <v>0</v>
      </c>
      <c r="L45" s="529" t="n">
        <f aca="false">'RAW DATA'!L109*START!$C$37*(1-$AB45*(1-$I$2))</f>
        <v>0</v>
      </c>
      <c r="M45" s="529" t="n">
        <f aca="false">'RAW DATA'!M109*START!$C$37*(1-$AB45*(1-$I$2))</f>
        <v>0</v>
      </c>
      <c r="N45" s="529" t="n">
        <f aca="false">'RAW DATA'!N109*START!$C$37*(1-$AB45*(1-$I$2))</f>
        <v>0</v>
      </c>
      <c r="O45" s="529" t="n">
        <f aca="false">'RAW DATA'!O109*START!$C$37*(1-$AB45*(1-$I$2))</f>
        <v>0</v>
      </c>
      <c r="P45" s="529" t="n">
        <f aca="false">'RAW DATA'!P109*START!$C$37*(1-$AB45*(1-$I$2))</f>
        <v>0</v>
      </c>
      <c r="Q45" s="529" t="n">
        <f aca="false">'RAW DATA'!Q109*START!$C$37*(1-$AB45*(1-$I$2))</f>
        <v>0</v>
      </c>
      <c r="R45" s="529" t="n">
        <f aca="false">'RAW DATA'!R109*START!$C$37*(1-$AB45*(1-$I$2))</f>
        <v>0</v>
      </c>
      <c r="S45" s="529" t="n">
        <f aca="false">'RAW DATA'!S109*START!$C$37*(1-$AB45*(1-$I$2))</f>
        <v>0</v>
      </c>
      <c r="T45" s="529" t="n">
        <f aca="false">'RAW DATA'!T109*START!$C$37*(1-$AB45*(1-$I$2))</f>
        <v>0</v>
      </c>
      <c r="U45" s="529" t="n">
        <f aca="false">'RAW DATA'!U109*START!$C$37*(1-$AB45*(1-$I$2))</f>
        <v>0</v>
      </c>
      <c r="V45" s="529" t="n">
        <f aca="false">'RAW DATA'!V109*START!$C$37*(1-$AB45*(1-$I$2))</f>
        <v>0</v>
      </c>
      <c r="W45" s="529" t="n">
        <f aca="false">'RAW DATA'!W109*START!$C$37*(1-$AB45*(1-$I$2))</f>
        <v>0</v>
      </c>
      <c r="X45" s="529" t="n">
        <f aca="false">'RAW DATA'!X109*START!$C$37*(1-$AB45*(1-$I$2))</f>
        <v>0</v>
      </c>
      <c r="Y45" s="529" t="n">
        <f aca="false">'RAW DATA'!Y109*START!$C$37*(1-$AB45*(1-$I$2))</f>
        <v>0</v>
      </c>
      <c r="Z45" s="529" t="n">
        <f aca="false">'RAW DATA'!Z109*START!$C$37*(1-$AB45*(1-$I$2))</f>
        <v>0</v>
      </c>
      <c r="AA45" s="529" t="n">
        <f aca="false">'RAW DATA'!AA109*START!$C$37*(1-$AB45*(1-$I$2))</f>
        <v>0</v>
      </c>
      <c r="AB45" s="580" t="n">
        <f aca="false">Parts!AB16</f>
        <v>0</v>
      </c>
      <c r="AC45" s="451" t="n">
        <f aca="false">SUM(D45:AA45)</f>
        <v>0</v>
      </c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</row>
    <row r="46" customFormat="false" ht="13.5" hidden="false" customHeight="false" outlineLevel="0" collapsed="false">
      <c r="A46" s="577" t="str">
        <f aca="false">'RAW DATA'!A110</f>
        <v>MSD SPARES</v>
      </c>
      <c r="B46" s="578" t="n">
        <f aca="false">'RAW DATA'!B110*START!$C$37*(1-$AB46*(1-$I$2))</f>
        <v>0</v>
      </c>
      <c r="C46" s="579" t="n">
        <f aca="false">'RAW DATA'!C110</f>
        <v>0</v>
      </c>
      <c r="D46" s="529" t="n">
        <f aca="false">'RAW DATA'!D110*START!$C$37*(1-$AB46*(1-$I$2))</f>
        <v>0</v>
      </c>
      <c r="E46" s="529" t="n">
        <f aca="false">'RAW DATA'!E110*START!$C$37*(1-$AB46*(1-$I$2))</f>
        <v>0</v>
      </c>
      <c r="F46" s="529" t="n">
        <f aca="false">'RAW DATA'!F110*START!$C$37*(1-$AB46*(1-$I$2))</f>
        <v>0</v>
      </c>
      <c r="G46" s="529" t="n">
        <f aca="false">'RAW DATA'!G110*START!$C$37*(1-$AB46*(1-$I$2))</f>
        <v>0</v>
      </c>
      <c r="H46" s="529" t="n">
        <f aca="false">'RAW DATA'!H110*START!$C$37*(1-$AB46*(1-$I$2))</f>
        <v>0</v>
      </c>
      <c r="I46" s="529" t="n">
        <f aca="false">'RAW DATA'!I110*START!$C$37*(1-$AB46*(1-$I$2))</f>
        <v>0</v>
      </c>
      <c r="J46" s="529" t="n">
        <f aca="false">'RAW DATA'!J110*START!$C$37*(1-$AB46*(1-$I$2))</f>
        <v>0</v>
      </c>
      <c r="K46" s="529" t="n">
        <f aca="false">'RAW DATA'!K110*START!$C$37*(1-$AB46*(1-$I$2))</f>
        <v>0</v>
      </c>
      <c r="L46" s="529" t="n">
        <f aca="false">'RAW DATA'!L110*START!$C$37*(1-$AB46*(1-$I$2))</f>
        <v>0</v>
      </c>
      <c r="M46" s="529" t="n">
        <f aca="false">'RAW DATA'!M110*START!$C$37*(1-$AB46*(1-$I$2))</f>
        <v>0</v>
      </c>
      <c r="N46" s="529" t="n">
        <f aca="false">'RAW DATA'!N110*START!$C$37*(1-$AB46*(1-$I$2))</f>
        <v>0</v>
      </c>
      <c r="O46" s="529" t="n">
        <f aca="false">'RAW DATA'!O110*START!$C$37*(1-$AB46*(1-$I$2))</f>
        <v>0</v>
      </c>
      <c r="P46" s="529" t="n">
        <f aca="false">'RAW DATA'!P110*START!$C$37*(1-$AB46*(1-$I$2))</f>
        <v>0</v>
      </c>
      <c r="Q46" s="529" t="n">
        <f aca="false">'RAW DATA'!Q110*START!$C$37*(1-$AB46*(1-$I$2))</f>
        <v>0</v>
      </c>
      <c r="R46" s="529" t="n">
        <f aca="false">'RAW DATA'!R110*START!$C$37*(1-$AB46*(1-$I$2))</f>
        <v>0</v>
      </c>
      <c r="S46" s="529" t="n">
        <f aca="false">'RAW DATA'!S110*START!$C$37*(1-$AB46*(1-$I$2))</f>
        <v>0</v>
      </c>
      <c r="T46" s="529" t="n">
        <f aca="false">'RAW DATA'!T110*START!$C$37*(1-$AB46*(1-$I$2))</f>
        <v>0</v>
      </c>
      <c r="U46" s="529" t="n">
        <f aca="false">'RAW DATA'!U110*START!$C$37*(1-$AB46*(1-$I$2))</f>
        <v>0</v>
      </c>
      <c r="V46" s="529" t="n">
        <f aca="false">'RAW DATA'!V110*START!$C$37*(1-$AB46*(1-$I$2))</f>
        <v>0</v>
      </c>
      <c r="W46" s="529" t="n">
        <f aca="false">'RAW DATA'!W110*START!$C$37*(1-$AB46*(1-$I$2))</f>
        <v>0</v>
      </c>
      <c r="X46" s="529" t="n">
        <f aca="false">'RAW DATA'!X110*START!$C$37*(1-$AB46*(1-$I$2))</f>
        <v>0</v>
      </c>
      <c r="Y46" s="529" t="n">
        <f aca="false">'RAW DATA'!Y110*START!$C$37*(1-$AB46*(1-$I$2))</f>
        <v>0</v>
      </c>
      <c r="Z46" s="529" t="n">
        <f aca="false">'RAW DATA'!Z110*START!$C$37*(1-$AB46*(1-$I$2))</f>
        <v>0</v>
      </c>
      <c r="AA46" s="529" t="n">
        <f aca="false">'RAW DATA'!AA110*START!$C$37*(1-$AB46*(1-$I$2))</f>
        <v>0</v>
      </c>
      <c r="AB46" s="580" t="n">
        <f aca="false">Parts!AB17</f>
        <v>0</v>
      </c>
      <c r="AC46" s="451" t="n">
        <f aca="false">SUM(D46:AA46)</f>
        <v>0</v>
      </c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  <c r="AV46" s="423"/>
      <c r="AW46" s="423"/>
    </row>
    <row r="47" customFormat="false" ht="13.5" hidden="false" customHeight="false" outlineLevel="0" collapsed="false">
      <c r="A47" s="577" t="str">
        <f aca="false">'RAW DATA'!A111</f>
        <v>MARK5 - GENR-EXCTN</v>
      </c>
      <c r="B47" s="578" t="n">
        <f aca="false">'RAW DATA'!B111*START!$C$37*(1-$AB47*(1-$I$2))</f>
        <v>0</v>
      </c>
      <c r="C47" s="579" t="n">
        <f aca="false">'RAW DATA'!C111</f>
        <v>0</v>
      </c>
      <c r="D47" s="529" t="n">
        <f aca="false">'RAW DATA'!D111*START!$C$37*(1-$AB47*(1-$I$2))</f>
        <v>0</v>
      </c>
      <c r="E47" s="529" t="n">
        <f aca="false">'RAW DATA'!E111*START!$C$37*(1-$AB47*(1-$I$2))</f>
        <v>0</v>
      </c>
      <c r="F47" s="529" t="n">
        <f aca="false">'RAW DATA'!F111*START!$C$37*(1-$AB47*(1-$I$2))</f>
        <v>0</v>
      </c>
      <c r="G47" s="529" t="n">
        <f aca="false">'RAW DATA'!G111*START!$C$37*(1-$AB47*(1-$I$2))</f>
        <v>0</v>
      </c>
      <c r="H47" s="529" t="n">
        <f aca="false">'RAW DATA'!H111*START!$C$37*(1-$AB47*(1-$I$2))</f>
        <v>0</v>
      </c>
      <c r="I47" s="529" t="n">
        <f aca="false">'RAW DATA'!I111*START!$C$37*(1-$AB47*(1-$I$2))</f>
        <v>0</v>
      </c>
      <c r="J47" s="529" t="n">
        <f aca="false">'RAW DATA'!J111*START!$C$37*(1-$AB47*(1-$I$2))</f>
        <v>0</v>
      </c>
      <c r="K47" s="529" t="n">
        <f aca="false">'RAW DATA'!K111*START!$C$37*(1-$AB47*(1-$I$2))</f>
        <v>0</v>
      </c>
      <c r="L47" s="529" t="n">
        <f aca="false">'RAW DATA'!L111*START!$C$37*(1-$AB47*(1-$I$2))</f>
        <v>0</v>
      </c>
      <c r="M47" s="529" t="n">
        <f aca="false">'RAW DATA'!M111*START!$C$37*(1-$AB47*(1-$I$2))</f>
        <v>0</v>
      </c>
      <c r="N47" s="529" t="n">
        <f aca="false">'RAW DATA'!N111*START!$C$37*(1-$AB47*(1-$I$2))</f>
        <v>0</v>
      </c>
      <c r="O47" s="529" t="n">
        <f aca="false">'RAW DATA'!O111*START!$C$37*(1-$AB47*(1-$I$2))</f>
        <v>0</v>
      </c>
      <c r="P47" s="529" t="n">
        <f aca="false">'RAW DATA'!P111*START!$C$37*(1-$AB47*(1-$I$2))</f>
        <v>0</v>
      </c>
      <c r="Q47" s="529" t="n">
        <f aca="false">'RAW DATA'!Q111*START!$C$37*(1-$AB47*(1-$I$2))</f>
        <v>0</v>
      </c>
      <c r="R47" s="529" t="n">
        <f aca="false">'RAW DATA'!R111*START!$C$37*(1-$AB47*(1-$I$2))</f>
        <v>0</v>
      </c>
      <c r="S47" s="529" t="n">
        <f aca="false">'RAW DATA'!S111*START!$C$37*(1-$AB47*(1-$I$2))</f>
        <v>0</v>
      </c>
      <c r="T47" s="529" t="n">
        <f aca="false">'RAW DATA'!T111*START!$C$37*(1-$AB47*(1-$I$2))</f>
        <v>0</v>
      </c>
      <c r="U47" s="529" t="n">
        <f aca="false">'RAW DATA'!U111*START!$C$37*(1-$AB47*(1-$I$2))</f>
        <v>0</v>
      </c>
      <c r="V47" s="529" t="n">
        <f aca="false">'RAW DATA'!V111*START!$C$37*(1-$AB47*(1-$I$2))</f>
        <v>0</v>
      </c>
      <c r="W47" s="529" t="n">
        <f aca="false">'RAW DATA'!W111*START!$C$37*(1-$AB47*(1-$I$2))</f>
        <v>0</v>
      </c>
      <c r="X47" s="529" t="n">
        <f aca="false">'RAW DATA'!X111*START!$C$37*(1-$AB47*(1-$I$2))</f>
        <v>0</v>
      </c>
      <c r="Y47" s="529" t="n">
        <f aca="false">'RAW DATA'!Y111*START!$C$37*(1-$AB47*(1-$I$2))</f>
        <v>0</v>
      </c>
      <c r="Z47" s="529" t="n">
        <f aca="false">'RAW DATA'!Z111*START!$C$37*(1-$AB47*(1-$I$2))</f>
        <v>0</v>
      </c>
      <c r="AA47" s="529" t="n">
        <f aca="false">'RAW DATA'!AA111*START!$C$37*(1-$AB47*(1-$I$2))</f>
        <v>0</v>
      </c>
      <c r="AB47" s="580" t="n">
        <f aca="false">Parts!AB18</f>
        <v>0</v>
      </c>
      <c r="AC47" s="451" t="n">
        <f aca="false">SUM(D47:AA47)</f>
        <v>0</v>
      </c>
      <c r="AD47" s="423"/>
      <c r="AE47" s="423"/>
      <c r="AF47" s="423"/>
      <c r="AG47" s="423"/>
      <c r="AH47" s="423"/>
      <c r="AI47" s="423"/>
      <c r="AJ47" s="423"/>
      <c r="AK47" s="423"/>
      <c r="AL47" s="423"/>
      <c r="AM47" s="423"/>
      <c r="AN47" s="423"/>
      <c r="AO47" s="423"/>
      <c r="AP47" s="423"/>
      <c r="AQ47" s="423"/>
      <c r="AR47" s="423"/>
      <c r="AS47" s="423"/>
      <c r="AT47" s="423"/>
      <c r="AU47" s="423"/>
      <c r="AV47" s="423"/>
      <c r="AW47" s="423"/>
    </row>
    <row r="48" customFormat="false" ht="13.5" hidden="false" customHeight="false" outlineLevel="0" collapsed="false">
      <c r="A48" s="577" t="str">
        <f aca="false">'RAW DATA'!A112</f>
        <v>ST-G OP SPARES</v>
      </c>
      <c r="B48" s="578" t="n">
        <f aca="false">'RAW DATA'!B112*START!$C$37*(1-$AB48*(1-$I$2))</f>
        <v>0</v>
      </c>
      <c r="C48" s="579" t="n">
        <f aca="false">'RAW DATA'!C112</f>
        <v>0</v>
      </c>
      <c r="D48" s="529" t="n">
        <f aca="false">'RAW DATA'!D112*START!$C$37*(1-$AB48*(1-$I$2))</f>
        <v>0</v>
      </c>
      <c r="E48" s="529" t="n">
        <f aca="false">'RAW DATA'!E112*START!$C$37*(1-$AB48*(1-$I$2))</f>
        <v>0</v>
      </c>
      <c r="F48" s="529" t="n">
        <f aca="false">'RAW DATA'!F112*START!$C$37*(1-$AB48*(1-$I$2))</f>
        <v>0</v>
      </c>
      <c r="G48" s="529" t="n">
        <f aca="false">'RAW DATA'!G112*START!$C$37*(1-$AB48*(1-$I$2))</f>
        <v>0</v>
      </c>
      <c r="H48" s="529" t="n">
        <f aca="false">'RAW DATA'!H112*START!$C$37*(1-$AB48*(1-$I$2))</f>
        <v>0</v>
      </c>
      <c r="I48" s="529" t="n">
        <f aca="false">'RAW DATA'!I112*START!$C$37*(1-$AB48*(1-$I$2))</f>
        <v>0</v>
      </c>
      <c r="J48" s="529" t="n">
        <f aca="false">'RAW DATA'!J112*START!$C$37*(1-$AB48*(1-$I$2))</f>
        <v>0</v>
      </c>
      <c r="K48" s="529" t="n">
        <f aca="false">'RAW DATA'!K112*START!$C$37*(1-$AB48*(1-$I$2))</f>
        <v>0</v>
      </c>
      <c r="L48" s="529" t="n">
        <f aca="false">'RAW DATA'!L112*START!$C$37*(1-$AB48*(1-$I$2))</f>
        <v>0</v>
      </c>
      <c r="M48" s="529" t="n">
        <f aca="false">'RAW DATA'!M112*START!$C$37*(1-$AB48*(1-$I$2))</f>
        <v>0</v>
      </c>
      <c r="N48" s="529" t="n">
        <f aca="false">'RAW DATA'!N112*START!$C$37*(1-$AB48*(1-$I$2))</f>
        <v>0</v>
      </c>
      <c r="O48" s="529" t="n">
        <f aca="false">'RAW DATA'!O112*START!$C$37*(1-$AB48*(1-$I$2))</f>
        <v>0</v>
      </c>
      <c r="P48" s="529" t="n">
        <f aca="false">'RAW DATA'!P112*START!$C$37*(1-$AB48*(1-$I$2))</f>
        <v>0</v>
      </c>
      <c r="Q48" s="529" t="n">
        <f aca="false">'RAW DATA'!Q112*START!$C$37*(1-$AB48*(1-$I$2))</f>
        <v>0</v>
      </c>
      <c r="R48" s="529" t="n">
        <f aca="false">'RAW DATA'!R112*START!$C$37*(1-$AB48*(1-$I$2))</f>
        <v>0</v>
      </c>
      <c r="S48" s="529" t="n">
        <f aca="false">'RAW DATA'!S112*START!$C$37*(1-$AB48*(1-$I$2))</f>
        <v>0</v>
      </c>
      <c r="T48" s="529" t="n">
        <f aca="false">'RAW DATA'!T112*START!$C$37*(1-$AB48*(1-$I$2))</f>
        <v>0</v>
      </c>
      <c r="U48" s="529" t="n">
        <f aca="false">'RAW DATA'!U112*START!$C$37*(1-$AB48*(1-$I$2))</f>
        <v>0</v>
      </c>
      <c r="V48" s="529" t="n">
        <f aca="false">'RAW DATA'!V112*START!$C$37*(1-$AB48*(1-$I$2))</f>
        <v>0</v>
      </c>
      <c r="W48" s="529" t="n">
        <f aca="false">'RAW DATA'!W112*START!$C$37*(1-$AB48*(1-$I$2))</f>
        <v>0</v>
      </c>
      <c r="X48" s="529" t="n">
        <f aca="false">'RAW DATA'!X112*START!$C$37*(1-$AB48*(1-$I$2))</f>
        <v>0</v>
      </c>
      <c r="Y48" s="529" t="n">
        <f aca="false">'RAW DATA'!Y112*START!$C$37*(1-$AB48*(1-$I$2))</f>
        <v>0</v>
      </c>
      <c r="Z48" s="529" t="n">
        <f aca="false">'RAW DATA'!Z112*START!$C$37*(1-$AB48*(1-$I$2))</f>
        <v>0</v>
      </c>
      <c r="AA48" s="529" t="n">
        <f aca="false">'RAW DATA'!AA112*START!$C$37*(1-$AB48*(1-$I$2))</f>
        <v>0</v>
      </c>
      <c r="AB48" s="580" t="n">
        <f aca="false">Parts!AB19</f>
        <v>0</v>
      </c>
      <c r="AC48" s="451" t="n">
        <f aca="false">SUM(D48:AA48)</f>
        <v>0</v>
      </c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  <c r="AT48" s="423"/>
      <c r="AU48" s="423"/>
      <c r="AV48" s="423"/>
      <c r="AW48" s="423"/>
    </row>
    <row r="49" customFormat="false" ht="13.5" hidden="false" customHeight="false" outlineLevel="0" collapsed="false">
      <c r="A49" s="577" t="str">
        <f aca="false">'RAW DATA'!A113</f>
        <v>FUEL NOZZL ASSMBY-TIPS</v>
      </c>
      <c r="B49" s="578" t="n">
        <f aca="false">'RAW DATA'!B113*START!$C$37*(1-$AB49*(1-$I$2))</f>
        <v>0</v>
      </c>
      <c r="C49" s="579" t="n">
        <f aca="false">'RAW DATA'!C113</f>
        <v>36000</v>
      </c>
      <c r="D49" s="529" t="n">
        <f aca="false">'RAW DATA'!D113*START!$C$37*(1-$AB49*(1-$I$2))</f>
        <v>0</v>
      </c>
      <c r="E49" s="529" t="n">
        <f aca="false">'RAW DATA'!E113*START!$C$37*(1-$AB49*(1-$I$2))</f>
        <v>0</v>
      </c>
      <c r="F49" s="529" t="n">
        <f aca="false">'RAW DATA'!F113*START!$C$37*(1-$AB49*(1-$I$2))</f>
        <v>0</v>
      </c>
      <c r="G49" s="529" t="n">
        <f aca="false">'RAW DATA'!G113*START!$C$37*(1-$AB49*(1-$I$2))</f>
        <v>0</v>
      </c>
      <c r="H49" s="529" t="n">
        <f aca="false">'RAW DATA'!H113*START!$C$37*(1-$AB49*(1-$I$2))</f>
        <v>0</v>
      </c>
      <c r="I49" s="529" t="n">
        <f aca="false">'RAW DATA'!I113*START!$C$37*(1-$AB49*(1-$I$2))</f>
        <v>0</v>
      </c>
      <c r="J49" s="529" t="n">
        <f aca="false">'RAW DATA'!J113*START!$C$37*(1-$AB49*(1-$I$2))</f>
        <v>0</v>
      </c>
      <c r="K49" s="529" t="n">
        <f aca="false">'RAW DATA'!K113*START!$C$37*(1-$AB49*(1-$I$2))</f>
        <v>0</v>
      </c>
      <c r="L49" s="529" t="n">
        <f aca="false">'RAW DATA'!L113*START!$C$37*(1-$AB49*(1-$I$2))</f>
        <v>0</v>
      </c>
      <c r="M49" s="529" t="n">
        <f aca="false">'RAW DATA'!M113*START!$C$37*(1-$AB49*(1-$I$2))</f>
        <v>0</v>
      </c>
      <c r="N49" s="529" t="n">
        <f aca="false">'RAW DATA'!N113*START!$C$37*(1-$AB49*(1-$I$2))</f>
        <v>0</v>
      </c>
      <c r="O49" s="529" t="n">
        <f aca="false">'RAW DATA'!O113*START!$C$37*(1-$AB49*(1-$I$2))</f>
        <v>0</v>
      </c>
      <c r="P49" s="529" t="n">
        <f aca="false">'RAW DATA'!P113*START!$C$37*(1-$AB49*(1-$I$2))</f>
        <v>0</v>
      </c>
      <c r="Q49" s="529" t="n">
        <f aca="false">'RAW DATA'!Q113*START!$C$37*(1-$AB49*(1-$I$2))</f>
        <v>0</v>
      </c>
      <c r="R49" s="529" t="n">
        <f aca="false">'RAW DATA'!R113*START!$C$37*(1-$AB49*(1-$I$2))</f>
        <v>0</v>
      </c>
      <c r="S49" s="529" t="n">
        <f aca="false">'RAW DATA'!S113*START!$C$37*(1-$AB49*(1-$I$2))</f>
        <v>0</v>
      </c>
      <c r="T49" s="529" t="n">
        <f aca="false">'RAW DATA'!T113*START!$C$37*(1-$AB49*(1-$I$2))</f>
        <v>0</v>
      </c>
      <c r="U49" s="529" t="n">
        <f aca="false">'RAW DATA'!U113*START!$C$37*(1-$AB49*(1-$I$2))</f>
        <v>0</v>
      </c>
      <c r="V49" s="529" t="n">
        <f aca="false">'RAW DATA'!V113*START!$C$37*(1-$AB49*(1-$I$2))</f>
        <v>0</v>
      </c>
      <c r="W49" s="529" t="n">
        <f aca="false">'RAW DATA'!W113*START!$C$37*(1-$AB49*(1-$I$2))</f>
        <v>0</v>
      </c>
      <c r="X49" s="529" t="n">
        <f aca="false">'RAW DATA'!X113*START!$C$37*(1-$AB49*(1-$I$2))</f>
        <v>0</v>
      </c>
      <c r="Y49" s="529" t="n">
        <f aca="false">'RAW DATA'!Y113*START!$C$37*(1-$AB49*(1-$I$2))</f>
        <v>0</v>
      </c>
      <c r="Z49" s="529" t="n">
        <f aca="false">'RAW DATA'!Z113*START!$C$37*(1-$AB49*(1-$I$2))</f>
        <v>0</v>
      </c>
      <c r="AA49" s="529" t="n">
        <f aca="false">'RAW DATA'!AA113*START!$C$37*(1-$AB49*(1-$I$2))</f>
        <v>0</v>
      </c>
      <c r="AB49" s="580" t="n">
        <f aca="false">Parts!AB20</f>
        <v>0</v>
      </c>
      <c r="AC49" s="451" t="n">
        <f aca="false">SUM(D49:AA49)</f>
        <v>0</v>
      </c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  <c r="AU49" s="423"/>
      <c r="AV49" s="423"/>
      <c r="AW49" s="423"/>
    </row>
    <row r="50" customFormat="false" ht="13.5" hidden="false" customHeight="false" outlineLevel="0" collapsed="false">
      <c r="A50" s="577" t="str">
        <f aca="false">'RAW DATA'!A114</f>
        <v>COMB LINERS</v>
      </c>
      <c r="B50" s="578" t="n">
        <f aca="false">'RAW DATA'!B114*START!$C$37*(1-$AB50*(1-$I$2))</f>
        <v>46999.999999995</v>
      </c>
      <c r="C50" s="579" t="n">
        <f aca="false">'RAW DATA'!C114</f>
        <v>6000</v>
      </c>
      <c r="D50" s="529" t="n">
        <f aca="false">'RAW DATA'!D114*START!$C$37*(1-$AB50*(1-$I$2))</f>
        <v>0</v>
      </c>
      <c r="E50" s="529" t="n">
        <f aca="false">'RAW DATA'!E114*START!$C$37*(1-$AB50*(1-$I$2))</f>
        <v>34439.9999999963</v>
      </c>
      <c r="F50" s="529" t="n">
        <f aca="false">'RAW DATA'!F114*START!$C$37*(1-$AB50*(1-$I$2))</f>
        <v>34439.9999999963</v>
      </c>
      <c r="G50" s="529" t="n">
        <f aca="false">'RAW DATA'!G114*START!$C$37*(1-$AB50*(1-$I$2))</f>
        <v>68879.9999999927</v>
      </c>
      <c r="H50" s="529" t="n">
        <f aca="false">'RAW DATA'!H114*START!$C$37*(1-$AB50*(1-$I$2))</f>
        <v>34439.9999999963</v>
      </c>
      <c r="I50" s="529" t="n">
        <f aca="false">'RAW DATA'!I114*START!$C$37*(1-$AB50*(1-$I$2))</f>
        <v>34439.9999999963</v>
      </c>
      <c r="J50" s="529" t="n">
        <f aca="false">'RAW DATA'!J114*START!$C$37*(1-$AB50*(1-$I$2))</f>
        <v>68879.9999999927</v>
      </c>
      <c r="K50" s="529" t="n">
        <f aca="false">'RAW DATA'!K114*START!$C$37*(1-$AB50*(1-$I$2))</f>
        <v>0</v>
      </c>
      <c r="L50" s="529" t="n">
        <f aca="false">'RAW DATA'!L114*START!$C$37*(1-$AB50*(1-$I$2))</f>
        <v>34439.9999999963</v>
      </c>
      <c r="M50" s="529" t="n">
        <f aca="false">'RAW DATA'!M114*START!$C$37*(1-$AB50*(1-$I$2))</f>
        <v>34439.9999999963</v>
      </c>
      <c r="N50" s="529" t="n">
        <f aca="false">'RAW DATA'!N114*START!$C$37*(1-$AB50*(1-$I$2))</f>
        <v>34439.9999999963</v>
      </c>
      <c r="O50" s="529" t="n">
        <f aca="false">'RAW DATA'!O114*START!$C$37*(1-$AB50*(1-$I$2))</f>
        <v>0</v>
      </c>
      <c r="P50" s="529" t="n">
        <f aca="false">'RAW DATA'!P114*START!$C$37*(1-$AB50*(1-$I$2))</f>
        <v>0</v>
      </c>
      <c r="Q50" s="529" t="n">
        <f aca="false">'RAW DATA'!Q114*START!$C$37*(1-$AB50*(1-$I$2))</f>
        <v>0</v>
      </c>
      <c r="R50" s="529" t="n">
        <f aca="false">'RAW DATA'!R114*START!$C$37*(1-$AB50*(1-$I$2))</f>
        <v>0</v>
      </c>
      <c r="S50" s="529" t="n">
        <f aca="false">'RAW DATA'!S114*START!$C$37*(1-$AB50*(1-$I$2))</f>
        <v>0</v>
      </c>
      <c r="T50" s="529" t="n">
        <f aca="false">'RAW DATA'!T114*START!$C$37*(1-$AB50*(1-$I$2))</f>
        <v>0</v>
      </c>
      <c r="U50" s="529" t="n">
        <f aca="false">'RAW DATA'!U114*START!$C$37*(1-$AB50*(1-$I$2))</f>
        <v>0</v>
      </c>
      <c r="V50" s="529" t="n">
        <f aca="false">'RAW DATA'!V114*START!$C$37*(1-$AB50*(1-$I$2))</f>
        <v>0</v>
      </c>
      <c r="W50" s="529" t="n">
        <f aca="false">'RAW DATA'!W114*START!$C$37*(1-$AB50*(1-$I$2))</f>
        <v>0</v>
      </c>
      <c r="X50" s="529" t="n">
        <f aca="false">'RAW DATA'!X114*START!$C$37*(1-$AB50*(1-$I$2))</f>
        <v>0</v>
      </c>
      <c r="Y50" s="529" t="n">
        <f aca="false">'RAW DATA'!Y114*START!$C$37*(1-$AB50*(1-$I$2))</f>
        <v>0</v>
      </c>
      <c r="Z50" s="529" t="n">
        <f aca="false">'RAW DATA'!Z114*START!$C$37*(1-$AB50*(1-$I$2))</f>
        <v>0</v>
      </c>
      <c r="AA50" s="529" t="n">
        <f aca="false">'RAW DATA'!AA114*START!$C$37*(1-$AB50*(1-$I$2))</f>
        <v>0</v>
      </c>
      <c r="AB50" s="580" t="n">
        <f aca="false">Parts!AB21</f>
        <v>0</v>
      </c>
      <c r="AC50" s="451" t="n">
        <f aca="false">SUM(D50:AA50)</f>
        <v>378839.99999996</v>
      </c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  <c r="AW50" s="423"/>
    </row>
    <row r="51" customFormat="false" ht="13.5" hidden="false" customHeight="false" outlineLevel="0" collapsed="false">
      <c r="A51" s="577" t="str">
        <f aca="false">'RAW DATA'!A115</f>
        <v>TRANS PIECES   </v>
      </c>
      <c r="B51" s="578" t="n">
        <f aca="false">'RAW DATA'!B115*START!$C$37*(1-$AB51*(1-$I$2))</f>
        <v>67999.9999999928</v>
      </c>
      <c r="C51" s="579" t="n">
        <f aca="false">'RAW DATA'!C115</f>
        <v>9000</v>
      </c>
      <c r="D51" s="529" t="n">
        <f aca="false">'RAW DATA'!D115*START!$C$37*(1-$AB51*(1-$I$2))</f>
        <v>0</v>
      </c>
      <c r="E51" s="529" t="n">
        <f aca="false">'RAW DATA'!E115*START!$C$37*(1-$AB51*(1-$I$2))</f>
        <v>93659.99999999</v>
      </c>
      <c r="F51" s="529" t="n">
        <f aca="false">'RAW DATA'!F115*START!$C$37*(1-$AB51*(1-$I$2))</f>
        <v>93659.99999999</v>
      </c>
      <c r="G51" s="529" t="n">
        <f aca="false">'RAW DATA'!G115*START!$C$37*(1-$AB51*(1-$I$2))</f>
        <v>93659.99999999</v>
      </c>
      <c r="H51" s="529" t="n">
        <f aca="false">'RAW DATA'!H115*START!$C$37*(1-$AB51*(1-$I$2))</f>
        <v>93659.99999999</v>
      </c>
      <c r="I51" s="529" t="n">
        <f aca="false">'RAW DATA'!I115*START!$C$37*(1-$AB51*(1-$I$2))</f>
        <v>93659.99999999</v>
      </c>
      <c r="J51" s="529" t="n">
        <f aca="false">'RAW DATA'!J115*START!$C$37*(1-$AB51*(1-$I$2))</f>
        <v>93659.99999999</v>
      </c>
      <c r="K51" s="529" t="n">
        <f aca="false">'RAW DATA'!K115*START!$C$37*(1-$AB51*(1-$I$2))</f>
        <v>93659.99999999</v>
      </c>
      <c r="L51" s="529" t="n">
        <f aca="false">'RAW DATA'!L115*START!$C$37*(1-$AB51*(1-$I$2))</f>
        <v>93659.99999999</v>
      </c>
      <c r="M51" s="529" t="n">
        <f aca="false">'RAW DATA'!M115*START!$C$37*(1-$AB51*(1-$I$2))</f>
        <v>93659.99999999</v>
      </c>
      <c r="N51" s="529" t="n">
        <f aca="false">'RAW DATA'!N115*START!$C$37*(1-$AB51*(1-$I$2))</f>
        <v>93659.99999999</v>
      </c>
      <c r="O51" s="529" t="n">
        <f aca="false">'RAW DATA'!O115*START!$C$37*(1-$AB51*(1-$I$2))</f>
        <v>0</v>
      </c>
      <c r="P51" s="529" t="n">
        <f aca="false">'RAW DATA'!P115*START!$C$37*(1-$AB51*(1-$I$2))</f>
        <v>0</v>
      </c>
      <c r="Q51" s="529" t="n">
        <f aca="false">'RAW DATA'!Q115*START!$C$37*(1-$AB51*(1-$I$2))</f>
        <v>0</v>
      </c>
      <c r="R51" s="529" t="n">
        <f aca="false">'RAW DATA'!R115*START!$C$37*(1-$AB51*(1-$I$2))</f>
        <v>0</v>
      </c>
      <c r="S51" s="529" t="n">
        <f aca="false">'RAW DATA'!S115*START!$C$37*(1-$AB51*(1-$I$2))</f>
        <v>0</v>
      </c>
      <c r="T51" s="529" t="n">
        <f aca="false">'RAW DATA'!T115*START!$C$37*(1-$AB51*(1-$I$2))</f>
        <v>0</v>
      </c>
      <c r="U51" s="529" t="n">
        <f aca="false">'RAW DATA'!U115*START!$C$37*(1-$AB51*(1-$I$2))</f>
        <v>0</v>
      </c>
      <c r="V51" s="529" t="n">
        <f aca="false">'RAW DATA'!V115*START!$C$37*(1-$AB51*(1-$I$2))</f>
        <v>0</v>
      </c>
      <c r="W51" s="529" t="n">
        <f aca="false">'RAW DATA'!W115*START!$C$37*(1-$AB51*(1-$I$2))</f>
        <v>0</v>
      </c>
      <c r="X51" s="529" t="n">
        <f aca="false">'RAW DATA'!X115*START!$C$37*(1-$AB51*(1-$I$2))</f>
        <v>0</v>
      </c>
      <c r="Y51" s="529" t="n">
        <f aca="false">'RAW DATA'!Y115*START!$C$37*(1-$AB51*(1-$I$2))</f>
        <v>0</v>
      </c>
      <c r="Z51" s="529" t="n">
        <f aca="false">'RAW DATA'!Z115*START!$C$37*(1-$AB51*(1-$I$2))</f>
        <v>0</v>
      </c>
      <c r="AA51" s="529" t="n">
        <f aca="false">'RAW DATA'!AA115*START!$C$37*(1-$AB51*(1-$I$2))</f>
        <v>0</v>
      </c>
      <c r="AB51" s="580" t="n">
        <f aca="false">Parts!AB22</f>
        <v>0</v>
      </c>
      <c r="AC51" s="451" t="n">
        <f aca="false">SUM(D51:AA51)</f>
        <v>936599.9999999</v>
      </c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</row>
    <row r="52" customFormat="false" ht="13.5" hidden="false" customHeight="false" outlineLevel="0" collapsed="false">
      <c r="A52" s="577" t="str">
        <f aca="false">'RAW DATA'!A116</f>
        <v>FUEL NOZ TIPS  </v>
      </c>
      <c r="B52" s="578" t="n">
        <f aca="false">'RAW DATA'!B116*START!$C$37*(1-$AB52*(1-$I$2))</f>
        <v>18999.999999998</v>
      </c>
      <c r="C52" s="579" t="n">
        <f aca="false">'RAW DATA'!C116</f>
        <v>6000</v>
      </c>
      <c r="D52" s="529" t="n">
        <f aca="false">'RAW DATA'!D116*START!$C$37*(1-$AB52*(1-$I$2))</f>
        <v>0</v>
      </c>
      <c r="E52" s="529" t="n">
        <f aca="false">'RAW DATA'!E116*START!$C$37*(1-$AB52*(1-$I$2))</f>
        <v>14981.8799999984</v>
      </c>
      <c r="F52" s="529" t="n">
        <f aca="false">'RAW DATA'!F116*START!$C$37*(1-$AB52*(1-$I$2))</f>
        <v>14981.8799999984</v>
      </c>
      <c r="G52" s="529" t="n">
        <f aca="false">'RAW DATA'!G116*START!$C$37*(1-$AB52*(1-$I$2))</f>
        <v>29963.7599999968</v>
      </c>
      <c r="H52" s="529" t="n">
        <f aca="false">'RAW DATA'!H116*START!$C$37*(1-$AB52*(1-$I$2))</f>
        <v>0</v>
      </c>
      <c r="I52" s="529" t="n">
        <f aca="false">'RAW DATA'!I116*START!$C$37*(1-$AB52*(1-$I$2))</f>
        <v>14981.8799999984</v>
      </c>
      <c r="J52" s="529" t="n">
        <f aca="false">'RAW DATA'!J116*START!$C$37*(1-$AB52*(1-$I$2))</f>
        <v>14981.8799999984</v>
      </c>
      <c r="K52" s="529" t="n">
        <f aca="false">'RAW DATA'!K116*START!$C$37*(1-$AB52*(1-$I$2))</f>
        <v>14981.8799999984</v>
      </c>
      <c r="L52" s="529" t="n">
        <f aca="false">'RAW DATA'!L116*START!$C$37*(1-$AB52*(1-$I$2))</f>
        <v>14981.8799999984</v>
      </c>
      <c r="M52" s="529" t="n">
        <f aca="false">'RAW DATA'!M116*START!$C$37*(1-$AB52*(1-$I$2))</f>
        <v>14981.8799999984</v>
      </c>
      <c r="N52" s="529" t="n">
        <f aca="false">'RAW DATA'!N116*START!$C$37*(1-$AB52*(1-$I$2))</f>
        <v>0</v>
      </c>
      <c r="O52" s="529" t="n">
        <f aca="false">'RAW DATA'!O116*START!$C$37*(1-$AB52*(1-$I$2))</f>
        <v>0</v>
      </c>
      <c r="P52" s="529" t="n">
        <f aca="false">'RAW DATA'!P116*START!$C$37*(1-$AB52*(1-$I$2))</f>
        <v>0</v>
      </c>
      <c r="Q52" s="529" t="n">
        <f aca="false">'RAW DATA'!Q116*START!$C$37*(1-$AB52*(1-$I$2))</f>
        <v>0</v>
      </c>
      <c r="R52" s="529" t="n">
        <f aca="false">'RAW DATA'!R116*START!$C$37*(1-$AB52*(1-$I$2))</f>
        <v>0</v>
      </c>
      <c r="S52" s="529" t="n">
        <f aca="false">'RAW DATA'!S116*START!$C$37*(1-$AB52*(1-$I$2))</f>
        <v>0</v>
      </c>
      <c r="T52" s="529" t="n">
        <f aca="false">'RAW DATA'!T116*START!$C$37*(1-$AB52*(1-$I$2))</f>
        <v>0</v>
      </c>
      <c r="U52" s="529" t="n">
        <f aca="false">'RAW DATA'!U116*START!$C$37*(1-$AB52*(1-$I$2))</f>
        <v>0</v>
      </c>
      <c r="V52" s="529" t="n">
        <f aca="false">'RAW DATA'!V116*START!$C$37*(1-$AB52*(1-$I$2))</f>
        <v>0</v>
      </c>
      <c r="W52" s="529" t="n">
        <f aca="false">'RAW DATA'!W116*START!$C$37*(1-$AB52*(1-$I$2))</f>
        <v>0</v>
      </c>
      <c r="X52" s="529" t="n">
        <f aca="false">'RAW DATA'!X116*START!$C$37*(1-$AB52*(1-$I$2))</f>
        <v>0</v>
      </c>
      <c r="Y52" s="529" t="n">
        <f aca="false">'RAW DATA'!Y116*START!$C$37*(1-$AB52*(1-$I$2))</f>
        <v>0</v>
      </c>
      <c r="Z52" s="529" t="n">
        <f aca="false">'RAW DATA'!Z116*START!$C$37*(1-$AB52*(1-$I$2))</f>
        <v>0</v>
      </c>
      <c r="AA52" s="529" t="n">
        <f aca="false">'RAW DATA'!AA116*START!$C$37*(1-$AB52*(1-$I$2))</f>
        <v>0</v>
      </c>
      <c r="AB52" s="580" t="n">
        <f aca="false">Parts!AB23</f>
        <v>0</v>
      </c>
      <c r="AC52" s="451" t="n">
        <f aca="false">SUM(D52:AA52)</f>
        <v>134836.919999986</v>
      </c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  <c r="AV52" s="423"/>
      <c r="AW52" s="423"/>
    </row>
    <row r="53" customFormat="false" ht="13.5" hidden="false" customHeight="false" outlineLevel="0" collapsed="false">
      <c r="A53" s="577" t="str">
        <f aca="false">'RAW DATA'!A117</f>
        <v>COMB RISK 1%</v>
      </c>
      <c r="B53" s="578" t="n">
        <f aca="false">'RAW DATA'!B117*START!$C$37*(1-$AB53*(1-$I$2))</f>
        <v>0</v>
      </c>
      <c r="C53" s="579" t="n">
        <f aca="false">'RAW DATA'!C117</f>
        <v>6000</v>
      </c>
      <c r="D53" s="529" t="n">
        <f aca="false">'RAW DATA'!D117*START!$C$37*(1-$AB53*(1-$I$2))</f>
        <v>0</v>
      </c>
      <c r="E53" s="529" t="n">
        <f aca="false">'RAW DATA'!E117*START!$C$37*(1-$AB53*(1-$I$2))</f>
        <v>0</v>
      </c>
      <c r="F53" s="529" t="n">
        <f aca="false">'RAW DATA'!F117*START!$C$37*(1-$AB53*(1-$I$2))</f>
        <v>0</v>
      </c>
      <c r="G53" s="529" t="n">
        <f aca="false">'RAW DATA'!G117*START!$C$37*(1-$AB53*(1-$I$2))</f>
        <v>0</v>
      </c>
      <c r="H53" s="529" t="n">
        <f aca="false">'RAW DATA'!H117*START!$C$37*(1-$AB53*(1-$I$2))</f>
        <v>0</v>
      </c>
      <c r="I53" s="529" t="n">
        <f aca="false">'RAW DATA'!I117*START!$C$37*(1-$AB53*(1-$I$2))</f>
        <v>0</v>
      </c>
      <c r="J53" s="529" t="n">
        <f aca="false">'RAW DATA'!J117*START!$C$37*(1-$AB53*(1-$I$2))</f>
        <v>0</v>
      </c>
      <c r="K53" s="529" t="n">
        <f aca="false">'RAW DATA'!K117*START!$C$37*(1-$AB53*(1-$I$2))</f>
        <v>0</v>
      </c>
      <c r="L53" s="529" t="n">
        <f aca="false">'RAW DATA'!L117*START!$C$37*(1-$AB53*(1-$I$2))</f>
        <v>0</v>
      </c>
      <c r="M53" s="529" t="n">
        <f aca="false">'RAW DATA'!M117*START!$C$37*(1-$AB53*(1-$I$2))</f>
        <v>0</v>
      </c>
      <c r="N53" s="529" t="n">
        <f aca="false">'RAW DATA'!N117*START!$C$37*(1-$AB53*(1-$I$2))</f>
        <v>0</v>
      </c>
      <c r="O53" s="529" t="n">
        <f aca="false">'RAW DATA'!O117*START!$C$37*(1-$AB53*(1-$I$2))</f>
        <v>0</v>
      </c>
      <c r="P53" s="529" t="n">
        <f aca="false">'RAW DATA'!P117*START!$C$37*(1-$AB53*(1-$I$2))</f>
        <v>0</v>
      </c>
      <c r="Q53" s="529" t="n">
        <f aca="false">'RAW DATA'!Q117*START!$C$37*(1-$AB53*(1-$I$2))</f>
        <v>0</v>
      </c>
      <c r="R53" s="529" t="n">
        <f aca="false">'RAW DATA'!R117*START!$C$37*(1-$AB53*(1-$I$2))</f>
        <v>0</v>
      </c>
      <c r="S53" s="529" t="n">
        <f aca="false">'RAW DATA'!S117*START!$C$37*(1-$AB53*(1-$I$2))</f>
        <v>0</v>
      </c>
      <c r="T53" s="529" t="n">
        <f aca="false">'RAW DATA'!T117*START!$C$37*(1-$AB53*(1-$I$2))</f>
        <v>0</v>
      </c>
      <c r="U53" s="529" t="n">
        <f aca="false">'RAW DATA'!U117*START!$C$37*(1-$AB53*(1-$I$2))</f>
        <v>0</v>
      </c>
      <c r="V53" s="529" t="n">
        <f aca="false">'RAW DATA'!V117*START!$C$37*(1-$AB53*(1-$I$2))</f>
        <v>0</v>
      </c>
      <c r="W53" s="529" t="n">
        <f aca="false">'RAW DATA'!W117*START!$C$37*(1-$AB53*(1-$I$2))</f>
        <v>0</v>
      </c>
      <c r="X53" s="529" t="n">
        <f aca="false">'RAW DATA'!X117*START!$C$37*(1-$AB53*(1-$I$2))</f>
        <v>0</v>
      </c>
      <c r="Y53" s="529" t="n">
        <f aca="false">'RAW DATA'!Y117*START!$C$37*(1-$AB53*(1-$I$2))</f>
        <v>0</v>
      </c>
      <c r="Z53" s="529" t="n">
        <f aca="false">'RAW DATA'!Z117*START!$C$37*(1-$AB53*(1-$I$2))</f>
        <v>0</v>
      </c>
      <c r="AA53" s="529" t="n">
        <f aca="false">'RAW DATA'!AA117*START!$C$37*(1-$AB53*(1-$I$2))</f>
        <v>0</v>
      </c>
      <c r="AB53" s="580" t="n">
        <f aca="false">Parts!AB24</f>
        <v>1</v>
      </c>
      <c r="AC53" s="451" t="n">
        <f aca="false">SUM(D53:AA53)</f>
        <v>0</v>
      </c>
      <c r="AD53" s="423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  <c r="AW53" s="423"/>
    </row>
    <row r="54" customFormat="false" ht="13.5" hidden="false" customHeight="false" outlineLevel="0" collapsed="false">
      <c r="A54" s="577" t="str">
        <f aca="false">'RAW DATA'!A118</f>
        <v>BKTS 1</v>
      </c>
      <c r="B54" s="578" t="n">
        <f aca="false">'RAW DATA'!B118*START!$C$37*(1-$AB54*(1-$I$2))</f>
        <v>144999.999999985</v>
      </c>
      <c r="C54" s="579" t="n">
        <f aca="false">'RAW DATA'!C118</f>
        <v>6000</v>
      </c>
      <c r="D54" s="529" t="n">
        <f aca="false">'RAW DATA'!D118*START!$C$37*(1-$AB54*(1-$I$2))</f>
        <v>0</v>
      </c>
      <c r="E54" s="529" t="n">
        <f aca="false">'RAW DATA'!E118*START!$C$37*(1-$AB54*(1-$I$2))</f>
        <v>130247.999999986</v>
      </c>
      <c r="F54" s="529" t="n">
        <f aca="false">'RAW DATA'!F118*START!$C$37*(1-$AB54*(1-$I$2))</f>
        <v>130247.999999986</v>
      </c>
      <c r="G54" s="529" t="n">
        <f aca="false">'RAW DATA'!G118*START!$C$37*(1-$AB54*(1-$I$2))</f>
        <v>130247.999999986</v>
      </c>
      <c r="H54" s="529" t="n">
        <f aca="false">'RAW DATA'!H118*START!$C$37*(1-$AB54*(1-$I$2))</f>
        <v>130247.999999986</v>
      </c>
      <c r="I54" s="529" t="n">
        <f aca="false">'RAW DATA'!I118*START!$C$37*(1-$AB54*(1-$I$2))</f>
        <v>130247.999999986</v>
      </c>
      <c r="J54" s="529" t="n">
        <f aca="false">'RAW DATA'!J118*START!$C$37*(1-$AB54*(1-$I$2))</f>
        <v>130247.999999986</v>
      </c>
      <c r="K54" s="529" t="n">
        <f aca="false">'RAW DATA'!K118*START!$C$37*(1-$AB54*(1-$I$2))</f>
        <v>130247.999999986</v>
      </c>
      <c r="L54" s="529" t="n">
        <f aca="false">'RAW DATA'!L118*START!$C$37*(1-$AB54*(1-$I$2))</f>
        <v>130247.999999986</v>
      </c>
      <c r="M54" s="529" t="n">
        <f aca="false">'RAW DATA'!M118*START!$C$37*(1-$AB54*(1-$I$2))</f>
        <v>130247.999999986</v>
      </c>
      <c r="N54" s="529" t="n">
        <f aca="false">'RAW DATA'!N118*START!$C$37*(1-$AB54*(1-$I$2))</f>
        <v>130247.999999986</v>
      </c>
      <c r="O54" s="529" t="n">
        <f aca="false">'RAW DATA'!O118*START!$C$37*(1-$AB54*(1-$I$2))</f>
        <v>0</v>
      </c>
      <c r="P54" s="529" t="n">
        <f aca="false">'RAW DATA'!P118*START!$C$37*(1-$AB54*(1-$I$2))</f>
        <v>0</v>
      </c>
      <c r="Q54" s="529" t="n">
        <f aca="false">'RAW DATA'!Q118*START!$C$37*(1-$AB54*(1-$I$2))</f>
        <v>0</v>
      </c>
      <c r="R54" s="529" t="n">
        <f aca="false">'RAW DATA'!R118*START!$C$37*(1-$AB54*(1-$I$2))</f>
        <v>0</v>
      </c>
      <c r="S54" s="529" t="n">
        <f aca="false">'RAW DATA'!S118*START!$C$37*(1-$AB54*(1-$I$2))</f>
        <v>0</v>
      </c>
      <c r="T54" s="529" t="n">
        <f aca="false">'RAW DATA'!T118*START!$C$37*(1-$AB54*(1-$I$2))</f>
        <v>0</v>
      </c>
      <c r="U54" s="529" t="n">
        <f aca="false">'RAW DATA'!U118*START!$C$37*(1-$AB54*(1-$I$2))</f>
        <v>0</v>
      </c>
      <c r="V54" s="529" t="n">
        <f aca="false">'RAW DATA'!V118*START!$C$37*(1-$AB54*(1-$I$2))</f>
        <v>0</v>
      </c>
      <c r="W54" s="529" t="n">
        <f aca="false">'RAW DATA'!W118*START!$C$37*(1-$AB54*(1-$I$2))</f>
        <v>0</v>
      </c>
      <c r="X54" s="529" t="n">
        <f aca="false">'RAW DATA'!X118*START!$C$37*(1-$AB54*(1-$I$2))</f>
        <v>0</v>
      </c>
      <c r="Y54" s="529" t="n">
        <f aca="false">'RAW DATA'!Y118*START!$C$37*(1-$AB54*(1-$I$2))</f>
        <v>0</v>
      </c>
      <c r="Z54" s="529" t="n">
        <f aca="false">'RAW DATA'!Z118*START!$C$37*(1-$AB54*(1-$I$2))</f>
        <v>0</v>
      </c>
      <c r="AA54" s="529" t="n">
        <f aca="false">'RAW DATA'!AA118*START!$C$37*(1-$AB54*(1-$I$2))</f>
        <v>0</v>
      </c>
      <c r="AB54" s="580" t="n">
        <f aca="false">Parts!AB25</f>
        <v>0</v>
      </c>
      <c r="AC54" s="451" t="n">
        <f aca="false">SUM(D54:AA54)</f>
        <v>1302479.99999986</v>
      </c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  <c r="AQ54" s="423"/>
      <c r="AR54" s="423"/>
      <c r="AS54" s="423"/>
      <c r="AT54" s="423"/>
      <c r="AU54" s="423"/>
      <c r="AV54" s="423"/>
      <c r="AW54" s="423"/>
    </row>
    <row r="55" customFormat="false" ht="13.5" hidden="false" customHeight="false" outlineLevel="0" collapsed="false">
      <c r="A55" s="577" t="str">
        <f aca="false">'RAW DATA'!A119</f>
        <v>BKTS 2</v>
      </c>
      <c r="B55" s="578" t="n">
        <f aca="false">'RAW DATA'!B119*START!$C$37*(1-$AB55*(1-$I$2))</f>
        <v>0</v>
      </c>
      <c r="C55" s="579" t="n">
        <f aca="false">'RAW DATA'!C119</f>
        <v>6000</v>
      </c>
      <c r="D55" s="529" t="n">
        <f aca="false">'RAW DATA'!D119*START!$C$37*(1-$AB55*(1-$I$2))</f>
        <v>0</v>
      </c>
      <c r="E55" s="529" t="n">
        <f aca="false">'RAW DATA'!E119*START!$C$37*(1-$AB55*(1-$I$2))</f>
        <v>117383.999999988</v>
      </c>
      <c r="F55" s="529" t="n">
        <f aca="false">'RAW DATA'!F119*START!$C$37*(1-$AB55*(1-$I$2))</f>
        <v>117383.999999988</v>
      </c>
      <c r="G55" s="529" t="n">
        <f aca="false">'RAW DATA'!G119*START!$C$37*(1-$AB55*(1-$I$2))</f>
        <v>117383.999999988</v>
      </c>
      <c r="H55" s="529" t="n">
        <f aca="false">'RAW DATA'!H119*START!$C$37*(1-$AB55*(1-$I$2))</f>
        <v>117383.999999988</v>
      </c>
      <c r="I55" s="529" t="n">
        <f aca="false">'RAW DATA'!I119*START!$C$37*(1-$AB55*(1-$I$2))</f>
        <v>117383.999999988</v>
      </c>
      <c r="J55" s="529" t="n">
        <f aca="false">'RAW DATA'!J119*START!$C$37*(1-$AB55*(1-$I$2))</f>
        <v>117383.999999988</v>
      </c>
      <c r="K55" s="529" t="n">
        <f aca="false">'RAW DATA'!K119*START!$C$37*(1-$AB55*(1-$I$2))</f>
        <v>117383.999999988</v>
      </c>
      <c r="L55" s="529" t="n">
        <f aca="false">'RAW DATA'!L119*START!$C$37*(1-$AB55*(1-$I$2))</f>
        <v>117383.999999988</v>
      </c>
      <c r="M55" s="529" t="n">
        <f aca="false">'RAW DATA'!M119*START!$C$37*(1-$AB55*(1-$I$2))</f>
        <v>117383.999999988</v>
      </c>
      <c r="N55" s="529" t="n">
        <f aca="false">'RAW DATA'!N119*START!$C$37*(1-$AB55*(1-$I$2))</f>
        <v>117383.999999988</v>
      </c>
      <c r="O55" s="529" t="n">
        <f aca="false">'RAW DATA'!O119*START!$C$37*(1-$AB55*(1-$I$2))</f>
        <v>0</v>
      </c>
      <c r="P55" s="529" t="n">
        <f aca="false">'RAW DATA'!P119*START!$C$37*(1-$AB55*(1-$I$2))</f>
        <v>0</v>
      </c>
      <c r="Q55" s="529" t="n">
        <f aca="false">'RAW DATA'!Q119*START!$C$37*(1-$AB55*(1-$I$2))</f>
        <v>0</v>
      </c>
      <c r="R55" s="529" t="n">
        <f aca="false">'RAW DATA'!R119*START!$C$37*(1-$AB55*(1-$I$2))</f>
        <v>0</v>
      </c>
      <c r="S55" s="529" t="n">
        <f aca="false">'RAW DATA'!S119*START!$C$37*(1-$AB55*(1-$I$2))</f>
        <v>0</v>
      </c>
      <c r="T55" s="529" t="n">
        <f aca="false">'RAW DATA'!T119*START!$C$37*(1-$AB55*(1-$I$2))</f>
        <v>0</v>
      </c>
      <c r="U55" s="529" t="n">
        <f aca="false">'RAW DATA'!U119*START!$C$37*(1-$AB55*(1-$I$2))</f>
        <v>0</v>
      </c>
      <c r="V55" s="529" t="n">
        <f aca="false">'RAW DATA'!V119*START!$C$37*(1-$AB55*(1-$I$2))</f>
        <v>0</v>
      </c>
      <c r="W55" s="529" t="n">
        <f aca="false">'RAW DATA'!W119*START!$C$37*(1-$AB55*(1-$I$2))</f>
        <v>0</v>
      </c>
      <c r="X55" s="529" t="n">
        <f aca="false">'RAW DATA'!X119*START!$C$37*(1-$AB55*(1-$I$2))</f>
        <v>0</v>
      </c>
      <c r="Y55" s="529" t="n">
        <f aca="false">'RAW DATA'!Y119*START!$C$37*(1-$AB55*(1-$I$2))</f>
        <v>0</v>
      </c>
      <c r="Z55" s="529" t="n">
        <f aca="false">'RAW DATA'!Z119*START!$C$37*(1-$AB55*(1-$I$2))</f>
        <v>0</v>
      </c>
      <c r="AA55" s="529" t="n">
        <f aca="false">'RAW DATA'!AA119*START!$C$37*(1-$AB55*(1-$I$2))</f>
        <v>0</v>
      </c>
      <c r="AB55" s="580" t="n">
        <f aca="false">Parts!AB26</f>
        <v>0</v>
      </c>
      <c r="AC55" s="451" t="n">
        <f aca="false">SUM(D55:AA55)</f>
        <v>1173839.99999988</v>
      </c>
      <c r="AD55" s="423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  <c r="AQ55" s="423"/>
      <c r="AR55" s="423"/>
      <c r="AS55" s="423"/>
      <c r="AT55" s="423"/>
      <c r="AU55" s="423"/>
      <c r="AV55" s="423"/>
      <c r="AW55" s="423"/>
    </row>
    <row r="56" customFormat="false" ht="13.5" hidden="false" customHeight="false" outlineLevel="0" collapsed="false">
      <c r="A56" s="577" t="str">
        <f aca="false">'RAW DATA'!A120</f>
        <v>BKTS 3</v>
      </c>
      <c r="B56" s="578" t="n">
        <f aca="false">'RAW DATA'!B120*START!$C$37*(1-$AB56*(1-$I$2))</f>
        <v>0</v>
      </c>
      <c r="C56" s="579" t="n">
        <f aca="false">'RAW DATA'!C120</f>
        <v>6000</v>
      </c>
      <c r="D56" s="529" t="n">
        <f aca="false">'RAW DATA'!D120*START!$C$37*(1-$AB56*(1-$I$2))</f>
        <v>0</v>
      </c>
      <c r="E56" s="529" t="n">
        <f aca="false">'RAW DATA'!E120*START!$C$37*(1-$AB56*(1-$I$2))</f>
        <v>30689.9999999967</v>
      </c>
      <c r="F56" s="529" t="n">
        <f aca="false">'RAW DATA'!F120*START!$C$37*(1-$AB56*(1-$I$2))</f>
        <v>30689.9999999967</v>
      </c>
      <c r="G56" s="529" t="n">
        <f aca="false">'RAW DATA'!G120*START!$C$37*(1-$AB56*(1-$I$2))</f>
        <v>30689.9999999967</v>
      </c>
      <c r="H56" s="529" t="n">
        <f aca="false">'RAW DATA'!H120*START!$C$37*(1-$AB56*(1-$I$2))</f>
        <v>30689.9999999967</v>
      </c>
      <c r="I56" s="529" t="n">
        <f aca="false">'RAW DATA'!I120*START!$C$37*(1-$AB56*(1-$I$2))</f>
        <v>30689.9999999967</v>
      </c>
      <c r="J56" s="529" t="n">
        <f aca="false">'RAW DATA'!J120*START!$C$37*(1-$AB56*(1-$I$2))</f>
        <v>30689.9999999967</v>
      </c>
      <c r="K56" s="529" t="n">
        <f aca="false">'RAW DATA'!K120*START!$C$37*(1-$AB56*(1-$I$2))</f>
        <v>30689.9999999967</v>
      </c>
      <c r="L56" s="529" t="n">
        <f aca="false">'RAW DATA'!L120*START!$C$37*(1-$AB56*(1-$I$2))</f>
        <v>30689.9999999967</v>
      </c>
      <c r="M56" s="529" t="n">
        <f aca="false">'RAW DATA'!M120*START!$C$37*(1-$AB56*(1-$I$2))</f>
        <v>30689.9999999967</v>
      </c>
      <c r="N56" s="529" t="n">
        <f aca="false">'RAW DATA'!N120*START!$C$37*(1-$AB56*(1-$I$2))</f>
        <v>30689.9999999967</v>
      </c>
      <c r="O56" s="529" t="n">
        <f aca="false">'RAW DATA'!O120*START!$C$37*(1-$AB56*(1-$I$2))</f>
        <v>0</v>
      </c>
      <c r="P56" s="529" t="n">
        <f aca="false">'RAW DATA'!P120*START!$C$37*(1-$AB56*(1-$I$2))</f>
        <v>0</v>
      </c>
      <c r="Q56" s="529" t="n">
        <f aca="false">'RAW DATA'!Q120*START!$C$37*(1-$AB56*(1-$I$2))</f>
        <v>0</v>
      </c>
      <c r="R56" s="529" t="n">
        <f aca="false">'RAW DATA'!R120*START!$C$37*(1-$AB56*(1-$I$2))</f>
        <v>0</v>
      </c>
      <c r="S56" s="529" t="n">
        <f aca="false">'RAW DATA'!S120*START!$C$37*(1-$AB56*(1-$I$2))</f>
        <v>0</v>
      </c>
      <c r="T56" s="529" t="n">
        <f aca="false">'RAW DATA'!T120*START!$C$37*(1-$AB56*(1-$I$2))</f>
        <v>0</v>
      </c>
      <c r="U56" s="529" t="n">
        <f aca="false">'RAW DATA'!U120*START!$C$37*(1-$AB56*(1-$I$2))</f>
        <v>0</v>
      </c>
      <c r="V56" s="529" t="n">
        <f aca="false">'RAW DATA'!V120*START!$C$37*(1-$AB56*(1-$I$2))</f>
        <v>0</v>
      </c>
      <c r="W56" s="529" t="n">
        <f aca="false">'RAW DATA'!W120*START!$C$37*(1-$AB56*(1-$I$2))</f>
        <v>0</v>
      </c>
      <c r="X56" s="529" t="n">
        <f aca="false">'RAW DATA'!X120*START!$C$37*(1-$AB56*(1-$I$2))</f>
        <v>0</v>
      </c>
      <c r="Y56" s="529" t="n">
        <f aca="false">'RAW DATA'!Y120*START!$C$37*(1-$AB56*(1-$I$2))</f>
        <v>0</v>
      </c>
      <c r="Z56" s="529" t="n">
        <f aca="false">'RAW DATA'!Z120*START!$C$37*(1-$AB56*(1-$I$2))</f>
        <v>0</v>
      </c>
      <c r="AA56" s="529" t="n">
        <f aca="false">'RAW DATA'!AA120*START!$C$37*(1-$AB56*(1-$I$2))</f>
        <v>0</v>
      </c>
      <c r="AB56" s="580" t="n">
        <f aca="false">Parts!AB27</f>
        <v>0</v>
      </c>
      <c r="AC56" s="451" t="n">
        <f aca="false">SUM(D56:AA56)</f>
        <v>306899.999999967</v>
      </c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  <c r="AQ56" s="423"/>
      <c r="AR56" s="423"/>
      <c r="AS56" s="423"/>
      <c r="AT56" s="423"/>
      <c r="AU56" s="423"/>
      <c r="AV56" s="423"/>
      <c r="AW56" s="423"/>
    </row>
    <row r="57" customFormat="false" ht="13.5" hidden="false" customHeight="false" outlineLevel="0" collapsed="false">
      <c r="A57" s="577" t="str">
        <f aca="false">'RAW DATA'!A121</f>
        <v>BKTS 4</v>
      </c>
      <c r="B57" s="578" t="n">
        <f aca="false">'RAW DATA'!B121*START!$C$37*(1-$AB57*(1-$I$2))</f>
        <v>0</v>
      </c>
      <c r="C57" s="579" t="n">
        <f aca="false">'RAW DATA'!C121</f>
        <v>6000</v>
      </c>
      <c r="D57" s="529" t="n">
        <f aca="false">'RAW DATA'!D121*START!$C$37*(1-$AB57*(1-$I$2))</f>
        <v>0</v>
      </c>
      <c r="E57" s="529" t="n">
        <f aca="false">'RAW DATA'!E121*START!$C$37*(1-$AB57*(1-$I$2))</f>
        <v>45755.9999999951</v>
      </c>
      <c r="F57" s="529" t="n">
        <f aca="false">'RAW DATA'!F121*START!$C$37*(1-$AB57*(1-$I$2))</f>
        <v>45755.9999999951</v>
      </c>
      <c r="G57" s="529" t="n">
        <f aca="false">'RAW DATA'!G121*START!$C$37*(1-$AB57*(1-$I$2))</f>
        <v>45755.9999999951</v>
      </c>
      <c r="H57" s="529" t="n">
        <f aca="false">'RAW DATA'!H121*START!$C$37*(1-$AB57*(1-$I$2))</f>
        <v>45755.9999999951</v>
      </c>
      <c r="I57" s="529" t="n">
        <f aca="false">'RAW DATA'!I121*START!$C$37*(1-$AB57*(1-$I$2))</f>
        <v>45755.9999999951</v>
      </c>
      <c r="J57" s="529" t="n">
        <f aca="false">'RAW DATA'!J121*START!$C$37*(1-$AB57*(1-$I$2))</f>
        <v>45755.9999999951</v>
      </c>
      <c r="K57" s="529" t="n">
        <f aca="false">'RAW DATA'!K121*START!$C$37*(1-$AB57*(1-$I$2))</f>
        <v>45755.9999999951</v>
      </c>
      <c r="L57" s="529" t="n">
        <f aca="false">'RAW DATA'!L121*START!$C$37*(1-$AB57*(1-$I$2))</f>
        <v>45755.9999999951</v>
      </c>
      <c r="M57" s="529" t="n">
        <f aca="false">'RAW DATA'!M121*START!$C$37*(1-$AB57*(1-$I$2))</f>
        <v>45755.9999999951</v>
      </c>
      <c r="N57" s="529" t="n">
        <f aca="false">'RAW DATA'!N121*START!$C$37*(1-$AB57*(1-$I$2))</f>
        <v>45755.9999999951</v>
      </c>
      <c r="O57" s="529" t="n">
        <f aca="false">'RAW DATA'!O121*START!$C$37*(1-$AB57*(1-$I$2))</f>
        <v>0</v>
      </c>
      <c r="P57" s="529" t="n">
        <f aca="false">'RAW DATA'!P121*START!$C$37*(1-$AB57*(1-$I$2))</f>
        <v>0</v>
      </c>
      <c r="Q57" s="529" t="n">
        <f aca="false">'RAW DATA'!Q121*START!$C$37*(1-$AB57*(1-$I$2))</f>
        <v>0</v>
      </c>
      <c r="R57" s="529" t="n">
        <f aca="false">'RAW DATA'!R121*START!$C$37*(1-$AB57*(1-$I$2))</f>
        <v>0</v>
      </c>
      <c r="S57" s="529" t="n">
        <f aca="false">'RAW DATA'!S121*START!$C$37*(1-$AB57*(1-$I$2))</f>
        <v>0</v>
      </c>
      <c r="T57" s="529" t="n">
        <f aca="false">'RAW DATA'!T121*START!$C$37*(1-$AB57*(1-$I$2))</f>
        <v>0</v>
      </c>
      <c r="U57" s="529" t="n">
        <f aca="false">'RAW DATA'!U121*START!$C$37*(1-$AB57*(1-$I$2))</f>
        <v>0</v>
      </c>
      <c r="V57" s="529" t="n">
        <f aca="false">'RAW DATA'!V121*START!$C$37*(1-$AB57*(1-$I$2))</f>
        <v>0</v>
      </c>
      <c r="W57" s="529" t="n">
        <f aca="false">'RAW DATA'!W121*START!$C$37*(1-$AB57*(1-$I$2))</f>
        <v>0</v>
      </c>
      <c r="X57" s="529" t="n">
        <f aca="false">'RAW DATA'!X121*START!$C$37*(1-$AB57*(1-$I$2))</f>
        <v>0</v>
      </c>
      <c r="Y57" s="529" t="n">
        <f aca="false">'RAW DATA'!Y121*START!$C$37*(1-$AB57*(1-$I$2))</f>
        <v>0</v>
      </c>
      <c r="Z57" s="529" t="n">
        <f aca="false">'RAW DATA'!Z121*START!$C$37*(1-$AB57*(1-$I$2))</f>
        <v>0</v>
      </c>
      <c r="AA57" s="529" t="n">
        <f aca="false">'RAW DATA'!AA121*START!$C$37*(1-$AB57*(1-$I$2))</f>
        <v>0</v>
      </c>
      <c r="AB57" s="580" t="n">
        <f aca="false">Parts!AB28</f>
        <v>0</v>
      </c>
      <c r="AC57" s="451" t="n">
        <f aca="false">SUM(D57:AA57)</f>
        <v>457559.999999951</v>
      </c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  <c r="AW57" s="423"/>
    </row>
    <row r="58" customFormat="false" ht="13.5" hidden="false" customHeight="false" outlineLevel="0" collapsed="false">
      <c r="A58" s="577" t="str">
        <f aca="false">'RAW DATA'!A122</f>
        <v>VANES 1</v>
      </c>
      <c r="B58" s="578" t="n">
        <f aca="false">'RAW DATA'!B122*START!$C$37*(1-$AB58*(1-$I$2))</f>
        <v>82999.9999999912</v>
      </c>
      <c r="C58" s="579" t="n">
        <f aca="false">'RAW DATA'!C122</f>
        <v>6000</v>
      </c>
      <c r="D58" s="529" t="n">
        <f aca="false">'RAW DATA'!D122*START!$C$37*(1-$AB58*(1-$I$2))</f>
        <v>0</v>
      </c>
      <c r="E58" s="529" t="n">
        <f aca="false">'RAW DATA'!E122*START!$C$37*(1-$AB58*(1-$I$2))</f>
        <v>95831.9999999898</v>
      </c>
      <c r="F58" s="529" t="n">
        <f aca="false">'RAW DATA'!F122*START!$C$37*(1-$AB58*(1-$I$2))</f>
        <v>95831.9999999898</v>
      </c>
      <c r="G58" s="529" t="n">
        <f aca="false">'RAW DATA'!G122*START!$C$37*(1-$AB58*(1-$I$2))</f>
        <v>95831.9999999898</v>
      </c>
      <c r="H58" s="529" t="n">
        <f aca="false">'RAW DATA'!H122*START!$C$37*(1-$AB58*(1-$I$2))</f>
        <v>95831.9999999898</v>
      </c>
      <c r="I58" s="529" t="n">
        <f aca="false">'RAW DATA'!I122*START!$C$37*(1-$AB58*(1-$I$2))</f>
        <v>95831.9999999898</v>
      </c>
      <c r="J58" s="529" t="n">
        <f aca="false">'RAW DATA'!J122*START!$C$37*(1-$AB58*(1-$I$2))</f>
        <v>95831.9999999898</v>
      </c>
      <c r="K58" s="529" t="n">
        <f aca="false">'RAW DATA'!K122*START!$C$37*(1-$AB58*(1-$I$2))</f>
        <v>95831.9999999898</v>
      </c>
      <c r="L58" s="529" t="n">
        <f aca="false">'RAW DATA'!L122*START!$C$37*(1-$AB58*(1-$I$2))</f>
        <v>95831.9999999898</v>
      </c>
      <c r="M58" s="529" t="n">
        <f aca="false">'RAW DATA'!M122*START!$C$37*(1-$AB58*(1-$I$2))</f>
        <v>95831.9999999898</v>
      </c>
      <c r="N58" s="529" t="n">
        <f aca="false">'RAW DATA'!N122*START!$C$37*(1-$AB58*(1-$I$2))</f>
        <v>95831.9999999898</v>
      </c>
      <c r="O58" s="529" t="n">
        <f aca="false">'RAW DATA'!O122*START!$C$37*(1-$AB58*(1-$I$2))</f>
        <v>0</v>
      </c>
      <c r="P58" s="529" t="n">
        <f aca="false">'RAW DATA'!P122*START!$C$37*(1-$AB58*(1-$I$2))</f>
        <v>0</v>
      </c>
      <c r="Q58" s="529" t="n">
        <f aca="false">'RAW DATA'!Q122*START!$C$37*(1-$AB58*(1-$I$2))</f>
        <v>0</v>
      </c>
      <c r="R58" s="529" t="n">
        <f aca="false">'RAW DATA'!R122*START!$C$37*(1-$AB58*(1-$I$2))</f>
        <v>0</v>
      </c>
      <c r="S58" s="529" t="n">
        <f aca="false">'RAW DATA'!S122*START!$C$37*(1-$AB58*(1-$I$2))</f>
        <v>0</v>
      </c>
      <c r="T58" s="529" t="n">
        <f aca="false">'RAW DATA'!T122*START!$C$37*(1-$AB58*(1-$I$2))</f>
        <v>0</v>
      </c>
      <c r="U58" s="529" t="n">
        <f aca="false">'RAW DATA'!U122*START!$C$37*(1-$AB58*(1-$I$2))</f>
        <v>0</v>
      </c>
      <c r="V58" s="529" t="n">
        <f aca="false">'RAW DATA'!V122*START!$C$37*(1-$AB58*(1-$I$2))</f>
        <v>0</v>
      </c>
      <c r="W58" s="529" t="n">
        <f aca="false">'RAW DATA'!W122*START!$C$37*(1-$AB58*(1-$I$2))</f>
        <v>0</v>
      </c>
      <c r="X58" s="529" t="n">
        <f aca="false">'RAW DATA'!X122*START!$C$37*(1-$AB58*(1-$I$2))</f>
        <v>0</v>
      </c>
      <c r="Y58" s="529" t="n">
        <f aca="false">'RAW DATA'!Y122*START!$C$37*(1-$AB58*(1-$I$2))</f>
        <v>0</v>
      </c>
      <c r="Z58" s="529" t="n">
        <f aca="false">'RAW DATA'!Z122*START!$C$37*(1-$AB58*(1-$I$2))</f>
        <v>0</v>
      </c>
      <c r="AA58" s="529" t="n">
        <f aca="false">'RAW DATA'!AA122*START!$C$37*(1-$AB58*(1-$I$2))</f>
        <v>0</v>
      </c>
      <c r="AB58" s="580" t="n">
        <f aca="false">Parts!AB29</f>
        <v>0</v>
      </c>
      <c r="AC58" s="451" t="n">
        <f aca="false">SUM(D58:AA58)</f>
        <v>958319.999999898</v>
      </c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3"/>
      <c r="AR58" s="423"/>
      <c r="AS58" s="423"/>
      <c r="AT58" s="423"/>
      <c r="AU58" s="423"/>
      <c r="AV58" s="423"/>
      <c r="AW58" s="423"/>
    </row>
    <row r="59" customFormat="false" ht="13.5" hidden="false" customHeight="false" outlineLevel="0" collapsed="false">
      <c r="A59" s="577" t="str">
        <f aca="false">'RAW DATA'!A123</f>
        <v>VANES 2</v>
      </c>
      <c r="B59" s="578" t="n">
        <f aca="false">'RAW DATA'!B123*START!$C$37*(1-$AB59*(1-$I$2))</f>
        <v>20999.9999999978</v>
      </c>
      <c r="C59" s="579" t="n">
        <f aca="false">'RAW DATA'!C123</f>
        <v>6000</v>
      </c>
      <c r="D59" s="529" t="n">
        <f aca="false">'RAW DATA'!D123*START!$C$37*(1-$AB59*(1-$I$2))</f>
        <v>0</v>
      </c>
      <c r="E59" s="529" t="n">
        <f aca="false">'RAW DATA'!E123*START!$C$37*(1-$AB59*(1-$I$2))</f>
        <v>52799.9999999944</v>
      </c>
      <c r="F59" s="529" t="n">
        <f aca="false">'RAW DATA'!F123*START!$C$37*(1-$AB59*(1-$I$2))</f>
        <v>52799.9999999944</v>
      </c>
      <c r="G59" s="529" t="n">
        <f aca="false">'RAW DATA'!G123*START!$C$37*(1-$AB59*(1-$I$2))</f>
        <v>52799.9999999944</v>
      </c>
      <c r="H59" s="529" t="n">
        <f aca="false">'RAW DATA'!H123*START!$C$37*(1-$AB59*(1-$I$2))</f>
        <v>52799.9999999944</v>
      </c>
      <c r="I59" s="529" t="n">
        <f aca="false">'RAW DATA'!I123*START!$C$37*(1-$AB59*(1-$I$2))</f>
        <v>52799.9999999944</v>
      </c>
      <c r="J59" s="529" t="n">
        <f aca="false">'RAW DATA'!J123*START!$C$37*(1-$AB59*(1-$I$2))</f>
        <v>52799.9999999944</v>
      </c>
      <c r="K59" s="529" t="n">
        <f aca="false">'RAW DATA'!K123*START!$C$37*(1-$AB59*(1-$I$2))</f>
        <v>52799.9999999944</v>
      </c>
      <c r="L59" s="529" t="n">
        <f aca="false">'RAW DATA'!L123*START!$C$37*(1-$AB59*(1-$I$2))</f>
        <v>52799.9999999944</v>
      </c>
      <c r="M59" s="529" t="n">
        <f aca="false">'RAW DATA'!M123*START!$C$37*(1-$AB59*(1-$I$2))</f>
        <v>52799.9999999944</v>
      </c>
      <c r="N59" s="529" t="n">
        <f aca="false">'RAW DATA'!N123*START!$C$37*(1-$AB59*(1-$I$2))</f>
        <v>52799.9999999944</v>
      </c>
      <c r="O59" s="529" t="n">
        <f aca="false">'RAW DATA'!O123*START!$C$37*(1-$AB59*(1-$I$2))</f>
        <v>0</v>
      </c>
      <c r="P59" s="529" t="n">
        <f aca="false">'RAW DATA'!P123*START!$C$37*(1-$AB59*(1-$I$2))</f>
        <v>0</v>
      </c>
      <c r="Q59" s="529" t="n">
        <f aca="false">'RAW DATA'!Q123*START!$C$37*(1-$AB59*(1-$I$2))</f>
        <v>0</v>
      </c>
      <c r="R59" s="529" t="n">
        <f aca="false">'RAW DATA'!R123*START!$C$37*(1-$AB59*(1-$I$2))</f>
        <v>0</v>
      </c>
      <c r="S59" s="529" t="n">
        <f aca="false">'RAW DATA'!S123*START!$C$37*(1-$AB59*(1-$I$2))</f>
        <v>0</v>
      </c>
      <c r="T59" s="529" t="n">
        <f aca="false">'RAW DATA'!T123*START!$C$37*(1-$AB59*(1-$I$2))</f>
        <v>0</v>
      </c>
      <c r="U59" s="529" t="n">
        <f aca="false">'RAW DATA'!U123*START!$C$37*(1-$AB59*(1-$I$2))</f>
        <v>0</v>
      </c>
      <c r="V59" s="529" t="n">
        <f aca="false">'RAW DATA'!V123*START!$C$37*(1-$AB59*(1-$I$2))</f>
        <v>0</v>
      </c>
      <c r="W59" s="529" t="n">
        <f aca="false">'RAW DATA'!W123*START!$C$37*(1-$AB59*(1-$I$2))</f>
        <v>0</v>
      </c>
      <c r="X59" s="529" t="n">
        <f aca="false">'RAW DATA'!X123*START!$C$37*(1-$AB59*(1-$I$2))</f>
        <v>0</v>
      </c>
      <c r="Y59" s="529" t="n">
        <f aca="false">'RAW DATA'!Y123*START!$C$37*(1-$AB59*(1-$I$2))</f>
        <v>0</v>
      </c>
      <c r="Z59" s="529" t="n">
        <f aca="false">'RAW DATA'!Z123*START!$C$37*(1-$AB59*(1-$I$2))</f>
        <v>0</v>
      </c>
      <c r="AA59" s="529" t="n">
        <f aca="false">'RAW DATA'!AA123*START!$C$37*(1-$AB59*(1-$I$2))</f>
        <v>0</v>
      </c>
      <c r="AB59" s="580" t="n">
        <f aca="false">Parts!AB30</f>
        <v>0</v>
      </c>
      <c r="AC59" s="451" t="n">
        <f aca="false">SUM(D59:AA59)</f>
        <v>527999.999999944</v>
      </c>
      <c r="AD59" s="423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  <c r="AQ59" s="423"/>
      <c r="AR59" s="423"/>
      <c r="AS59" s="423"/>
      <c r="AT59" s="423"/>
      <c r="AU59" s="423"/>
      <c r="AV59" s="423"/>
      <c r="AW59" s="423"/>
    </row>
    <row r="60" customFormat="false" ht="13.5" hidden="false" customHeight="false" outlineLevel="0" collapsed="false">
      <c r="A60" s="577" t="str">
        <f aca="false">'RAW DATA'!A124</f>
        <v>VANES 3</v>
      </c>
      <c r="B60" s="578" t="n">
        <f aca="false">'RAW DATA'!B124*START!$C$37*(1-$AB60*(1-$I$2))</f>
        <v>0</v>
      </c>
      <c r="C60" s="579" t="n">
        <f aca="false">'RAW DATA'!C124</f>
        <v>6000</v>
      </c>
      <c r="D60" s="529" t="n">
        <f aca="false">'RAW DATA'!D124*START!$C$37*(1-$AB60*(1-$I$2))</f>
        <v>0</v>
      </c>
      <c r="E60" s="529" t="n">
        <f aca="false">'RAW DATA'!E124*START!$C$37*(1-$AB60*(1-$I$2))</f>
        <v>31751.9999999966</v>
      </c>
      <c r="F60" s="529" t="n">
        <f aca="false">'RAW DATA'!F124*START!$C$37*(1-$AB60*(1-$I$2))</f>
        <v>31751.9999999966</v>
      </c>
      <c r="G60" s="529" t="n">
        <f aca="false">'RAW DATA'!G124*START!$C$37*(1-$AB60*(1-$I$2))</f>
        <v>31751.9999999966</v>
      </c>
      <c r="H60" s="529" t="n">
        <f aca="false">'RAW DATA'!H124*START!$C$37*(1-$AB60*(1-$I$2))</f>
        <v>31751.9999999966</v>
      </c>
      <c r="I60" s="529" t="n">
        <f aca="false">'RAW DATA'!I124*START!$C$37*(1-$AB60*(1-$I$2))</f>
        <v>31751.9999999966</v>
      </c>
      <c r="J60" s="529" t="n">
        <f aca="false">'RAW DATA'!J124*START!$C$37*(1-$AB60*(1-$I$2))</f>
        <v>31751.9999999966</v>
      </c>
      <c r="K60" s="529" t="n">
        <f aca="false">'RAW DATA'!K124*START!$C$37*(1-$AB60*(1-$I$2))</f>
        <v>31751.9999999966</v>
      </c>
      <c r="L60" s="529" t="n">
        <f aca="false">'RAW DATA'!L124*START!$C$37*(1-$AB60*(1-$I$2))</f>
        <v>31751.9999999966</v>
      </c>
      <c r="M60" s="529" t="n">
        <f aca="false">'RAW DATA'!M124*START!$C$37*(1-$AB60*(1-$I$2))</f>
        <v>31751.9999999966</v>
      </c>
      <c r="N60" s="529" t="n">
        <f aca="false">'RAW DATA'!N124*START!$C$37*(1-$AB60*(1-$I$2))</f>
        <v>31751.9999999966</v>
      </c>
      <c r="O60" s="529" t="n">
        <f aca="false">'RAW DATA'!O124*START!$C$37*(1-$AB60*(1-$I$2))</f>
        <v>0</v>
      </c>
      <c r="P60" s="529" t="n">
        <f aca="false">'RAW DATA'!P124*START!$C$37*(1-$AB60*(1-$I$2))</f>
        <v>0</v>
      </c>
      <c r="Q60" s="529" t="n">
        <f aca="false">'RAW DATA'!Q124*START!$C$37*(1-$AB60*(1-$I$2))</f>
        <v>0</v>
      </c>
      <c r="R60" s="529" t="n">
        <f aca="false">'RAW DATA'!R124*START!$C$37*(1-$AB60*(1-$I$2))</f>
        <v>0</v>
      </c>
      <c r="S60" s="529" t="n">
        <f aca="false">'RAW DATA'!S124*START!$C$37*(1-$AB60*(1-$I$2))</f>
        <v>0</v>
      </c>
      <c r="T60" s="529" t="n">
        <f aca="false">'RAW DATA'!T124*START!$C$37*(1-$AB60*(1-$I$2))</f>
        <v>0</v>
      </c>
      <c r="U60" s="529" t="n">
        <f aca="false">'RAW DATA'!U124*START!$C$37*(1-$AB60*(1-$I$2))</f>
        <v>0</v>
      </c>
      <c r="V60" s="529" t="n">
        <f aca="false">'RAW DATA'!V124*START!$C$37*(1-$AB60*(1-$I$2))</f>
        <v>0</v>
      </c>
      <c r="W60" s="529" t="n">
        <f aca="false">'RAW DATA'!W124*START!$C$37*(1-$AB60*(1-$I$2))</f>
        <v>0</v>
      </c>
      <c r="X60" s="529" t="n">
        <f aca="false">'RAW DATA'!X124*START!$C$37*(1-$AB60*(1-$I$2))</f>
        <v>0</v>
      </c>
      <c r="Y60" s="529" t="n">
        <f aca="false">'RAW DATA'!Y124*START!$C$37*(1-$AB60*(1-$I$2))</f>
        <v>0</v>
      </c>
      <c r="Z60" s="529" t="n">
        <f aca="false">'RAW DATA'!Z124*START!$C$37*(1-$AB60*(1-$I$2))</f>
        <v>0</v>
      </c>
      <c r="AA60" s="529" t="n">
        <f aca="false">'RAW DATA'!AA124*START!$C$37*(1-$AB60*(1-$I$2))</f>
        <v>0</v>
      </c>
      <c r="AB60" s="580" t="n">
        <f aca="false">Parts!AB31</f>
        <v>0</v>
      </c>
      <c r="AC60" s="451" t="n">
        <f aca="false">SUM(D60:AA60)</f>
        <v>317519.999999966</v>
      </c>
      <c r="AD60" s="423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  <c r="AQ60" s="423"/>
      <c r="AR60" s="423"/>
      <c r="AS60" s="423"/>
      <c r="AT60" s="423"/>
      <c r="AU60" s="423"/>
      <c r="AV60" s="423"/>
      <c r="AW60" s="423"/>
    </row>
    <row r="61" customFormat="false" ht="13.5" hidden="false" customHeight="false" outlineLevel="0" collapsed="false">
      <c r="A61" s="577" t="str">
        <f aca="false">'RAW DATA'!A125</f>
        <v>VANES 4</v>
      </c>
      <c r="B61" s="578" t="n">
        <f aca="false">'RAW DATA'!B125*START!$C$37*(1-$AB61*(1-$I$2))</f>
        <v>0</v>
      </c>
      <c r="C61" s="579" t="n">
        <f aca="false">'RAW DATA'!C125</f>
        <v>12000</v>
      </c>
      <c r="D61" s="529" t="n">
        <f aca="false">'RAW DATA'!D125*START!$C$37*(1-$AB61*(1-$I$2))</f>
        <v>0</v>
      </c>
      <c r="E61" s="529" t="n">
        <f aca="false">'RAW DATA'!E125*START!$C$37*(1-$AB61*(1-$I$2))</f>
        <v>25199.9999999973</v>
      </c>
      <c r="F61" s="529" t="n">
        <f aca="false">'RAW DATA'!F125*START!$C$37*(1-$AB61*(1-$I$2))</f>
        <v>25199.9999999973</v>
      </c>
      <c r="G61" s="529" t="n">
        <f aca="false">'RAW DATA'!G125*START!$C$37*(1-$AB61*(1-$I$2))</f>
        <v>25199.9999999973</v>
      </c>
      <c r="H61" s="529" t="n">
        <f aca="false">'RAW DATA'!H125*START!$C$37*(1-$AB61*(1-$I$2))</f>
        <v>25199.9999999973</v>
      </c>
      <c r="I61" s="529" t="n">
        <f aca="false">'RAW DATA'!I125*START!$C$37*(1-$AB61*(1-$I$2))</f>
        <v>25199.9999999973</v>
      </c>
      <c r="J61" s="529" t="n">
        <f aca="false">'RAW DATA'!J125*START!$C$37*(1-$AB61*(1-$I$2))</f>
        <v>25199.9999999973</v>
      </c>
      <c r="K61" s="529" t="n">
        <f aca="false">'RAW DATA'!K125*START!$C$37*(1-$AB61*(1-$I$2))</f>
        <v>25199.9999999973</v>
      </c>
      <c r="L61" s="529" t="n">
        <f aca="false">'RAW DATA'!L125*START!$C$37*(1-$AB61*(1-$I$2))</f>
        <v>25199.9999999973</v>
      </c>
      <c r="M61" s="529" t="n">
        <f aca="false">'RAW DATA'!M125*START!$C$37*(1-$AB61*(1-$I$2))</f>
        <v>25199.9999999973</v>
      </c>
      <c r="N61" s="529" t="n">
        <f aca="false">'RAW DATA'!N125*START!$C$37*(1-$AB61*(1-$I$2))</f>
        <v>25199.9999999973</v>
      </c>
      <c r="O61" s="529" t="n">
        <f aca="false">'RAW DATA'!O125*START!$C$37*(1-$AB61*(1-$I$2))</f>
        <v>0</v>
      </c>
      <c r="P61" s="529" t="n">
        <f aca="false">'RAW DATA'!P125*START!$C$37*(1-$AB61*(1-$I$2))</f>
        <v>0</v>
      </c>
      <c r="Q61" s="529" t="n">
        <f aca="false">'RAW DATA'!Q125*START!$C$37*(1-$AB61*(1-$I$2))</f>
        <v>0</v>
      </c>
      <c r="R61" s="529" t="n">
        <f aca="false">'RAW DATA'!R125*START!$C$37*(1-$AB61*(1-$I$2))</f>
        <v>0</v>
      </c>
      <c r="S61" s="529" t="n">
        <f aca="false">'RAW DATA'!S125*START!$C$37*(1-$AB61*(1-$I$2))</f>
        <v>0</v>
      </c>
      <c r="T61" s="529" t="n">
        <f aca="false">'RAW DATA'!T125*START!$C$37*(1-$AB61*(1-$I$2))</f>
        <v>0</v>
      </c>
      <c r="U61" s="529" t="n">
        <f aca="false">'RAW DATA'!U125*START!$C$37*(1-$AB61*(1-$I$2))</f>
        <v>0</v>
      </c>
      <c r="V61" s="529" t="n">
        <f aca="false">'RAW DATA'!V125*START!$C$37*(1-$AB61*(1-$I$2))</f>
        <v>0</v>
      </c>
      <c r="W61" s="529" t="n">
        <f aca="false">'RAW DATA'!W125*START!$C$37*(1-$AB61*(1-$I$2))</f>
        <v>0</v>
      </c>
      <c r="X61" s="529" t="n">
        <f aca="false">'RAW DATA'!X125*START!$C$37*(1-$AB61*(1-$I$2))</f>
        <v>0</v>
      </c>
      <c r="Y61" s="529" t="n">
        <f aca="false">'RAW DATA'!Y125*START!$C$37*(1-$AB61*(1-$I$2))</f>
        <v>0</v>
      </c>
      <c r="Z61" s="529" t="n">
        <f aca="false">'RAW DATA'!Z125*START!$C$37*(1-$AB61*(1-$I$2))</f>
        <v>0</v>
      </c>
      <c r="AA61" s="529" t="n">
        <f aca="false">'RAW DATA'!AA125*START!$C$37*(1-$AB61*(1-$I$2))</f>
        <v>0</v>
      </c>
      <c r="AB61" s="580" t="n">
        <f aca="false">Parts!AB32</f>
        <v>0</v>
      </c>
      <c r="AC61" s="451" t="n">
        <f aca="false">SUM(D61:AA61)</f>
        <v>251999.999999973</v>
      </c>
      <c r="AD61" s="423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  <c r="AQ61" s="423"/>
      <c r="AR61" s="423"/>
      <c r="AS61" s="423"/>
      <c r="AT61" s="423"/>
      <c r="AU61" s="423"/>
      <c r="AV61" s="423"/>
      <c r="AW61" s="423"/>
    </row>
    <row r="62" customFormat="false" ht="13.5" hidden="false" customHeight="false" outlineLevel="0" collapsed="false">
      <c r="A62" s="577" t="n">
        <f aca="false">'RAW DATA'!A126</f>
        <v>0</v>
      </c>
      <c r="B62" s="578" t="n">
        <f aca="false">'RAW DATA'!B126*START!$C$37*(1-$AB62*(1-$I$2))</f>
        <v>0</v>
      </c>
      <c r="C62" s="579" t="n">
        <f aca="false">'RAW DATA'!C126</f>
        <v>18000</v>
      </c>
      <c r="D62" s="529" t="n">
        <f aca="false">'RAW DATA'!D126*START!$C$37*(1-$AB62*(1-$I$2))</f>
        <v>0</v>
      </c>
      <c r="E62" s="529" t="n">
        <f aca="false">'RAW DATA'!E126*START!$C$37*(1-$AB62*(1-$I$2))</f>
        <v>0</v>
      </c>
      <c r="F62" s="529" t="n">
        <f aca="false">'RAW DATA'!F126*START!$C$37*(1-$AB62*(1-$I$2))</f>
        <v>0</v>
      </c>
      <c r="G62" s="529" t="n">
        <f aca="false">'RAW DATA'!G126*START!$C$37*(1-$AB62*(1-$I$2))</f>
        <v>0</v>
      </c>
      <c r="H62" s="529" t="n">
        <f aca="false">'RAW DATA'!H126*START!$C$37*(1-$AB62*(1-$I$2))</f>
        <v>0</v>
      </c>
      <c r="I62" s="529" t="n">
        <f aca="false">'RAW DATA'!I126*START!$C$37*(1-$AB62*(1-$I$2))</f>
        <v>0</v>
      </c>
      <c r="J62" s="529" t="n">
        <f aca="false">'RAW DATA'!J126*START!$C$37*(1-$AB62*(1-$I$2))</f>
        <v>0</v>
      </c>
      <c r="K62" s="529" t="n">
        <f aca="false">'RAW DATA'!K126*START!$C$37*(1-$AB62*(1-$I$2))</f>
        <v>0</v>
      </c>
      <c r="L62" s="529" t="n">
        <f aca="false">'RAW DATA'!L126*START!$C$37*(1-$AB62*(1-$I$2))</f>
        <v>0</v>
      </c>
      <c r="M62" s="529" t="n">
        <f aca="false">'RAW DATA'!M126*START!$C$37*(1-$AB62*(1-$I$2))</f>
        <v>0</v>
      </c>
      <c r="N62" s="529" t="n">
        <f aca="false">'RAW DATA'!N126*START!$C$37*(1-$AB62*(1-$I$2))</f>
        <v>0</v>
      </c>
      <c r="O62" s="529" t="n">
        <f aca="false">'RAW DATA'!O126*START!$C$37*(1-$AB62*(1-$I$2))</f>
        <v>0</v>
      </c>
      <c r="P62" s="529" t="n">
        <f aca="false">'RAW DATA'!P126*START!$C$37*(1-$AB62*(1-$I$2))</f>
        <v>0</v>
      </c>
      <c r="Q62" s="529" t="n">
        <f aca="false">'RAW DATA'!Q126*START!$C$37*(1-$AB62*(1-$I$2))</f>
        <v>0</v>
      </c>
      <c r="R62" s="529" t="n">
        <f aca="false">'RAW DATA'!R126*START!$C$37*(1-$AB62*(1-$I$2))</f>
        <v>0</v>
      </c>
      <c r="S62" s="529" t="n">
        <f aca="false">'RAW DATA'!S126*START!$C$37*(1-$AB62*(1-$I$2))</f>
        <v>0</v>
      </c>
      <c r="T62" s="529" t="n">
        <f aca="false">'RAW DATA'!T126*START!$C$37*(1-$AB62*(1-$I$2))</f>
        <v>0</v>
      </c>
      <c r="U62" s="529" t="n">
        <f aca="false">'RAW DATA'!U126*START!$C$37*(1-$AB62*(1-$I$2))</f>
        <v>0</v>
      </c>
      <c r="V62" s="529" t="n">
        <f aca="false">'RAW DATA'!V126*START!$C$37*(1-$AB62*(1-$I$2))</f>
        <v>0</v>
      </c>
      <c r="W62" s="529" t="n">
        <f aca="false">'RAW DATA'!W126*START!$C$37*(1-$AB62*(1-$I$2))</f>
        <v>0</v>
      </c>
      <c r="X62" s="529" t="n">
        <f aca="false">'RAW DATA'!X126*START!$C$37*(1-$AB62*(1-$I$2))</f>
        <v>0</v>
      </c>
      <c r="Y62" s="529" t="n">
        <f aca="false">'RAW DATA'!Y126*START!$C$37*(1-$AB62*(1-$I$2))</f>
        <v>0</v>
      </c>
      <c r="Z62" s="529" t="n">
        <f aca="false">'RAW DATA'!Z126*START!$C$37*(1-$AB62*(1-$I$2))</f>
        <v>0</v>
      </c>
      <c r="AA62" s="529" t="n">
        <f aca="false">'RAW DATA'!AA126*START!$C$37*(1-$AB62*(1-$I$2))</f>
        <v>0</v>
      </c>
      <c r="AB62" s="580" t="n">
        <f aca="false">Parts!AB33</f>
        <v>0</v>
      </c>
      <c r="AC62" s="451" t="n">
        <f aca="false">SUM(D62:AA62)</f>
        <v>0</v>
      </c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  <c r="AW62" s="423"/>
    </row>
    <row r="63" customFormat="false" ht="13.5" hidden="false" customHeight="false" outlineLevel="0" collapsed="false">
      <c r="A63" s="577" t="str">
        <f aca="false">'RAW DATA'!A127</f>
        <v>STAGE 1 RISK 2%</v>
      </c>
      <c r="B63" s="578" t="n">
        <f aca="false">'RAW DATA'!B127*START!$C$37*(1-$AB63*(1-$I$2))</f>
        <v>0</v>
      </c>
      <c r="C63" s="579" t="n">
        <f aca="false">'RAW DATA'!C127</f>
        <v>6000</v>
      </c>
      <c r="D63" s="529" t="n">
        <f aca="false">'RAW DATA'!D127*START!$C$37*(1-$AB63*(1-$I$2))</f>
        <v>0</v>
      </c>
      <c r="E63" s="529" t="n">
        <f aca="false">'RAW DATA'!E127*START!$C$37*(1-$AB63*(1-$I$2))</f>
        <v>0</v>
      </c>
      <c r="F63" s="529" t="n">
        <f aca="false">'RAW DATA'!F127*START!$C$37*(1-$AB63*(1-$I$2))</f>
        <v>0</v>
      </c>
      <c r="G63" s="529" t="n">
        <f aca="false">'RAW DATA'!G127*START!$C$37*(1-$AB63*(1-$I$2))</f>
        <v>0</v>
      </c>
      <c r="H63" s="529" t="n">
        <f aca="false">'RAW DATA'!H127*START!$C$37*(1-$AB63*(1-$I$2))</f>
        <v>0</v>
      </c>
      <c r="I63" s="529" t="n">
        <f aca="false">'RAW DATA'!I127*START!$C$37*(1-$AB63*(1-$I$2))</f>
        <v>0</v>
      </c>
      <c r="J63" s="529" t="n">
        <f aca="false">'RAW DATA'!J127*START!$C$37*(1-$AB63*(1-$I$2))</f>
        <v>0</v>
      </c>
      <c r="K63" s="529" t="n">
        <f aca="false">'RAW DATA'!K127*START!$C$37*(1-$AB63*(1-$I$2))</f>
        <v>0</v>
      </c>
      <c r="L63" s="529" t="n">
        <f aca="false">'RAW DATA'!L127*START!$C$37*(1-$AB63*(1-$I$2))</f>
        <v>0</v>
      </c>
      <c r="M63" s="529" t="n">
        <f aca="false">'RAW DATA'!M127*START!$C$37*(1-$AB63*(1-$I$2))</f>
        <v>0</v>
      </c>
      <c r="N63" s="529" t="n">
        <f aca="false">'RAW DATA'!N127*START!$C$37*(1-$AB63*(1-$I$2))</f>
        <v>0</v>
      </c>
      <c r="O63" s="529" t="n">
        <f aca="false">'RAW DATA'!O127*START!$C$37*(1-$AB63*(1-$I$2))</f>
        <v>0</v>
      </c>
      <c r="P63" s="529" t="n">
        <f aca="false">'RAW DATA'!P127*START!$C$37*(1-$AB63*(1-$I$2))</f>
        <v>0</v>
      </c>
      <c r="Q63" s="529" t="n">
        <f aca="false">'RAW DATA'!Q127*START!$C$37*(1-$AB63*(1-$I$2))</f>
        <v>0</v>
      </c>
      <c r="R63" s="529" t="n">
        <f aca="false">'RAW DATA'!R127*START!$C$37*(1-$AB63*(1-$I$2))</f>
        <v>0</v>
      </c>
      <c r="S63" s="529" t="n">
        <f aca="false">'RAW DATA'!S127*START!$C$37*(1-$AB63*(1-$I$2))</f>
        <v>0</v>
      </c>
      <c r="T63" s="529" t="n">
        <f aca="false">'RAW DATA'!T127*START!$C$37*(1-$AB63*(1-$I$2))</f>
        <v>0</v>
      </c>
      <c r="U63" s="529" t="n">
        <f aca="false">'RAW DATA'!U127*START!$C$37*(1-$AB63*(1-$I$2))</f>
        <v>0</v>
      </c>
      <c r="V63" s="529" t="n">
        <f aca="false">'RAW DATA'!V127*START!$C$37*(1-$AB63*(1-$I$2))</f>
        <v>0</v>
      </c>
      <c r="W63" s="529" t="n">
        <f aca="false">'RAW DATA'!W127*START!$C$37*(1-$AB63*(1-$I$2))</f>
        <v>0</v>
      </c>
      <c r="X63" s="529" t="n">
        <f aca="false">'RAW DATA'!X127*START!$C$37*(1-$AB63*(1-$I$2))</f>
        <v>0</v>
      </c>
      <c r="Y63" s="529" t="n">
        <f aca="false">'RAW DATA'!Y127*START!$C$37*(1-$AB63*(1-$I$2))</f>
        <v>0</v>
      </c>
      <c r="Z63" s="529" t="n">
        <f aca="false">'RAW DATA'!Z127*START!$C$37*(1-$AB63*(1-$I$2))</f>
        <v>0</v>
      </c>
      <c r="AA63" s="529" t="n">
        <f aca="false">'RAW DATA'!AA127*START!$C$37*(1-$AB63*(1-$I$2))</f>
        <v>0</v>
      </c>
      <c r="AB63" s="580" t="n">
        <f aca="false">Parts!AB34</f>
        <v>1</v>
      </c>
      <c r="AC63" s="451" t="n">
        <f aca="false">SUM(D63:AA63)</f>
        <v>0</v>
      </c>
      <c r="AD63" s="423"/>
      <c r="AE63" s="423"/>
      <c r="AF63" s="423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  <c r="AQ63" s="423"/>
      <c r="AR63" s="423"/>
      <c r="AS63" s="423"/>
      <c r="AT63" s="423"/>
      <c r="AU63" s="423"/>
      <c r="AV63" s="423"/>
      <c r="AW63" s="423"/>
    </row>
    <row r="64" customFormat="false" ht="13.5" hidden="false" customHeight="false" outlineLevel="0" collapsed="false">
      <c r="A64" s="577" t="str">
        <f aca="false">'RAW DATA'!A128</f>
        <v>STAGE 2 RISK 3%</v>
      </c>
      <c r="B64" s="578" t="n">
        <f aca="false">'RAW DATA'!B128*START!$C$37*(1-$AB64*(1-$I$2))</f>
        <v>0</v>
      </c>
      <c r="C64" s="579" t="n">
        <f aca="false">'RAW DATA'!C128</f>
        <v>6000</v>
      </c>
      <c r="D64" s="529" t="n">
        <f aca="false">'RAW DATA'!D128*START!$C$37*(1-$AB64*(1-$I$2))</f>
        <v>0</v>
      </c>
      <c r="E64" s="529" t="n">
        <f aca="false">'RAW DATA'!E128*START!$C$37*(1-$AB64*(1-$I$2))</f>
        <v>0</v>
      </c>
      <c r="F64" s="529" t="n">
        <f aca="false">'RAW DATA'!F128*START!$C$37*(1-$AB64*(1-$I$2))</f>
        <v>0</v>
      </c>
      <c r="G64" s="529" t="n">
        <f aca="false">'RAW DATA'!G128*START!$C$37*(1-$AB64*(1-$I$2))</f>
        <v>0</v>
      </c>
      <c r="H64" s="529" t="n">
        <f aca="false">'RAW DATA'!H128*START!$C$37*(1-$AB64*(1-$I$2))</f>
        <v>0</v>
      </c>
      <c r="I64" s="529" t="n">
        <f aca="false">'RAW DATA'!I128*START!$C$37*(1-$AB64*(1-$I$2))</f>
        <v>0</v>
      </c>
      <c r="J64" s="529" t="n">
        <f aca="false">'RAW DATA'!J128*START!$C$37*(1-$AB64*(1-$I$2))</f>
        <v>0</v>
      </c>
      <c r="K64" s="529" t="n">
        <f aca="false">'RAW DATA'!K128*START!$C$37*(1-$AB64*(1-$I$2))</f>
        <v>0</v>
      </c>
      <c r="L64" s="529" t="n">
        <f aca="false">'RAW DATA'!L128*START!$C$37*(1-$AB64*(1-$I$2))</f>
        <v>0</v>
      </c>
      <c r="M64" s="529" t="n">
        <f aca="false">'RAW DATA'!M128*START!$C$37*(1-$AB64*(1-$I$2))</f>
        <v>0</v>
      </c>
      <c r="N64" s="529" t="n">
        <f aca="false">'RAW DATA'!N128*START!$C$37*(1-$AB64*(1-$I$2))</f>
        <v>0</v>
      </c>
      <c r="O64" s="529" t="n">
        <f aca="false">'RAW DATA'!O128*START!$C$37*(1-$AB64*(1-$I$2))</f>
        <v>0</v>
      </c>
      <c r="P64" s="529" t="n">
        <f aca="false">'RAW DATA'!P128*START!$C$37*(1-$AB64*(1-$I$2))</f>
        <v>0</v>
      </c>
      <c r="Q64" s="529" t="n">
        <f aca="false">'RAW DATA'!Q128*START!$C$37*(1-$AB64*(1-$I$2))</f>
        <v>0</v>
      </c>
      <c r="R64" s="529" t="n">
        <f aca="false">'RAW DATA'!R128*START!$C$37*(1-$AB64*(1-$I$2))</f>
        <v>0</v>
      </c>
      <c r="S64" s="529" t="n">
        <f aca="false">'RAW DATA'!S128*START!$C$37*(1-$AB64*(1-$I$2))</f>
        <v>0</v>
      </c>
      <c r="T64" s="529" t="n">
        <f aca="false">'RAW DATA'!T128*START!$C$37*(1-$AB64*(1-$I$2))</f>
        <v>0</v>
      </c>
      <c r="U64" s="529" t="n">
        <f aca="false">'RAW DATA'!U128*START!$C$37*(1-$AB64*(1-$I$2))</f>
        <v>0</v>
      </c>
      <c r="V64" s="529" t="n">
        <f aca="false">'RAW DATA'!V128*START!$C$37*(1-$AB64*(1-$I$2))</f>
        <v>0</v>
      </c>
      <c r="W64" s="529" t="n">
        <f aca="false">'RAW DATA'!W128*START!$C$37*(1-$AB64*(1-$I$2))</f>
        <v>0</v>
      </c>
      <c r="X64" s="529" t="n">
        <f aca="false">'RAW DATA'!X128*START!$C$37*(1-$AB64*(1-$I$2))</f>
        <v>0</v>
      </c>
      <c r="Y64" s="529" t="n">
        <f aca="false">'RAW DATA'!Y128*START!$C$37*(1-$AB64*(1-$I$2))</f>
        <v>0</v>
      </c>
      <c r="Z64" s="529" t="n">
        <f aca="false">'RAW DATA'!Z128*START!$C$37*(1-$AB64*(1-$I$2))</f>
        <v>0</v>
      </c>
      <c r="AA64" s="529" t="n">
        <f aca="false">'RAW DATA'!AA128*START!$C$37*(1-$AB64*(1-$I$2))</f>
        <v>0</v>
      </c>
      <c r="AB64" s="580" t="n">
        <f aca="false">Parts!AB35</f>
        <v>1</v>
      </c>
      <c r="AC64" s="451" t="n">
        <f aca="false">SUM(D64:AA64)</f>
        <v>0</v>
      </c>
      <c r="AD64" s="423"/>
      <c r="AE64" s="423"/>
      <c r="AF64" s="423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  <c r="AT64" s="423"/>
      <c r="AU64" s="423"/>
      <c r="AV64" s="423"/>
      <c r="AW64" s="423"/>
    </row>
    <row r="65" customFormat="false" ht="13.5" hidden="false" customHeight="false" outlineLevel="0" collapsed="false">
      <c r="A65" s="577" t="str">
        <f aca="false">'RAW DATA'!A129</f>
        <v>STAGE 3 RISK 1%</v>
      </c>
      <c r="B65" s="578" t="n">
        <f aca="false">'RAW DATA'!B129*START!$C$37*(1-$AB65*(1-$I$2))</f>
        <v>0</v>
      </c>
      <c r="C65" s="579" t="n">
        <f aca="false">'RAW DATA'!C129</f>
        <v>6000</v>
      </c>
      <c r="D65" s="529" t="n">
        <f aca="false">'RAW DATA'!D129*START!$C$37*(1-$AB65*(1-$I$2))</f>
        <v>0</v>
      </c>
      <c r="E65" s="529" t="n">
        <f aca="false">'RAW DATA'!E129*START!$C$37*(1-$AB65*(1-$I$2))</f>
        <v>0</v>
      </c>
      <c r="F65" s="529" t="n">
        <f aca="false">'RAW DATA'!F129*START!$C$37*(1-$AB65*(1-$I$2))</f>
        <v>0</v>
      </c>
      <c r="G65" s="529" t="n">
        <f aca="false">'RAW DATA'!G129*START!$C$37*(1-$AB65*(1-$I$2))</f>
        <v>0</v>
      </c>
      <c r="H65" s="529" t="n">
        <f aca="false">'RAW DATA'!H129*START!$C$37*(1-$AB65*(1-$I$2))</f>
        <v>0</v>
      </c>
      <c r="I65" s="529" t="n">
        <f aca="false">'RAW DATA'!I129*START!$C$37*(1-$AB65*(1-$I$2))</f>
        <v>0</v>
      </c>
      <c r="J65" s="529" t="n">
        <f aca="false">'RAW DATA'!J129*START!$C$37*(1-$AB65*(1-$I$2))</f>
        <v>0</v>
      </c>
      <c r="K65" s="529" t="n">
        <f aca="false">'RAW DATA'!K129*START!$C$37*(1-$AB65*(1-$I$2))</f>
        <v>0</v>
      </c>
      <c r="L65" s="529" t="n">
        <f aca="false">'RAW DATA'!L129*START!$C$37*(1-$AB65*(1-$I$2))</f>
        <v>0</v>
      </c>
      <c r="M65" s="529" t="n">
        <f aca="false">'RAW DATA'!M129*START!$C$37*(1-$AB65*(1-$I$2))</f>
        <v>0</v>
      </c>
      <c r="N65" s="529" t="n">
        <f aca="false">'RAW DATA'!N129*START!$C$37*(1-$AB65*(1-$I$2))</f>
        <v>0</v>
      </c>
      <c r="O65" s="529" t="n">
        <f aca="false">'RAW DATA'!O129*START!$C$37*(1-$AB65*(1-$I$2))</f>
        <v>0</v>
      </c>
      <c r="P65" s="529" t="n">
        <f aca="false">'RAW DATA'!P129*START!$C$37*(1-$AB65*(1-$I$2))</f>
        <v>0</v>
      </c>
      <c r="Q65" s="529" t="n">
        <f aca="false">'RAW DATA'!Q129*START!$C$37*(1-$AB65*(1-$I$2))</f>
        <v>0</v>
      </c>
      <c r="R65" s="529" t="n">
        <f aca="false">'RAW DATA'!R129*START!$C$37*(1-$AB65*(1-$I$2))</f>
        <v>0</v>
      </c>
      <c r="S65" s="529" t="n">
        <f aca="false">'RAW DATA'!S129*START!$C$37*(1-$AB65*(1-$I$2))</f>
        <v>0</v>
      </c>
      <c r="T65" s="529" t="n">
        <f aca="false">'RAW DATA'!T129*START!$C$37*(1-$AB65*(1-$I$2))</f>
        <v>0</v>
      </c>
      <c r="U65" s="529" t="n">
        <f aca="false">'RAW DATA'!U129*START!$C$37*(1-$AB65*(1-$I$2))</f>
        <v>0</v>
      </c>
      <c r="V65" s="529" t="n">
        <f aca="false">'RAW DATA'!V129*START!$C$37*(1-$AB65*(1-$I$2))</f>
        <v>0</v>
      </c>
      <c r="W65" s="529" t="n">
        <f aca="false">'RAW DATA'!W129*START!$C$37*(1-$AB65*(1-$I$2))</f>
        <v>0</v>
      </c>
      <c r="X65" s="529" t="n">
        <f aca="false">'RAW DATA'!X129*START!$C$37*(1-$AB65*(1-$I$2))</f>
        <v>0</v>
      </c>
      <c r="Y65" s="529" t="n">
        <f aca="false">'RAW DATA'!Y129*START!$C$37*(1-$AB65*(1-$I$2))</f>
        <v>0</v>
      </c>
      <c r="Z65" s="529" t="n">
        <f aca="false">'RAW DATA'!Z129*START!$C$37*(1-$AB65*(1-$I$2))</f>
        <v>0</v>
      </c>
      <c r="AA65" s="529" t="n">
        <f aca="false">'RAW DATA'!AA129*START!$C$37*(1-$AB65*(1-$I$2))</f>
        <v>0</v>
      </c>
      <c r="AB65" s="580" t="n">
        <f aca="false">Parts!AB36</f>
        <v>1</v>
      </c>
      <c r="AC65" s="451" t="n">
        <f aca="false">SUM(D65:AA65)</f>
        <v>0</v>
      </c>
      <c r="AD65" s="423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  <c r="AW65" s="423"/>
    </row>
    <row r="66" customFormat="false" ht="13.5" hidden="false" customHeight="false" outlineLevel="0" collapsed="false">
      <c r="A66" s="577" t="str">
        <f aca="false">'RAW DATA'!A130</f>
        <v>(blank)</v>
      </c>
      <c r="B66" s="578" t="n">
        <f aca="false">'RAW DATA'!B130*START!$C$37*(1-$AB66*(1-$I$2))</f>
        <v>0</v>
      </c>
      <c r="C66" s="579" t="n">
        <f aca="false">'RAW DATA'!C130</f>
        <v>48000</v>
      </c>
      <c r="D66" s="529" t="n">
        <f aca="false">'RAW DATA'!D130*START!$C$37*(1-$AB66*(1-$I$2))</f>
        <v>0</v>
      </c>
      <c r="E66" s="529" t="n">
        <f aca="false">'RAW DATA'!E130*START!$C$37*(1-$AB66*(1-$I$2))</f>
        <v>0</v>
      </c>
      <c r="F66" s="529" t="n">
        <f aca="false">'RAW DATA'!F130*START!$C$37*(1-$AB66*(1-$I$2))</f>
        <v>0</v>
      </c>
      <c r="G66" s="529" t="n">
        <f aca="false">'RAW DATA'!G130*START!$C$37*(1-$AB66*(1-$I$2))</f>
        <v>0</v>
      </c>
      <c r="H66" s="529" t="n">
        <f aca="false">'RAW DATA'!H130*START!$C$37*(1-$AB66*(1-$I$2))</f>
        <v>0</v>
      </c>
      <c r="I66" s="529" t="n">
        <f aca="false">'RAW DATA'!I130*START!$C$37*(1-$AB66*(1-$I$2))</f>
        <v>0</v>
      </c>
      <c r="J66" s="529" t="n">
        <f aca="false">'RAW DATA'!J130*START!$C$37*(1-$AB66*(1-$I$2))</f>
        <v>0</v>
      </c>
      <c r="K66" s="529" t="n">
        <f aca="false">'RAW DATA'!K130*START!$C$37*(1-$AB66*(1-$I$2))</f>
        <v>0</v>
      </c>
      <c r="L66" s="529" t="n">
        <f aca="false">'RAW DATA'!L130*START!$C$37*(1-$AB66*(1-$I$2))</f>
        <v>0</v>
      </c>
      <c r="M66" s="529" t="n">
        <f aca="false">'RAW DATA'!M130*START!$C$37*(1-$AB66*(1-$I$2))</f>
        <v>0</v>
      </c>
      <c r="N66" s="529" t="n">
        <f aca="false">'RAW DATA'!N130*START!$C$37*(1-$AB66*(1-$I$2))</f>
        <v>0</v>
      </c>
      <c r="O66" s="529" t="n">
        <f aca="false">'RAW DATA'!O130*START!$C$37*(1-$AB66*(1-$I$2))</f>
        <v>0</v>
      </c>
      <c r="P66" s="529" t="n">
        <f aca="false">'RAW DATA'!P130*START!$C$37*(1-$AB66*(1-$I$2))</f>
        <v>0</v>
      </c>
      <c r="Q66" s="529" t="n">
        <f aca="false">'RAW DATA'!Q130*START!$C$37*(1-$AB66*(1-$I$2))</f>
        <v>0</v>
      </c>
      <c r="R66" s="529" t="n">
        <f aca="false">'RAW DATA'!R130*START!$C$37*(1-$AB66*(1-$I$2))</f>
        <v>0</v>
      </c>
      <c r="S66" s="529" t="n">
        <f aca="false">'RAW DATA'!S130*START!$C$37*(1-$AB66*(1-$I$2))</f>
        <v>0</v>
      </c>
      <c r="T66" s="529" t="n">
        <f aca="false">'RAW DATA'!T130*START!$C$37*(1-$AB66*(1-$I$2))</f>
        <v>0</v>
      </c>
      <c r="U66" s="529" t="n">
        <f aca="false">'RAW DATA'!U130*START!$C$37*(1-$AB66*(1-$I$2))</f>
        <v>0</v>
      </c>
      <c r="V66" s="529" t="n">
        <f aca="false">'RAW DATA'!V130*START!$C$37*(1-$AB66*(1-$I$2))</f>
        <v>0</v>
      </c>
      <c r="W66" s="529" t="n">
        <f aca="false">'RAW DATA'!W130*START!$C$37*(1-$AB66*(1-$I$2))</f>
        <v>0</v>
      </c>
      <c r="X66" s="529" t="n">
        <f aca="false">'RAW DATA'!X130*START!$C$37*(1-$AB66*(1-$I$2))</f>
        <v>0</v>
      </c>
      <c r="Y66" s="529" t="n">
        <f aca="false">'RAW DATA'!Y130*START!$C$37*(1-$AB66*(1-$I$2))</f>
        <v>0</v>
      </c>
      <c r="Z66" s="529" t="n">
        <f aca="false">'RAW DATA'!Z130*START!$C$37*(1-$AB66*(1-$I$2))</f>
        <v>0</v>
      </c>
      <c r="AA66" s="529" t="n">
        <f aca="false">'RAW DATA'!AA130*START!$C$37*(1-$AB66*(1-$I$2))</f>
        <v>0</v>
      </c>
      <c r="AB66" s="580" t="n">
        <f aca="false">Parts!AB37</f>
        <v>0</v>
      </c>
      <c r="AC66" s="451" t="n">
        <f aca="false">SUM(D66:AA66)</f>
        <v>0</v>
      </c>
      <c r="AD66" s="423"/>
      <c r="AE66" s="423"/>
      <c r="AF66" s="423"/>
      <c r="AG66" s="423"/>
      <c r="AH66" s="423"/>
      <c r="AI66" s="423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  <c r="AT66" s="423"/>
      <c r="AU66" s="423"/>
      <c r="AV66" s="423"/>
      <c r="AW66" s="423"/>
    </row>
    <row r="67" customFormat="false" ht="13.5" hidden="false" customHeight="false" outlineLevel="0" collapsed="false">
      <c r="A67" s="577" t="str">
        <f aca="false">'RAW DATA'!A131</f>
        <v>GT GEN PARTS</v>
      </c>
      <c r="B67" s="578" t="n">
        <f aca="false">'RAW DATA'!B131*START!$C$37*(1-$AB67*(1-$I$2))</f>
        <v>0</v>
      </c>
      <c r="C67" s="579" t="n">
        <f aca="false">'RAW DATA'!C131</f>
        <v>48000</v>
      </c>
      <c r="D67" s="529" t="n">
        <f aca="false">'RAW DATA'!D131*START!$C$37*(1-$AB67*(1-$I$2))</f>
        <v>0</v>
      </c>
      <c r="E67" s="529" t="n">
        <f aca="false">'RAW DATA'!E131*START!$C$37*(1-$AB67*(1-$I$2))</f>
        <v>0</v>
      </c>
      <c r="F67" s="529" t="n">
        <f aca="false">'RAW DATA'!F131*START!$C$37*(1-$AB67*(1-$I$2))</f>
        <v>0</v>
      </c>
      <c r="G67" s="529" t="n">
        <f aca="false">'RAW DATA'!G131*START!$C$37*(1-$AB67*(1-$I$2))</f>
        <v>0</v>
      </c>
      <c r="H67" s="529" t="n">
        <f aca="false">'RAW DATA'!H131*START!$C$37*(1-$AB67*(1-$I$2))</f>
        <v>0</v>
      </c>
      <c r="I67" s="529" t="n">
        <f aca="false">'RAW DATA'!I131*START!$C$37*(1-$AB67*(1-$I$2))</f>
        <v>0</v>
      </c>
      <c r="J67" s="529" t="n">
        <f aca="false">'RAW DATA'!J131*START!$C$37*(1-$AB67*(1-$I$2))</f>
        <v>0</v>
      </c>
      <c r="K67" s="529" t="n">
        <f aca="false">'RAW DATA'!K131*START!$C$37*(1-$AB67*(1-$I$2))</f>
        <v>0</v>
      </c>
      <c r="L67" s="529" t="n">
        <f aca="false">'RAW DATA'!L131*START!$C$37*(1-$AB67*(1-$I$2))</f>
        <v>0</v>
      </c>
      <c r="M67" s="529" t="n">
        <f aca="false">'RAW DATA'!M131*START!$C$37*(1-$AB67*(1-$I$2))</f>
        <v>0</v>
      </c>
      <c r="N67" s="529" t="n">
        <f aca="false">'RAW DATA'!N131*START!$C$37*(1-$AB67*(1-$I$2))</f>
        <v>0</v>
      </c>
      <c r="O67" s="529" t="n">
        <f aca="false">'RAW DATA'!O131*START!$C$37*(1-$AB67*(1-$I$2))</f>
        <v>0</v>
      </c>
      <c r="P67" s="529" t="n">
        <f aca="false">'RAW DATA'!P131*START!$C$37*(1-$AB67*(1-$I$2))</f>
        <v>0</v>
      </c>
      <c r="Q67" s="529" t="n">
        <f aca="false">'RAW DATA'!Q131*START!$C$37*(1-$AB67*(1-$I$2))</f>
        <v>0</v>
      </c>
      <c r="R67" s="529" t="n">
        <f aca="false">'RAW DATA'!R131*START!$C$37*(1-$AB67*(1-$I$2))</f>
        <v>0</v>
      </c>
      <c r="S67" s="529" t="n">
        <f aca="false">'RAW DATA'!S131*START!$C$37*(1-$AB67*(1-$I$2))</f>
        <v>0</v>
      </c>
      <c r="T67" s="529" t="n">
        <f aca="false">'RAW DATA'!T131*START!$C$37*(1-$AB67*(1-$I$2))</f>
        <v>0</v>
      </c>
      <c r="U67" s="529" t="n">
        <f aca="false">'RAW DATA'!U131*START!$C$37*(1-$AB67*(1-$I$2))</f>
        <v>0</v>
      </c>
      <c r="V67" s="529" t="n">
        <f aca="false">'RAW DATA'!V131*START!$C$37*(1-$AB67*(1-$I$2))</f>
        <v>0</v>
      </c>
      <c r="W67" s="529" t="n">
        <f aca="false">'RAW DATA'!W131*START!$C$37*(1-$AB67*(1-$I$2))</f>
        <v>0</v>
      </c>
      <c r="X67" s="529" t="n">
        <f aca="false">'RAW DATA'!X131*START!$C$37*(1-$AB67*(1-$I$2))</f>
        <v>0</v>
      </c>
      <c r="Y67" s="529" t="n">
        <f aca="false">'RAW DATA'!Y131*START!$C$37*(1-$AB67*(1-$I$2))</f>
        <v>0</v>
      </c>
      <c r="Z67" s="529" t="n">
        <f aca="false">'RAW DATA'!Z131*START!$C$37*(1-$AB67*(1-$I$2))</f>
        <v>0</v>
      </c>
      <c r="AA67" s="529" t="n">
        <f aca="false">'RAW DATA'!AA131*START!$C$37*(1-$AB67*(1-$I$2))</f>
        <v>0</v>
      </c>
      <c r="AB67" s="580" t="n">
        <f aca="false">Parts!AB38</f>
        <v>0</v>
      </c>
      <c r="AC67" s="451" t="n">
        <f aca="false">SUM(D67:AA67)</f>
        <v>0</v>
      </c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</row>
    <row r="68" customFormat="false" ht="13.5" hidden="false" customHeight="false" outlineLevel="0" collapsed="false">
      <c r="A68" s="577" t="str">
        <f aca="false">'RAW DATA'!A132</f>
        <v>(blank)</v>
      </c>
      <c r="B68" s="578" t="n">
        <f aca="false">'RAW DATA'!B132*START!$C$37*(1-$AB68*(1-$I$2))</f>
        <v>0</v>
      </c>
      <c r="C68" s="579" t="n">
        <f aca="false">'RAW DATA'!C132</f>
        <v>24000</v>
      </c>
      <c r="D68" s="529" t="n">
        <f aca="false">'RAW DATA'!D132*START!$C$37*(1-$AB68*(1-$I$2))</f>
        <v>0</v>
      </c>
      <c r="E68" s="529" t="n">
        <f aca="false">'RAW DATA'!E132*START!$C$37*(1-$AB68*(1-$I$2))</f>
        <v>0</v>
      </c>
      <c r="F68" s="529" t="n">
        <f aca="false">'RAW DATA'!F132*START!$C$37*(1-$AB68*(1-$I$2))</f>
        <v>0</v>
      </c>
      <c r="G68" s="529" t="n">
        <f aca="false">'RAW DATA'!G132*START!$C$37*(1-$AB68*(1-$I$2))</f>
        <v>0</v>
      </c>
      <c r="H68" s="529" t="n">
        <f aca="false">'RAW DATA'!H132*START!$C$37*(1-$AB68*(1-$I$2))</f>
        <v>0</v>
      </c>
      <c r="I68" s="529" t="n">
        <f aca="false">'RAW DATA'!I132*START!$C$37*(1-$AB68*(1-$I$2))</f>
        <v>0</v>
      </c>
      <c r="J68" s="529" t="n">
        <f aca="false">'RAW DATA'!J132*START!$C$37*(1-$AB68*(1-$I$2))</f>
        <v>0</v>
      </c>
      <c r="K68" s="529" t="n">
        <f aca="false">'RAW DATA'!K132*START!$C$37*(1-$AB68*(1-$I$2))</f>
        <v>0</v>
      </c>
      <c r="L68" s="529" t="n">
        <f aca="false">'RAW DATA'!L132*START!$C$37*(1-$AB68*(1-$I$2))</f>
        <v>0</v>
      </c>
      <c r="M68" s="529" t="n">
        <f aca="false">'RAW DATA'!M132*START!$C$37*(1-$AB68*(1-$I$2))</f>
        <v>0</v>
      </c>
      <c r="N68" s="529" t="n">
        <f aca="false">'RAW DATA'!N132*START!$C$37*(1-$AB68*(1-$I$2))</f>
        <v>0</v>
      </c>
      <c r="O68" s="529" t="n">
        <f aca="false">'RAW DATA'!O132*START!$C$37*(1-$AB68*(1-$I$2))</f>
        <v>0</v>
      </c>
      <c r="P68" s="529" t="n">
        <f aca="false">'RAW DATA'!P132*START!$C$37*(1-$AB68*(1-$I$2))</f>
        <v>0</v>
      </c>
      <c r="Q68" s="529" t="n">
        <f aca="false">'RAW DATA'!Q132*START!$C$37*(1-$AB68*(1-$I$2))</f>
        <v>0</v>
      </c>
      <c r="R68" s="529" t="n">
        <f aca="false">'RAW DATA'!R132*START!$C$37*(1-$AB68*(1-$I$2))</f>
        <v>0</v>
      </c>
      <c r="S68" s="529" t="n">
        <f aca="false">'RAW DATA'!S132*START!$C$37*(1-$AB68*(1-$I$2))</f>
        <v>0</v>
      </c>
      <c r="T68" s="529" t="n">
        <f aca="false">'RAW DATA'!T132*START!$C$37*(1-$AB68*(1-$I$2))</f>
        <v>0</v>
      </c>
      <c r="U68" s="529" t="n">
        <f aca="false">'RAW DATA'!U132*START!$C$37*(1-$AB68*(1-$I$2))</f>
        <v>0</v>
      </c>
      <c r="V68" s="529" t="n">
        <f aca="false">'RAW DATA'!V132*START!$C$37*(1-$AB68*(1-$I$2))</f>
        <v>0</v>
      </c>
      <c r="W68" s="529" t="n">
        <f aca="false">'RAW DATA'!W132*START!$C$37*(1-$AB68*(1-$I$2))</f>
        <v>0</v>
      </c>
      <c r="X68" s="529" t="n">
        <f aca="false">'RAW DATA'!X132*START!$C$37*(1-$AB68*(1-$I$2))</f>
        <v>0</v>
      </c>
      <c r="Y68" s="529" t="n">
        <f aca="false">'RAW DATA'!Y132*START!$C$37*(1-$AB68*(1-$I$2))</f>
        <v>0</v>
      </c>
      <c r="Z68" s="529" t="n">
        <f aca="false">'RAW DATA'!Z132*START!$C$37*(1-$AB68*(1-$I$2))</f>
        <v>0</v>
      </c>
      <c r="AA68" s="529" t="n">
        <f aca="false">'RAW DATA'!AA132*START!$C$37*(1-$AB68*(1-$I$2))</f>
        <v>0</v>
      </c>
      <c r="AB68" s="580" t="n">
        <f aca="false">Parts!AB39</f>
        <v>0</v>
      </c>
      <c r="AC68" s="451" t="n">
        <f aca="false">SUM(D68:AA68)</f>
        <v>0</v>
      </c>
      <c r="AD68" s="423"/>
      <c r="AE68" s="423"/>
      <c r="AF68" s="423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23"/>
      <c r="AU68" s="423"/>
      <c r="AV68" s="423"/>
      <c r="AW68" s="423"/>
    </row>
    <row r="69" customFormat="false" ht="13.5" hidden="false" customHeight="false" outlineLevel="0" collapsed="false">
      <c r="A69" s="577" t="str">
        <f aca="false">'RAW DATA'!A133</f>
        <v>ST-G MAJOR REPAIRS</v>
      </c>
      <c r="B69" s="578" t="n">
        <f aca="false">'RAW DATA'!B133*START!$C$37*(1-$AB69*(1-$I$2))</f>
        <v>36999.9749113567</v>
      </c>
      <c r="C69" s="579" t="n">
        <f aca="false">'RAW DATA'!C133</f>
        <v>48000</v>
      </c>
      <c r="D69" s="529" t="n">
        <f aca="false">'RAW DATA'!D133*START!$C$37*(1-$AB69*(1-$I$2))</f>
        <v>0</v>
      </c>
      <c r="E69" s="529" t="n">
        <f aca="false">'RAW DATA'!E133*START!$C$37*(1-$AB69*(1-$I$2))</f>
        <v>0</v>
      </c>
      <c r="F69" s="529" t="n">
        <f aca="false">'RAW DATA'!F133*START!$C$37*(1-$AB69*(1-$I$2))</f>
        <v>0</v>
      </c>
      <c r="G69" s="529" t="n">
        <f aca="false">'RAW DATA'!G133*START!$C$37*(1-$AB69*(1-$I$2))</f>
        <v>0</v>
      </c>
      <c r="H69" s="529" t="n">
        <f aca="false">'RAW DATA'!H133*START!$C$37*(1-$AB69*(1-$I$2))</f>
        <v>0</v>
      </c>
      <c r="I69" s="529" t="n">
        <f aca="false">'RAW DATA'!I133*START!$C$37*(1-$AB69*(1-$I$2))</f>
        <v>0</v>
      </c>
      <c r="J69" s="529" t="n">
        <f aca="false">'RAW DATA'!J133*START!$C$37*(1-$AB69*(1-$I$2))</f>
        <v>36999.9749113567</v>
      </c>
      <c r="K69" s="529" t="n">
        <f aca="false">'RAW DATA'!K133*START!$C$37*(1-$AB69*(1-$I$2))</f>
        <v>0</v>
      </c>
      <c r="L69" s="529" t="n">
        <f aca="false">'RAW DATA'!L133*START!$C$37*(1-$AB69*(1-$I$2))</f>
        <v>0</v>
      </c>
      <c r="M69" s="529" t="n">
        <f aca="false">'RAW DATA'!M133*START!$C$37*(1-$AB69*(1-$I$2))</f>
        <v>0</v>
      </c>
      <c r="N69" s="529" t="n">
        <f aca="false">'RAW DATA'!N133*START!$C$37*(1-$AB69*(1-$I$2))</f>
        <v>0</v>
      </c>
      <c r="O69" s="529" t="n">
        <f aca="false">'RAW DATA'!O133*START!$C$37*(1-$AB69*(1-$I$2))</f>
        <v>0</v>
      </c>
      <c r="P69" s="529" t="n">
        <f aca="false">'RAW DATA'!P133*START!$C$37*(1-$AB69*(1-$I$2))</f>
        <v>0</v>
      </c>
      <c r="Q69" s="529" t="n">
        <f aca="false">'RAW DATA'!Q133*START!$C$37*(1-$AB69*(1-$I$2))</f>
        <v>0</v>
      </c>
      <c r="R69" s="529" t="n">
        <f aca="false">'RAW DATA'!R133*START!$C$37*(1-$AB69*(1-$I$2))</f>
        <v>0</v>
      </c>
      <c r="S69" s="529" t="n">
        <f aca="false">'RAW DATA'!S133*START!$C$37*(1-$AB69*(1-$I$2))</f>
        <v>0</v>
      </c>
      <c r="T69" s="529" t="n">
        <f aca="false">'RAW DATA'!T133*START!$C$37*(1-$AB69*(1-$I$2))</f>
        <v>0</v>
      </c>
      <c r="U69" s="529" t="n">
        <f aca="false">'RAW DATA'!U133*START!$C$37*(1-$AB69*(1-$I$2))</f>
        <v>0</v>
      </c>
      <c r="V69" s="529" t="n">
        <f aca="false">'RAW DATA'!V133*START!$C$37*(1-$AB69*(1-$I$2))</f>
        <v>0</v>
      </c>
      <c r="W69" s="529" t="n">
        <f aca="false">'RAW DATA'!W133*START!$C$37*(1-$AB69*(1-$I$2))</f>
        <v>0</v>
      </c>
      <c r="X69" s="529" t="n">
        <f aca="false">'RAW DATA'!X133*START!$C$37*(1-$AB69*(1-$I$2))</f>
        <v>0</v>
      </c>
      <c r="Y69" s="529" t="n">
        <f aca="false">'RAW DATA'!Y133*START!$C$37*(1-$AB69*(1-$I$2))</f>
        <v>0</v>
      </c>
      <c r="Z69" s="529" t="n">
        <f aca="false">'RAW DATA'!Z133*START!$C$37*(1-$AB69*(1-$I$2))</f>
        <v>0</v>
      </c>
      <c r="AA69" s="529" t="n">
        <f aca="false">'RAW DATA'!AA133*START!$C$37*(1-$AB69*(1-$I$2))</f>
        <v>0</v>
      </c>
      <c r="AB69" s="580" t="n">
        <f aca="false">Parts!AB40</f>
        <v>0</v>
      </c>
      <c r="AC69" s="451" t="n">
        <f aca="false">SUM(D69:AA69)</f>
        <v>36999.9749113567</v>
      </c>
      <c r="AD69" s="423"/>
      <c r="AE69" s="423"/>
      <c r="AF69" s="423"/>
      <c r="AG69" s="423"/>
      <c r="AH69" s="423"/>
      <c r="AI69" s="423"/>
      <c r="AJ69" s="423"/>
      <c r="AK69" s="423"/>
      <c r="AL69" s="423"/>
      <c r="AM69" s="423"/>
      <c r="AN69" s="423"/>
      <c r="AO69" s="423"/>
      <c r="AP69" s="423"/>
      <c r="AQ69" s="423"/>
      <c r="AR69" s="423"/>
      <c r="AS69" s="423"/>
      <c r="AT69" s="423"/>
      <c r="AU69" s="423"/>
      <c r="AV69" s="423"/>
      <c r="AW69" s="423"/>
    </row>
    <row r="70" customFormat="false" ht="13.5" hidden="false" customHeight="false" outlineLevel="0" collapsed="false">
      <c r="A70" s="577" t="str">
        <f aca="false">'RAW DATA'!A134</f>
        <v>ST-G MAJOR PARTS</v>
      </c>
      <c r="B70" s="578" t="n">
        <f aca="false">'RAW DATA'!B134*START!$C$37*(1-$AB70*(1-$I$2))</f>
        <v>0</v>
      </c>
      <c r="C70" s="579" t="n">
        <f aca="false">'RAW DATA'!C134</f>
        <v>48000</v>
      </c>
      <c r="D70" s="529" t="n">
        <f aca="false">'RAW DATA'!D134*START!$C$37*(1-$AB70*(1-$I$2))</f>
        <v>0</v>
      </c>
      <c r="E70" s="529" t="n">
        <f aca="false">'RAW DATA'!E134*START!$C$37*(1-$AB70*(1-$I$2))</f>
        <v>0</v>
      </c>
      <c r="F70" s="529" t="n">
        <f aca="false">'RAW DATA'!F134*START!$C$37*(1-$AB70*(1-$I$2))</f>
        <v>0</v>
      </c>
      <c r="G70" s="529" t="n">
        <f aca="false">'RAW DATA'!G134*START!$C$37*(1-$AB70*(1-$I$2))</f>
        <v>0</v>
      </c>
      <c r="H70" s="529" t="n">
        <f aca="false">'RAW DATA'!H134*START!$C$37*(1-$AB70*(1-$I$2))</f>
        <v>0</v>
      </c>
      <c r="I70" s="529" t="n">
        <f aca="false">'RAW DATA'!I134*START!$C$37*(1-$AB70*(1-$I$2))</f>
        <v>0</v>
      </c>
      <c r="J70" s="529" t="n">
        <f aca="false">'RAW DATA'!J134*START!$C$37*(1-$AB70*(1-$I$2))</f>
        <v>0</v>
      </c>
      <c r="K70" s="529" t="n">
        <f aca="false">'RAW DATA'!K134*START!$C$37*(1-$AB70*(1-$I$2))</f>
        <v>0</v>
      </c>
      <c r="L70" s="529" t="n">
        <f aca="false">'RAW DATA'!L134*START!$C$37*(1-$AB70*(1-$I$2))</f>
        <v>0</v>
      </c>
      <c r="M70" s="529" t="n">
        <f aca="false">'RAW DATA'!M134*START!$C$37*(1-$AB70*(1-$I$2))</f>
        <v>0</v>
      </c>
      <c r="N70" s="529" t="n">
        <f aca="false">'RAW DATA'!N134*START!$C$37*(1-$AB70*(1-$I$2))</f>
        <v>0</v>
      </c>
      <c r="O70" s="529" t="n">
        <f aca="false">'RAW DATA'!O134*START!$C$37*(1-$AB70*(1-$I$2))</f>
        <v>0</v>
      </c>
      <c r="P70" s="529" t="n">
        <f aca="false">'RAW DATA'!P134*START!$C$37*(1-$AB70*(1-$I$2))</f>
        <v>0</v>
      </c>
      <c r="Q70" s="529" t="n">
        <f aca="false">'RAW DATA'!Q134*START!$C$37*(1-$AB70*(1-$I$2))</f>
        <v>0</v>
      </c>
      <c r="R70" s="529" t="n">
        <f aca="false">'RAW DATA'!R134*START!$C$37*(1-$AB70*(1-$I$2))</f>
        <v>0</v>
      </c>
      <c r="S70" s="529" t="n">
        <f aca="false">'RAW DATA'!S134*START!$C$37*(1-$AB70*(1-$I$2))</f>
        <v>0</v>
      </c>
      <c r="T70" s="529" t="n">
        <f aca="false">'RAW DATA'!T134*START!$C$37*(1-$AB70*(1-$I$2))</f>
        <v>0</v>
      </c>
      <c r="U70" s="529" t="n">
        <f aca="false">'RAW DATA'!U134*START!$C$37*(1-$AB70*(1-$I$2))</f>
        <v>0</v>
      </c>
      <c r="V70" s="529" t="n">
        <f aca="false">'RAW DATA'!V134*START!$C$37*(1-$AB70*(1-$I$2))</f>
        <v>0</v>
      </c>
      <c r="W70" s="529" t="n">
        <f aca="false">'RAW DATA'!W134*START!$C$37*(1-$AB70*(1-$I$2))</f>
        <v>0</v>
      </c>
      <c r="X70" s="529" t="n">
        <f aca="false">'RAW DATA'!X134*START!$C$37*(1-$AB70*(1-$I$2))</f>
        <v>0</v>
      </c>
      <c r="Y70" s="529" t="n">
        <f aca="false">'RAW DATA'!Y134*START!$C$37*(1-$AB70*(1-$I$2))</f>
        <v>0</v>
      </c>
      <c r="Z70" s="529" t="n">
        <f aca="false">'RAW DATA'!Z134*START!$C$37*(1-$AB70*(1-$I$2))</f>
        <v>0</v>
      </c>
      <c r="AA70" s="529" t="n">
        <f aca="false">'RAW DATA'!AA134*START!$C$37*(1-$AB70*(1-$I$2))</f>
        <v>0</v>
      </c>
      <c r="AB70" s="580" t="n">
        <f aca="false">Parts!AB41</f>
        <v>0</v>
      </c>
      <c r="AC70" s="451" t="n">
        <f aca="false">SUM(D70:AA70)</f>
        <v>0</v>
      </c>
      <c r="AD70" s="423"/>
      <c r="AE70" s="423"/>
      <c r="AF70" s="423"/>
      <c r="AG70" s="423"/>
      <c r="AH70" s="423"/>
      <c r="AI70" s="423"/>
      <c r="AJ70" s="423"/>
      <c r="AK70" s="423"/>
      <c r="AL70" s="423"/>
      <c r="AM70" s="423"/>
      <c r="AN70" s="423"/>
      <c r="AO70" s="423"/>
      <c r="AP70" s="423"/>
      <c r="AQ70" s="423"/>
      <c r="AR70" s="423"/>
      <c r="AS70" s="423"/>
      <c r="AT70" s="423"/>
      <c r="AU70" s="423"/>
      <c r="AV70" s="423"/>
      <c r="AW70" s="423"/>
    </row>
    <row r="71" customFormat="false" ht="13.5" hidden="false" customHeight="false" outlineLevel="0" collapsed="false">
      <c r="A71" s="577" t="str">
        <f aca="false">'RAW DATA'!A135</f>
        <v>ST-G MINOR PARTS</v>
      </c>
      <c r="B71" s="578" t="n">
        <f aca="false">'RAW DATA'!B135*START!$C$37*(1-$AB71*(1-$I$2))</f>
        <v>0</v>
      </c>
      <c r="C71" s="579" t="n">
        <f aca="false">'RAW DATA'!C135</f>
        <v>48000</v>
      </c>
      <c r="D71" s="529" t="n">
        <f aca="false">'RAW DATA'!D135*START!$C$37*(1-$AB71*(1-$I$2))</f>
        <v>0</v>
      </c>
      <c r="E71" s="529" t="n">
        <f aca="false">'RAW DATA'!E135*START!$C$37*(1-$AB71*(1-$I$2))</f>
        <v>0</v>
      </c>
      <c r="F71" s="529" t="n">
        <f aca="false">'RAW DATA'!F135*START!$C$37*(1-$AB71*(1-$I$2))</f>
        <v>0</v>
      </c>
      <c r="G71" s="529" t="n">
        <f aca="false">'RAW DATA'!G135*START!$C$37*(1-$AB71*(1-$I$2))</f>
        <v>0</v>
      </c>
      <c r="H71" s="529" t="n">
        <f aca="false">'RAW DATA'!H135*START!$C$37*(1-$AB71*(1-$I$2))</f>
        <v>0</v>
      </c>
      <c r="I71" s="529" t="n">
        <f aca="false">'RAW DATA'!I135*START!$C$37*(1-$AB71*(1-$I$2))</f>
        <v>0</v>
      </c>
      <c r="J71" s="529" t="n">
        <f aca="false">'RAW DATA'!J135*START!$C$37*(1-$AB71*(1-$I$2))</f>
        <v>0</v>
      </c>
      <c r="K71" s="529" t="n">
        <f aca="false">'RAW DATA'!K135*START!$C$37*(1-$AB71*(1-$I$2))</f>
        <v>0</v>
      </c>
      <c r="L71" s="529" t="n">
        <f aca="false">'RAW DATA'!L135*START!$C$37*(1-$AB71*(1-$I$2))</f>
        <v>0</v>
      </c>
      <c r="M71" s="529" t="n">
        <f aca="false">'RAW DATA'!M135*START!$C$37*(1-$AB71*(1-$I$2))</f>
        <v>0</v>
      </c>
      <c r="N71" s="529" t="n">
        <f aca="false">'RAW DATA'!N135*START!$C$37*(1-$AB71*(1-$I$2))</f>
        <v>0</v>
      </c>
      <c r="O71" s="529" t="n">
        <f aca="false">'RAW DATA'!O135*START!$C$37*(1-$AB71*(1-$I$2))</f>
        <v>0</v>
      </c>
      <c r="P71" s="529" t="n">
        <f aca="false">'RAW DATA'!P135*START!$C$37*(1-$AB71*(1-$I$2))</f>
        <v>0</v>
      </c>
      <c r="Q71" s="529" t="n">
        <f aca="false">'RAW DATA'!Q135*START!$C$37*(1-$AB71*(1-$I$2))</f>
        <v>0</v>
      </c>
      <c r="R71" s="529" t="n">
        <f aca="false">'RAW DATA'!R135*START!$C$37*(1-$AB71*(1-$I$2))</f>
        <v>0</v>
      </c>
      <c r="S71" s="529" t="n">
        <f aca="false">'RAW DATA'!S135*START!$C$37*(1-$AB71*(1-$I$2))</f>
        <v>0</v>
      </c>
      <c r="T71" s="529" t="n">
        <f aca="false">'RAW DATA'!T135*START!$C$37*(1-$AB71*(1-$I$2))</f>
        <v>0</v>
      </c>
      <c r="U71" s="529" t="n">
        <f aca="false">'RAW DATA'!U135*START!$C$37*(1-$AB71*(1-$I$2))</f>
        <v>0</v>
      </c>
      <c r="V71" s="529" t="n">
        <f aca="false">'RAW DATA'!V135*START!$C$37*(1-$AB71*(1-$I$2))</f>
        <v>0</v>
      </c>
      <c r="W71" s="529" t="n">
        <f aca="false">'RAW DATA'!W135*START!$C$37*(1-$AB71*(1-$I$2))</f>
        <v>0</v>
      </c>
      <c r="X71" s="529" t="n">
        <f aca="false">'RAW DATA'!X135*START!$C$37*(1-$AB71*(1-$I$2))</f>
        <v>0</v>
      </c>
      <c r="Y71" s="529" t="n">
        <f aca="false">'RAW DATA'!Y135*START!$C$37*(1-$AB71*(1-$I$2))</f>
        <v>0</v>
      </c>
      <c r="Z71" s="529" t="n">
        <f aca="false">'RAW DATA'!Z135*START!$C$37*(1-$AB71*(1-$I$2))</f>
        <v>0</v>
      </c>
      <c r="AA71" s="529" t="n">
        <f aca="false">'RAW DATA'!AA135*START!$C$37*(1-$AB71*(1-$I$2))</f>
        <v>0</v>
      </c>
      <c r="AB71" s="580" t="n">
        <f aca="false">Parts!AB42</f>
        <v>0</v>
      </c>
      <c r="AC71" s="451" t="n">
        <f aca="false">SUM(D71:AA71)</f>
        <v>0</v>
      </c>
      <c r="AD71" s="423"/>
      <c r="AE71" s="423"/>
      <c r="AF71" s="423"/>
      <c r="AG71" s="423"/>
      <c r="AH71" s="423"/>
      <c r="AI71" s="423"/>
      <c r="AJ71" s="423"/>
      <c r="AK71" s="423"/>
      <c r="AL71" s="423"/>
      <c r="AM71" s="423"/>
      <c r="AN71" s="423"/>
      <c r="AO71" s="423"/>
      <c r="AP71" s="423"/>
      <c r="AQ71" s="423"/>
      <c r="AR71" s="423"/>
      <c r="AS71" s="423"/>
      <c r="AT71" s="423"/>
      <c r="AU71" s="423"/>
      <c r="AV71" s="423"/>
      <c r="AW71" s="423"/>
    </row>
    <row r="72" customFormat="false" ht="13.5" hidden="false" customHeight="false" outlineLevel="0" collapsed="false">
      <c r="A72" s="577" t="str">
        <f aca="false">'RAW DATA'!A136</f>
        <v> </v>
      </c>
      <c r="B72" s="578" t="n">
        <f aca="false">'RAW DATA'!B136*START!$C$37*(1-$AB72*(1-$I$2))</f>
        <v>0</v>
      </c>
      <c r="C72" s="579" t="n">
        <f aca="false">'RAW DATA'!C136</f>
        <v>0</v>
      </c>
      <c r="D72" s="529" t="n">
        <f aca="false">'RAW DATA'!D136*START!$C$37*(1-$AB72*(1-$I$2))</f>
        <v>0</v>
      </c>
      <c r="E72" s="529" t="n">
        <f aca="false">'RAW DATA'!E136*START!$C$37*(1-$AB72*(1-$I$2))</f>
        <v>0</v>
      </c>
      <c r="F72" s="529" t="n">
        <f aca="false">'RAW DATA'!F136*START!$C$37*(1-$AB72*(1-$I$2))</f>
        <v>0</v>
      </c>
      <c r="G72" s="529" t="n">
        <f aca="false">'RAW DATA'!G136*START!$C$37*(1-$AB72*(1-$I$2))</f>
        <v>0</v>
      </c>
      <c r="H72" s="529" t="n">
        <f aca="false">'RAW DATA'!H136*START!$C$37*(1-$AB72*(1-$I$2))</f>
        <v>0</v>
      </c>
      <c r="I72" s="529" t="n">
        <f aca="false">'RAW DATA'!I136*START!$C$37*(1-$AB72*(1-$I$2))</f>
        <v>0</v>
      </c>
      <c r="J72" s="529" t="n">
        <f aca="false">'RAW DATA'!J136*START!$C$37*(1-$AB72*(1-$I$2))</f>
        <v>0</v>
      </c>
      <c r="K72" s="529" t="n">
        <f aca="false">'RAW DATA'!K136*START!$C$37*(1-$AB72*(1-$I$2))</f>
        <v>0</v>
      </c>
      <c r="L72" s="529" t="n">
        <f aca="false">'RAW DATA'!L136*START!$C$37*(1-$AB72*(1-$I$2))</f>
        <v>0</v>
      </c>
      <c r="M72" s="529" t="n">
        <f aca="false">'RAW DATA'!M136*START!$C$37*(1-$AB72*(1-$I$2))</f>
        <v>0</v>
      </c>
      <c r="N72" s="529" t="n">
        <f aca="false">'RAW DATA'!N136*START!$C$37*(1-$AB72*(1-$I$2))</f>
        <v>0</v>
      </c>
      <c r="O72" s="529" t="n">
        <f aca="false">'RAW DATA'!O136*START!$C$37*(1-$AB72*(1-$I$2))</f>
        <v>0</v>
      </c>
      <c r="P72" s="529" t="n">
        <f aca="false">'RAW DATA'!P136*START!$C$37*(1-$AB72*(1-$I$2))</f>
        <v>0</v>
      </c>
      <c r="Q72" s="529" t="n">
        <f aca="false">'RAW DATA'!Q136*START!$C$37*(1-$AB72*(1-$I$2))</f>
        <v>0</v>
      </c>
      <c r="R72" s="529" t="n">
        <f aca="false">'RAW DATA'!R136*START!$C$37*(1-$AB72*(1-$I$2))</f>
        <v>0</v>
      </c>
      <c r="S72" s="529" t="n">
        <f aca="false">'RAW DATA'!S136*START!$C$37*(1-$AB72*(1-$I$2))</f>
        <v>0</v>
      </c>
      <c r="T72" s="529" t="n">
        <f aca="false">'RAW DATA'!T136*START!$C$37*(1-$AB72*(1-$I$2))</f>
        <v>0</v>
      </c>
      <c r="U72" s="529" t="n">
        <f aca="false">'RAW DATA'!U136*START!$C$37*(1-$AB72*(1-$I$2))</f>
        <v>0</v>
      </c>
      <c r="V72" s="529" t="n">
        <f aca="false">'RAW DATA'!V136*START!$C$37*(1-$AB72*(1-$I$2))</f>
        <v>0</v>
      </c>
      <c r="W72" s="529" t="n">
        <f aca="false">'RAW DATA'!W136*START!$C$37*(1-$AB72*(1-$I$2))</f>
        <v>0</v>
      </c>
      <c r="X72" s="529" t="n">
        <f aca="false">'RAW DATA'!X136*START!$C$37*(1-$AB72*(1-$I$2))</f>
        <v>0</v>
      </c>
      <c r="Y72" s="529" t="n">
        <f aca="false">'RAW DATA'!Y136*START!$C$37*(1-$AB72*(1-$I$2))</f>
        <v>0</v>
      </c>
      <c r="Z72" s="529" t="n">
        <f aca="false">'RAW DATA'!Z136*START!$C$37*(1-$AB72*(1-$I$2))</f>
        <v>0</v>
      </c>
      <c r="AA72" s="529" t="n">
        <f aca="false">'RAW DATA'!AA136*START!$C$37*(1-$AB72*(1-$I$2))</f>
        <v>0</v>
      </c>
      <c r="AB72" s="580" t="n">
        <f aca="false">Parts!AB43</f>
        <v>0</v>
      </c>
      <c r="AC72" s="451" t="n">
        <f aca="false">SUM(D72:AA72)</f>
        <v>0</v>
      </c>
      <c r="AD72" s="423"/>
      <c r="AE72" s="423"/>
      <c r="AF72" s="423"/>
      <c r="AG72" s="423"/>
      <c r="AH72" s="423"/>
      <c r="AI72" s="423"/>
      <c r="AJ72" s="423"/>
      <c r="AK72" s="423"/>
      <c r="AL72" s="423"/>
      <c r="AM72" s="423"/>
      <c r="AN72" s="423"/>
      <c r="AO72" s="423"/>
      <c r="AP72" s="423"/>
      <c r="AQ72" s="423"/>
      <c r="AR72" s="423"/>
      <c r="AS72" s="423"/>
      <c r="AT72" s="423"/>
      <c r="AU72" s="423"/>
      <c r="AV72" s="423"/>
      <c r="AW72" s="423"/>
    </row>
    <row r="73" customFormat="false" ht="13.5" hidden="false" customHeight="false" outlineLevel="0" collapsed="false">
      <c r="A73" s="577" t="str">
        <f aca="false">'RAW DATA'!A137</f>
        <v> </v>
      </c>
      <c r="B73" s="578" t="n">
        <f aca="false">'RAW DATA'!B137*START!$C$37*(1-$AB73*(1-$I$2))</f>
        <v>0</v>
      </c>
      <c r="C73" s="579" t="n">
        <f aca="false">'RAW DATA'!C137</f>
        <v>0</v>
      </c>
      <c r="D73" s="529" t="n">
        <f aca="false">'RAW DATA'!D137*START!$C$37*(1-$AB73*(1-$I$2))</f>
        <v>0</v>
      </c>
      <c r="E73" s="529" t="n">
        <f aca="false">'RAW DATA'!E137*START!$C$37*(1-$AB73*(1-$I$2))</f>
        <v>0</v>
      </c>
      <c r="F73" s="529" t="n">
        <f aca="false">'RAW DATA'!F137*START!$C$37*(1-$AB73*(1-$I$2))</f>
        <v>0</v>
      </c>
      <c r="G73" s="529" t="n">
        <f aca="false">'RAW DATA'!G137*START!$C$37*(1-$AB73*(1-$I$2))</f>
        <v>0</v>
      </c>
      <c r="H73" s="529" t="n">
        <f aca="false">'RAW DATA'!H137*START!$C$37*(1-$AB73*(1-$I$2))</f>
        <v>0</v>
      </c>
      <c r="I73" s="529" t="n">
        <f aca="false">'RAW DATA'!I137*START!$C$37*(1-$AB73*(1-$I$2))</f>
        <v>0</v>
      </c>
      <c r="J73" s="529" t="n">
        <f aca="false">'RAW DATA'!J137*START!$C$37*(1-$AB73*(1-$I$2))</f>
        <v>0</v>
      </c>
      <c r="K73" s="529" t="n">
        <f aca="false">'RAW DATA'!K137*START!$C$37*(1-$AB73*(1-$I$2))</f>
        <v>0</v>
      </c>
      <c r="L73" s="529" t="n">
        <f aca="false">'RAW DATA'!L137*START!$C$37*(1-$AB73*(1-$I$2))</f>
        <v>0</v>
      </c>
      <c r="M73" s="529" t="n">
        <f aca="false">'RAW DATA'!M137*START!$C$37*(1-$AB73*(1-$I$2))</f>
        <v>0</v>
      </c>
      <c r="N73" s="529" t="n">
        <f aca="false">'RAW DATA'!N137*START!$C$37*(1-$AB73*(1-$I$2))</f>
        <v>0</v>
      </c>
      <c r="O73" s="529" t="n">
        <f aca="false">'RAW DATA'!O137*START!$C$37*(1-$AB73*(1-$I$2))</f>
        <v>0</v>
      </c>
      <c r="P73" s="529" t="n">
        <f aca="false">'RAW DATA'!P137*START!$C$37*(1-$AB73*(1-$I$2))</f>
        <v>0</v>
      </c>
      <c r="Q73" s="529" t="n">
        <f aca="false">'RAW DATA'!Q137*START!$C$37*(1-$AB73*(1-$I$2))</f>
        <v>0</v>
      </c>
      <c r="R73" s="529" t="n">
        <f aca="false">'RAW DATA'!R137*START!$C$37*(1-$AB73*(1-$I$2))</f>
        <v>0</v>
      </c>
      <c r="S73" s="529" t="n">
        <f aca="false">'RAW DATA'!S137*START!$C$37*(1-$AB73*(1-$I$2))</f>
        <v>0</v>
      </c>
      <c r="T73" s="529" t="n">
        <f aca="false">'RAW DATA'!T137*START!$C$37*(1-$AB73*(1-$I$2))</f>
        <v>0</v>
      </c>
      <c r="U73" s="529" t="n">
        <f aca="false">'RAW DATA'!U137*START!$C$37*(1-$AB73*(1-$I$2))</f>
        <v>0</v>
      </c>
      <c r="V73" s="529" t="n">
        <f aca="false">'RAW DATA'!V137*START!$C$37*(1-$AB73*(1-$I$2))</f>
        <v>0</v>
      </c>
      <c r="W73" s="529" t="n">
        <f aca="false">'RAW DATA'!W137*START!$C$37*(1-$AB73*(1-$I$2))</f>
        <v>0</v>
      </c>
      <c r="X73" s="529" t="n">
        <f aca="false">'RAW DATA'!X137*START!$C$37*(1-$AB73*(1-$I$2))</f>
        <v>0</v>
      </c>
      <c r="Y73" s="529" t="n">
        <f aca="false">'RAW DATA'!Y137*START!$C$37*(1-$AB73*(1-$I$2))</f>
        <v>0</v>
      </c>
      <c r="Z73" s="529" t="n">
        <f aca="false">'RAW DATA'!Z137*START!$C$37*(1-$AB73*(1-$I$2))</f>
        <v>0</v>
      </c>
      <c r="AA73" s="529" t="n">
        <f aca="false">'RAW DATA'!AA137*START!$C$37*(1-$AB73*(1-$I$2))</f>
        <v>0</v>
      </c>
      <c r="AB73" s="580" t="n">
        <f aca="false">Parts!AB44</f>
        <v>0</v>
      </c>
      <c r="AC73" s="451" t="n">
        <f aca="false">SUM(D73:AA73)</f>
        <v>0</v>
      </c>
      <c r="AD73" s="423"/>
      <c r="AE73" s="423"/>
      <c r="AF73" s="423"/>
      <c r="AG73" s="423"/>
      <c r="AH73" s="423"/>
      <c r="AI73" s="423"/>
      <c r="AJ73" s="423"/>
      <c r="AK73" s="423"/>
      <c r="AL73" s="423"/>
      <c r="AM73" s="423"/>
      <c r="AN73" s="423"/>
      <c r="AO73" s="423"/>
      <c r="AP73" s="423"/>
      <c r="AQ73" s="423"/>
      <c r="AR73" s="423"/>
      <c r="AS73" s="423"/>
      <c r="AT73" s="423"/>
      <c r="AU73" s="423"/>
      <c r="AV73" s="423"/>
      <c r="AW73" s="423"/>
    </row>
    <row r="74" customFormat="false" ht="13.5" hidden="false" customHeight="false" outlineLevel="0" collapsed="false">
      <c r="A74" s="577" t="str">
        <f aca="false">'RAW DATA'!A138</f>
        <v> </v>
      </c>
      <c r="B74" s="578" t="n">
        <f aca="false">'RAW DATA'!B138*START!$C$37*(1-$AB74*(1-$I$2))</f>
        <v>0</v>
      </c>
      <c r="C74" s="579" t="n">
        <f aca="false">'RAW DATA'!C138</f>
        <v>0</v>
      </c>
      <c r="D74" s="529" t="n">
        <f aca="false">'RAW DATA'!D138*START!$C$37*(1-$AB74*(1-$I$2))</f>
        <v>0</v>
      </c>
      <c r="E74" s="529" t="n">
        <f aca="false">'RAW DATA'!E138*START!$C$37*(1-$AB74*(1-$I$2))</f>
        <v>0</v>
      </c>
      <c r="F74" s="529" t="n">
        <f aca="false">'RAW DATA'!F138*START!$C$37*(1-$AB74*(1-$I$2))</f>
        <v>0</v>
      </c>
      <c r="G74" s="529" t="n">
        <f aca="false">'RAW DATA'!G138*START!$C$37*(1-$AB74*(1-$I$2))</f>
        <v>0</v>
      </c>
      <c r="H74" s="529" t="n">
        <f aca="false">'RAW DATA'!H138*START!$C$37*(1-$AB74*(1-$I$2))</f>
        <v>0</v>
      </c>
      <c r="I74" s="529" t="n">
        <f aca="false">'RAW DATA'!I138*START!$C$37*(1-$AB74*(1-$I$2))</f>
        <v>0</v>
      </c>
      <c r="J74" s="529" t="n">
        <f aca="false">'RAW DATA'!J138*START!$C$37*(1-$AB74*(1-$I$2))</f>
        <v>0</v>
      </c>
      <c r="K74" s="529" t="n">
        <f aca="false">'RAW DATA'!K138*START!$C$37*(1-$AB74*(1-$I$2))</f>
        <v>0</v>
      </c>
      <c r="L74" s="529" t="n">
        <f aca="false">'RAW DATA'!L138*START!$C$37*(1-$AB74*(1-$I$2))</f>
        <v>0</v>
      </c>
      <c r="M74" s="529" t="n">
        <f aca="false">'RAW DATA'!M138*START!$C$37*(1-$AB74*(1-$I$2))</f>
        <v>0</v>
      </c>
      <c r="N74" s="529" t="n">
        <f aca="false">'RAW DATA'!N138*START!$C$37*(1-$AB74*(1-$I$2))</f>
        <v>0</v>
      </c>
      <c r="O74" s="529" t="n">
        <f aca="false">'RAW DATA'!O138*START!$C$37*(1-$AB74*(1-$I$2))</f>
        <v>0</v>
      </c>
      <c r="P74" s="529" t="n">
        <f aca="false">'RAW DATA'!P138*START!$C$37*(1-$AB74*(1-$I$2))</f>
        <v>0</v>
      </c>
      <c r="Q74" s="529" t="n">
        <f aca="false">'RAW DATA'!Q138*START!$C$37*(1-$AB74*(1-$I$2))</f>
        <v>0</v>
      </c>
      <c r="R74" s="529" t="n">
        <f aca="false">'RAW DATA'!R138*START!$C$37*(1-$AB74*(1-$I$2))</f>
        <v>0</v>
      </c>
      <c r="S74" s="529" t="n">
        <f aca="false">'RAW DATA'!S138*START!$C$37*(1-$AB74*(1-$I$2))</f>
        <v>0</v>
      </c>
      <c r="T74" s="529" t="n">
        <f aca="false">'RAW DATA'!T138*START!$C$37*(1-$AB74*(1-$I$2))</f>
        <v>0</v>
      </c>
      <c r="U74" s="529" t="n">
        <f aca="false">'RAW DATA'!U138*START!$C$37*(1-$AB74*(1-$I$2))</f>
        <v>0</v>
      </c>
      <c r="V74" s="529" t="n">
        <f aca="false">'RAW DATA'!V138*START!$C$37*(1-$AB74*(1-$I$2))</f>
        <v>0</v>
      </c>
      <c r="W74" s="529" t="n">
        <f aca="false">'RAW DATA'!W138*START!$C$37*(1-$AB74*(1-$I$2))</f>
        <v>0</v>
      </c>
      <c r="X74" s="529" t="n">
        <f aca="false">'RAW DATA'!X138*START!$C$37*(1-$AB74*(1-$I$2))</f>
        <v>0</v>
      </c>
      <c r="Y74" s="529" t="n">
        <f aca="false">'RAW DATA'!Y138*START!$C$37*(1-$AB74*(1-$I$2))</f>
        <v>0</v>
      </c>
      <c r="Z74" s="529" t="n">
        <f aca="false">'RAW DATA'!Z138*START!$C$37*(1-$AB74*(1-$I$2))</f>
        <v>0</v>
      </c>
      <c r="AA74" s="529" t="n">
        <f aca="false">'RAW DATA'!AA138*START!$C$37*(1-$AB74*(1-$I$2))</f>
        <v>0</v>
      </c>
      <c r="AB74" s="580" t="n">
        <f aca="false">Parts!AB45</f>
        <v>0</v>
      </c>
      <c r="AC74" s="451" t="n">
        <f aca="false">SUM(D74:AA74)</f>
        <v>0</v>
      </c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423"/>
      <c r="AP74" s="423"/>
      <c r="AQ74" s="423"/>
      <c r="AR74" s="423"/>
      <c r="AS74" s="423"/>
      <c r="AT74" s="423"/>
      <c r="AU74" s="423"/>
      <c r="AV74" s="423"/>
      <c r="AW74" s="423"/>
    </row>
    <row r="75" customFormat="false" ht="13.5" hidden="false" customHeight="false" outlineLevel="0" collapsed="false">
      <c r="A75" s="577" t="str">
        <f aca="false">'RAW DATA'!A139</f>
        <v> </v>
      </c>
      <c r="B75" s="578" t="n">
        <f aca="false">'RAW DATA'!B139*START!$C$37*(1-$AB75*(1-$I$2))</f>
        <v>0</v>
      </c>
      <c r="C75" s="579" t="n">
        <f aca="false">'RAW DATA'!C139</f>
        <v>0</v>
      </c>
      <c r="D75" s="529" t="n">
        <f aca="false">'RAW DATA'!D139*START!$C$37*(1-$AB75*(1-$I$2))</f>
        <v>0</v>
      </c>
      <c r="E75" s="529" t="n">
        <f aca="false">'RAW DATA'!E139*START!$C$37*(1-$AB75*(1-$I$2))</f>
        <v>0</v>
      </c>
      <c r="F75" s="529" t="n">
        <f aca="false">'RAW DATA'!F139*START!$C$37*(1-$AB75*(1-$I$2))</f>
        <v>0</v>
      </c>
      <c r="G75" s="529" t="n">
        <f aca="false">'RAW DATA'!G139*START!$C$37*(1-$AB75*(1-$I$2))</f>
        <v>0</v>
      </c>
      <c r="H75" s="529" t="n">
        <f aca="false">'RAW DATA'!H139*START!$C$37*(1-$AB75*(1-$I$2))</f>
        <v>0</v>
      </c>
      <c r="I75" s="529" t="n">
        <f aca="false">'RAW DATA'!I139*START!$C$37*(1-$AB75*(1-$I$2))</f>
        <v>0</v>
      </c>
      <c r="J75" s="529" t="n">
        <f aca="false">'RAW DATA'!J139*START!$C$37*(1-$AB75*(1-$I$2))</f>
        <v>0</v>
      </c>
      <c r="K75" s="529" t="n">
        <f aca="false">'RAW DATA'!K139*START!$C$37*(1-$AB75*(1-$I$2))</f>
        <v>0</v>
      </c>
      <c r="L75" s="529" t="n">
        <f aca="false">'RAW DATA'!L139*START!$C$37*(1-$AB75*(1-$I$2))</f>
        <v>0</v>
      </c>
      <c r="M75" s="529" t="n">
        <f aca="false">'RAW DATA'!M139*START!$C$37*(1-$AB75*(1-$I$2))</f>
        <v>0</v>
      </c>
      <c r="N75" s="529" t="n">
        <f aca="false">'RAW DATA'!N139*START!$C$37*(1-$AB75*(1-$I$2))</f>
        <v>0</v>
      </c>
      <c r="O75" s="529" t="n">
        <f aca="false">'RAW DATA'!O139*START!$C$37*(1-$AB75*(1-$I$2))</f>
        <v>0</v>
      </c>
      <c r="P75" s="529" t="n">
        <f aca="false">'RAW DATA'!P139*START!$C$37*(1-$AB75*(1-$I$2))</f>
        <v>0</v>
      </c>
      <c r="Q75" s="529" t="n">
        <f aca="false">'RAW DATA'!Q139*START!$C$37*(1-$AB75*(1-$I$2))</f>
        <v>0</v>
      </c>
      <c r="R75" s="529" t="n">
        <f aca="false">'RAW DATA'!R139*START!$C$37*(1-$AB75*(1-$I$2))</f>
        <v>0</v>
      </c>
      <c r="S75" s="529" t="n">
        <f aca="false">'RAW DATA'!S139*START!$C$37*(1-$AB75*(1-$I$2))</f>
        <v>0</v>
      </c>
      <c r="T75" s="529" t="n">
        <f aca="false">'RAW DATA'!T139*START!$C$37*(1-$AB75*(1-$I$2))</f>
        <v>0</v>
      </c>
      <c r="U75" s="529" t="n">
        <f aca="false">'RAW DATA'!U139*START!$C$37*(1-$AB75*(1-$I$2))</f>
        <v>0</v>
      </c>
      <c r="V75" s="529" t="n">
        <f aca="false">'RAW DATA'!V139*START!$C$37*(1-$AB75*(1-$I$2))</f>
        <v>0</v>
      </c>
      <c r="W75" s="529" t="n">
        <f aca="false">'RAW DATA'!W139*START!$C$37*(1-$AB75*(1-$I$2))</f>
        <v>0</v>
      </c>
      <c r="X75" s="529" t="n">
        <f aca="false">'RAW DATA'!X139*START!$C$37*(1-$AB75*(1-$I$2))</f>
        <v>0</v>
      </c>
      <c r="Y75" s="529" t="n">
        <f aca="false">'RAW DATA'!Y139*START!$C$37*(1-$AB75*(1-$I$2))</f>
        <v>0</v>
      </c>
      <c r="Z75" s="529" t="n">
        <f aca="false">'RAW DATA'!Z139*START!$C$37*(1-$AB75*(1-$I$2))</f>
        <v>0</v>
      </c>
      <c r="AA75" s="529" t="n">
        <f aca="false">'RAW DATA'!AA139*START!$C$37*(1-$AB75*(1-$I$2))</f>
        <v>0</v>
      </c>
      <c r="AB75" s="580" t="n">
        <f aca="false">Parts!AB46</f>
        <v>0</v>
      </c>
      <c r="AC75" s="451" t="n">
        <f aca="false">SUM(D75:AA75)</f>
        <v>0</v>
      </c>
      <c r="AD75" s="423"/>
      <c r="AE75" s="423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  <c r="AW75" s="423"/>
    </row>
    <row r="76" customFormat="false" ht="13.5" hidden="false" customHeight="false" outlineLevel="0" collapsed="false">
      <c r="A76" s="577" t="str">
        <f aca="false">'RAW DATA'!A140</f>
        <v> </v>
      </c>
      <c r="B76" s="578" t="n">
        <f aca="false">'RAW DATA'!B140*START!$C$37*(1-$AB76*(1-$I$2))</f>
        <v>0</v>
      </c>
      <c r="C76" s="579" t="n">
        <f aca="false">'RAW DATA'!C140</f>
        <v>0</v>
      </c>
      <c r="D76" s="529" t="n">
        <f aca="false">'RAW DATA'!D140*START!$C$37*(1-$AB76*(1-$I$2))</f>
        <v>0</v>
      </c>
      <c r="E76" s="529" t="n">
        <f aca="false">'RAW DATA'!E140*START!$C$37*(1-$AB76*(1-$I$2))</f>
        <v>0</v>
      </c>
      <c r="F76" s="529" t="n">
        <f aca="false">'RAW DATA'!F140*START!$C$37*(1-$AB76*(1-$I$2))</f>
        <v>0</v>
      </c>
      <c r="G76" s="529" t="n">
        <f aca="false">'RAW DATA'!G140*START!$C$37*(1-$AB76*(1-$I$2))</f>
        <v>0</v>
      </c>
      <c r="H76" s="529" t="n">
        <f aca="false">'RAW DATA'!H140*START!$C$37*(1-$AB76*(1-$I$2))</f>
        <v>0</v>
      </c>
      <c r="I76" s="529" t="n">
        <f aca="false">'RAW DATA'!I140*START!$C$37*(1-$AB76*(1-$I$2))</f>
        <v>0</v>
      </c>
      <c r="J76" s="529" t="n">
        <f aca="false">'RAW DATA'!J140*START!$C$37*(1-$AB76*(1-$I$2))</f>
        <v>0</v>
      </c>
      <c r="K76" s="529" t="n">
        <f aca="false">'RAW DATA'!K140*START!$C$37*(1-$AB76*(1-$I$2))</f>
        <v>0</v>
      </c>
      <c r="L76" s="529" t="n">
        <f aca="false">'RAW DATA'!L140*START!$C$37*(1-$AB76*(1-$I$2))</f>
        <v>0</v>
      </c>
      <c r="M76" s="529" t="n">
        <f aca="false">'RAW DATA'!M140*START!$C$37*(1-$AB76*(1-$I$2))</f>
        <v>0</v>
      </c>
      <c r="N76" s="529" t="n">
        <f aca="false">'RAW DATA'!N140*START!$C$37*(1-$AB76*(1-$I$2))</f>
        <v>0</v>
      </c>
      <c r="O76" s="529" t="n">
        <f aca="false">'RAW DATA'!O140*START!$C$37*(1-$AB76*(1-$I$2))</f>
        <v>0</v>
      </c>
      <c r="P76" s="529" t="n">
        <f aca="false">'RAW DATA'!P140*START!$C$37*(1-$AB76*(1-$I$2))</f>
        <v>0</v>
      </c>
      <c r="Q76" s="529" t="n">
        <f aca="false">'RAW DATA'!Q140*START!$C$37*(1-$AB76*(1-$I$2))</f>
        <v>0</v>
      </c>
      <c r="R76" s="529" t="n">
        <f aca="false">'RAW DATA'!R140*START!$C$37*(1-$AB76*(1-$I$2))</f>
        <v>0</v>
      </c>
      <c r="S76" s="529" t="n">
        <f aca="false">'RAW DATA'!S140*START!$C$37*(1-$AB76*(1-$I$2))</f>
        <v>0</v>
      </c>
      <c r="T76" s="529" t="n">
        <f aca="false">'RAW DATA'!T140*START!$C$37*(1-$AB76*(1-$I$2))</f>
        <v>0</v>
      </c>
      <c r="U76" s="529" t="n">
        <f aca="false">'RAW DATA'!U140*START!$C$37*(1-$AB76*(1-$I$2))</f>
        <v>0</v>
      </c>
      <c r="V76" s="529" t="n">
        <f aca="false">'RAW DATA'!V140*START!$C$37*(1-$AB76*(1-$I$2))</f>
        <v>0</v>
      </c>
      <c r="W76" s="529" t="n">
        <f aca="false">'RAW DATA'!W140*START!$C$37*(1-$AB76*(1-$I$2))</f>
        <v>0</v>
      </c>
      <c r="X76" s="529" t="n">
        <f aca="false">'RAW DATA'!X140*START!$C$37*(1-$AB76*(1-$I$2))</f>
        <v>0</v>
      </c>
      <c r="Y76" s="529" t="n">
        <f aca="false">'RAW DATA'!Y140*START!$C$37*(1-$AB76*(1-$I$2))</f>
        <v>0</v>
      </c>
      <c r="Z76" s="529" t="n">
        <f aca="false">'RAW DATA'!Z140*START!$C$37*(1-$AB76*(1-$I$2))</f>
        <v>0</v>
      </c>
      <c r="AA76" s="529" t="n">
        <f aca="false">'RAW DATA'!AA140*START!$C$37*(1-$AB76*(1-$I$2))</f>
        <v>0</v>
      </c>
      <c r="AB76" s="580" t="n">
        <f aca="false">Parts!AB47</f>
        <v>0</v>
      </c>
      <c r="AC76" s="451" t="n">
        <f aca="false">SUM(D76:AA76)</f>
        <v>0</v>
      </c>
      <c r="AD76" s="423"/>
      <c r="AE76" s="423"/>
      <c r="AF76" s="423"/>
      <c r="AG76" s="423"/>
      <c r="AH76" s="423"/>
      <c r="AI76" s="423"/>
      <c r="AJ76" s="423"/>
      <c r="AK76" s="423"/>
      <c r="AL76" s="423"/>
      <c r="AM76" s="423"/>
      <c r="AN76" s="423"/>
      <c r="AO76" s="423"/>
      <c r="AP76" s="423"/>
      <c r="AQ76" s="423"/>
      <c r="AR76" s="423"/>
      <c r="AS76" s="423"/>
      <c r="AT76" s="423"/>
      <c r="AU76" s="423"/>
      <c r="AV76" s="423"/>
      <c r="AW76" s="423"/>
    </row>
    <row r="77" customFormat="false" ht="13.5" hidden="false" customHeight="false" outlineLevel="0" collapsed="false">
      <c r="A77" s="577" t="str">
        <f aca="false">'RAW DATA'!A141</f>
        <v> </v>
      </c>
      <c r="B77" s="578" t="n">
        <f aca="false">'RAW DATA'!B141*START!$C$37*(1-$AB77*(1-$I$2))</f>
        <v>0</v>
      </c>
      <c r="C77" s="579" t="n">
        <f aca="false">'RAW DATA'!C141</f>
        <v>0</v>
      </c>
      <c r="D77" s="529" t="n">
        <f aca="false">'RAW DATA'!D141*START!$C$37*(1-$AB77*(1-$I$2))</f>
        <v>0</v>
      </c>
      <c r="E77" s="529" t="n">
        <f aca="false">'RAW DATA'!E141*START!$C$37*(1-$AB77*(1-$I$2))</f>
        <v>0</v>
      </c>
      <c r="F77" s="529" t="n">
        <f aca="false">'RAW DATA'!F141*START!$C$37*(1-$AB77*(1-$I$2))</f>
        <v>0</v>
      </c>
      <c r="G77" s="529" t="n">
        <f aca="false">'RAW DATA'!G141*START!$C$37*(1-$AB77*(1-$I$2))</f>
        <v>0</v>
      </c>
      <c r="H77" s="529" t="n">
        <f aca="false">'RAW DATA'!H141*START!$C$37*(1-$AB77*(1-$I$2))</f>
        <v>0</v>
      </c>
      <c r="I77" s="529" t="n">
        <f aca="false">'RAW DATA'!I141*START!$C$37*(1-$AB77*(1-$I$2))</f>
        <v>0</v>
      </c>
      <c r="J77" s="529" t="n">
        <f aca="false">'RAW DATA'!J141*START!$C$37*(1-$AB77*(1-$I$2))</f>
        <v>0</v>
      </c>
      <c r="K77" s="529" t="n">
        <f aca="false">'RAW DATA'!K141*START!$C$37*(1-$AB77*(1-$I$2))</f>
        <v>0</v>
      </c>
      <c r="L77" s="529" t="n">
        <f aca="false">'RAW DATA'!L141*START!$C$37*(1-$AB77*(1-$I$2))</f>
        <v>0</v>
      </c>
      <c r="M77" s="529" t="n">
        <f aca="false">'RAW DATA'!M141*START!$C$37*(1-$AB77*(1-$I$2))</f>
        <v>0</v>
      </c>
      <c r="N77" s="529" t="n">
        <f aca="false">'RAW DATA'!N141*START!$C$37*(1-$AB77*(1-$I$2))</f>
        <v>0</v>
      </c>
      <c r="O77" s="529" t="n">
        <f aca="false">'RAW DATA'!O141*START!$C$37*(1-$AB77*(1-$I$2))</f>
        <v>0</v>
      </c>
      <c r="P77" s="529" t="n">
        <f aca="false">'RAW DATA'!P141*START!$C$37*(1-$AB77*(1-$I$2))</f>
        <v>0</v>
      </c>
      <c r="Q77" s="529" t="n">
        <f aca="false">'RAW DATA'!Q141*START!$C$37*(1-$AB77*(1-$I$2))</f>
        <v>0</v>
      </c>
      <c r="R77" s="529" t="n">
        <f aca="false">'RAW DATA'!R141*START!$C$37*(1-$AB77*(1-$I$2))</f>
        <v>0</v>
      </c>
      <c r="S77" s="529" t="n">
        <f aca="false">'RAW DATA'!S141*START!$C$37*(1-$AB77*(1-$I$2))</f>
        <v>0</v>
      </c>
      <c r="T77" s="529" t="n">
        <f aca="false">'RAW DATA'!T141*START!$C$37*(1-$AB77*(1-$I$2))</f>
        <v>0</v>
      </c>
      <c r="U77" s="529" t="n">
        <f aca="false">'RAW DATA'!U141*START!$C$37*(1-$AB77*(1-$I$2))</f>
        <v>0</v>
      </c>
      <c r="V77" s="529" t="n">
        <f aca="false">'RAW DATA'!V141*START!$C$37*(1-$AB77*(1-$I$2))</f>
        <v>0</v>
      </c>
      <c r="W77" s="529" t="n">
        <f aca="false">'RAW DATA'!W141*START!$C$37*(1-$AB77*(1-$I$2))</f>
        <v>0</v>
      </c>
      <c r="X77" s="529" t="n">
        <f aca="false">'RAW DATA'!X141*START!$C$37*(1-$AB77*(1-$I$2))</f>
        <v>0</v>
      </c>
      <c r="Y77" s="529" t="n">
        <f aca="false">'RAW DATA'!Y141*START!$C$37*(1-$AB77*(1-$I$2))</f>
        <v>0</v>
      </c>
      <c r="Z77" s="529" t="n">
        <f aca="false">'RAW DATA'!Z141*START!$C$37*(1-$AB77*(1-$I$2))</f>
        <v>0</v>
      </c>
      <c r="AA77" s="529" t="n">
        <f aca="false">'RAW DATA'!AA141*START!$C$37*(1-$AB77*(1-$I$2))</f>
        <v>0</v>
      </c>
      <c r="AB77" s="580" t="n">
        <f aca="false">Parts!AB48</f>
        <v>0</v>
      </c>
      <c r="AC77" s="453" t="n">
        <f aca="false">SUM(D77:AA77)</f>
        <v>0</v>
      </c>
      <c r="AD77" s="423"/>
      <c r="AE77" s="423"/>
      <c r="AF77" s="423"/>
      <c r="AG77" s="423"/>
      <c r="AH77" s="423"/>
      <c r="AI77" s="423"/>
      <c r="AJ77" s="423"/>
      <c r="AK77" s="423"/>
      <c r="AL77" s="423"/>
      <c r="AM77" s="423"/>
      <c r="AN77" s="423"/>
      <c r="AO77" s="423"/>
      <c r="AP77" s="423"/>
      <c r="AQ77" s="423"/>
      <c r="AR77" s="423"/>
      <c r="AS77" s="423"/>
      <c r="AT77" s="423"/>
      <c r="AU77" s="423"/>
      <c r="AV77" s="423"/>
      <c r="AW77" s="423"/>
    </row>
    <row r="78" customFormat="false" ht="12.75" hidden="false" customHeight="false" outlineLevel="0" collapsed="false">
      <c r="A78" s="581" t="s">
        <v>8</v>
      </c>
      <c r="B78" s="582"/>
      <c r="C78" s="582"/>
      <c r="D78" s="583"/>
      <c r="E78" s="583"/>
      <c r="F78" s="583"/>
      <c r="G78" s="583"/>
      <c r="H78" s="583"/>
      <c r="I78" s="583"/>
      <c r="J78" s="584"/>
      <c r="K78" s="585"/>
      <c r="L78" s="585"/>
      <c r="M78" s="584"/>
      <c r="N78" s="586"/>
      <c r="O78" s="586"/>
      <c r="P78" s="587"/>
      <c r="Q78" s="423"/>
      <c r="R78" s="423"/>
      <c r="S78" s="423"/>
      <c r="T78" s="423"/>
      <c r="U78" s="423"/>
      <c r="V78" s="423"/>
      <c r="W78" s="423"/>
      <c r="X78" s="423"/>
      <c r="Y78" s="423"/>
      <c r="Z78" s="423"/>
      <c r="AA78" s="423"/>
      <c r="AB78" s="423"/>
      <c r="AC78" s="423"/>
      <c r="AD78" s="423"/>
      <c r="AE78" s="423"/>
      <c r="AF78" s="423"/>
      <c r="AG78" s="423"/>
      <c r="AH78" s="423"/>
      <c r="AI78" s="423"/>
      <c r="AJ78" s="423"/>
      <c r="AK78" s="423"/>
      <c r="AL78" s="423"/>
      <c r="AM78" s="423"/>
      <c r="AN78" s="423"/>
      <c r="AO78" s="423"/>
      <c r="AP78" s="423"/>
      <c r="AQ78" s="423"/>
      <c r="AR78" s="423"/>
      <c r="AS78" s="423"/>
      <c r="AT78" s="423"/>
      <c r="AU78" s="423"/>
      <c r="AV78" s="423"/>
      <c r="AW78" s="423"/>
    </row>
    <row r="79" customFormat="false" ht="12.75" hidden="false" customHeight="false" outlineLevel="0" collapsed="false">
      <c r="A79" s="581" t="s">
        <v>8</v>
      </c>
      <c r="B79" s="582"/>
      <c r="C79" s="582"/>
      <c r="D79" s="583"/>
      <c r="E79" s="583"/>
      <c r="F79" s="583"/>
      <c r="G79" s="583"/>
      <c r="H79" s="583"/>
      <c r="I79" s="583"/>
      <c r="J79" s="584"/>
      <c r="K79" s="585"/>
      <c r="L79" s="585"/>
      <c r="M79" s="584"/>
      <c r="N79" s="586"/>
      <c r="O79" s="586"/>
      <c r="P79" s="587"/>
      <c r="Q79" s="423"/>
      <c r="R79" s="423"/>
      <c r="S79" s="423"/>
      <c r="T79" s="423"/>
      <c r="U79" s="423"/>
      <c r="V79" s="423"/>
      <c r="W79" s="423"/>
      <c r="X79" s="423"/>
      <c r="Y79" s="423"/>
      <c r="Z79" s="423"/>
      <c r="AA79" s="423"/>
      <c r="AB79" s="423"/>
      <c r="AC79" s="423"/>
      <c r="AD79" s="423"/>
      <c r="AE79" s="423"/>
      <c r="AF79" s="423"/>
      <c r="AG79" s="423"/>
      <c r="AH79" s="423"/>
      <c r="AI79" s="423"/>
      <c r="AJ79" s="423"/>
      <c r="AK79" s="423"/>
      <c r="AL79" s="423"/>
      <c r="AM79" s="423"/>
      <c r="AN79" s="423"/>
      <c r="AO79" s="423"/>
      <c r="AP79" s="423"/>
      <c r="AQ79" s="423"/>
      <c r="AR79" s="423"/>
      <c r="AS79" s="423"/>
      <c r="AT79" s="423"/>
      <c r="AU79" s="423"/>
      <c r="AV79" s="423"/>
      <c r="AW79" s="423"/>
    </row>
    <row r="80" customFormat="false" ht="12.75" hidden="false" customHeight="false" outlineLevel="0" collapsed="false">
      <c r="A80" s="581" t="s">
        <v>8</v>
      </c>
      <c r="B80" s="582"/>
      <c r="C80" s="582"/>
      <c r="D80" s="583"/>
      <c r="E80" s="583"/>
      <c r="F80" s="583"/>
      <c r="G80" s="583"/>
      <c r="H80" s="583"/>
      <c r="I80" s="583"/>
      <c r="J80" s="584"/>
      <c r="K80" s="585"/>
      <c r="L80" s="585"/>
      <c r="M80" s="584"/>
      <c r="N80" s="586"/>
      <c r="O80" s="586"/>
      <c r="P80" s="587"/>
      <c r="Q80" s="423"/>
      <c r="R80" s="423"/>
      <c r="S80" s="423"/>
      <c r="T80" s="423"/>
      <c r="U80" s="423"/>
      <c r="V80" s="423"/>
      <c r="W80" s="423"/>
      <c r="X80" s="423"/>
      <c r="Y80" s="423"/>
      <c r="Z80" s="423"/>
      <c r="AA80" s="423"/>
      <c r="AB80" s="423"/>
      <c r="AC80" s="423"/>
      <c r="AD80" s="423"/>
      <c r="AE80" s="423"/>
      <c r="AF80" s="423"/>
      <c r="AG80" s="423"/>
      <c r="AH80" s="423"/>
      <c r="AI80" s="423"/>
      <c r="AJ80" s="423"/>
      <c r="AK80" s="423"/>
      <c r="AL80" s="423"/>
      <c r="AM80" s="423"/>
      <c r="AN80" s="423"/>
      <c r="AO80" s="423"/>
      <c r="AP80" s="423"/>
      <c r="AQ80" s="423"/>
      <c r="AR80" s="423"/>
      <c r="AS80" s="423"/>
      <c r="AT80" s="423"/>
      <c r="AU80" s="423"/>
      <c r="AV80" s="423"/>
      <c r="AW80" s="423"/>
    </row>
    <row r="81" customFormat="false" ht="12.75" hidden="false" customHeight="false" outlineLevel="0" collapsed="false">
      <c r="A81" s="581" t="s">
        <v>8</v>
      </c>
      <c r="B81" s="582"/>
      <c r="C81" s="582"/>
      <c r="D81" s="583"/>
      <c r="E81" s="583"/>
      <c r="F81" s="583"/>
      <c r="G81" s="583"/>
      <c r="H81" s="583"/>
      <c r="I81" s="583"/>
      <c r="J81" s="584"/>
      <c r="K81" s="585"/>
      <c r="L81" s="585"/>
      <c r="M81" s="584"/>
      <c r="N81" s="586"/>
      <c r="O81" s="586"/>
      <c r="P81" s="587"/>
      <c r="Q81" s="423"/>
      <c r="R81" s="423"/>
      <c r="S81" s="423"/>
      <c r="T81" s="423"/>
      <c r="U81" s="423"/>
      <c r="V81" s="423"/>
      <c r="W81" s="423"/>
      <c r="X81" s="423"/>
      <c r="Y81" s="423"/>
      <c r="Z81" s="423"/>
      <c r="AA81" s="423"/>
      <c r="AB81" s="423"/>
      <c r="AC81" s="423"/>
      <c r="AD81" s="423"/>
      <c r="AE81" s="423"/>
      <c r="AF81" s="423"/>
      <c r="AG81" s="423"/>
      <c r="AH81" s="423"/>
      <c r="AI81" s="423"/>
      <c r="AJ81" s="423"/>
      <c r="AK81" s="423"/>
      <c r="AL81" s="423"/>
      <c r="AM81" s="423"/>
      <c r="AN81" s="423"/>
      <c r="AO81" s="423"/>
      <c r="AP81" s="423"/>
      <c r="AQ81" s="423"/>
      <c r="AR81" s="423"/>
      <c r="AS81" s="423"/>
      <c r="AT81" s="423"/>
      <c r="AU81" s="423"/>
      <c r="AV81" s="423"/>
      <c r="AW81" s="423"/>
    </row>
    <row r="82" customFormat="false" ht="12.75" hidden="false" customHeight="false" outlineLevel="0" collapsed="false">
      <c r="A82" s="541" t="s">
        <v>225</v>
      </c>
      <c r="B82" s="588"/>
      <c r="C82" s="462" t="s">
        <v>8</v>
      </c>
      <c r="D82" s="462" t="n">
        <f aca="false">SUM(D42:D77)</f>
        <v>0</v>
      </c>
      <c r="E82" s="462" t="n">
        <f aca="false">SUM(E42:E77)</f>
        <v>672743.879999928</v>
      </c>
      <c r="F82" s="462" t="n">
        <f aca="false">SUM(F42:F77)</f>
        <v>672743.879999928</v>
      </c>
      <c r="G82" s="462" t="n">
        <f aca="false">SUM(G42:G77)</f>
        <v>722165.759999923</v>
      </c>
      <c r="H82" s="462" t="n">
        <f aca="false">SUM(H42:H77)</f>
        <v>657761.99999993</v>
      </c>
      <c r="I82" s="462" t="n">
        <f aca="false">SUM(I42:I77)</f>
        <v>672743.879999928</v>
      </c>
      <c r="J82" s="462" t="n">
        <f aca="false">SUM(J42:J77)</f>
        <v>744183.854911281</v>
      </c>
      <c r="K82" s="462" t="n">
        <f aca="false">SUM(K42:K77)</f>
        <v>638303.879999932</v>
      </c>
      <c r="L82" s="462" t="n">
        <f aca="false">SUM(L42:L77)</f>
        <v>672743.879999928</v>
      </c>
      <c r="M82" s="462" t="n">
        <f aca="false">SUM(M42:M77)</f>
        <v>672743.879999928</v>
      </c>
      <c r="N82" s="462" t="n">
        <f aca="false">SUM(N42:N77)</f>
        <v>657761.99999993</v>
      </c>
      <c r="O82" s="462" t="n">
        <f aca="false">SUM(O42:O77)</f>
        <v>0</v>
      </c>
      <c r="P82" s="462" t="n">
        <f aca="false">SUM(P42:P77)</f>
        <v>0</v>
      </c>
      <c r="Q82" s="462" t="n">
        <f aca="false">SUM(Q42:Q77)</f>
        <v>0</v>
      </c>
      <c r="R82" s="462" t="n">
        <f aca="false">SUM(R42:R77)</f>
        <v>0</v>
      </c>
      <c r="S82" s="462" t="n">
        <f aca="false">SUM(S42:S77)</f>
        <v>0</v>
      </c>
      <c r="T82" s="462" t="n">
        <f aca="false">SUM(T42:T77)</f>
        <v>0</v>
      </c>
      <c r="U82" s="462" t="n">
        <f aca="false">SUM(U42:U77)</f>
        <v>0</v>
      </c>
      <c r="V82" s="462" t="n">
        <f aca="false">SUM(V42:V77)</f>
        <v>0</v>
      </c>
      <c r="W82" s="462" t="n">
        <f aca="false">SUM(W42:W77)</f>
        <v>0</v>
      </c>
      <c r="X82" s="462" t="n">
        <f aca="false">SUM(X42:X77)</f>
        <v>0</v>
      </c>
      <c r="Y82" s="462" t="n">
        <f aca="false">SUM(Y42:Y77)</f>
        <v>0</v>
      </c>
      <c r="Z82" s="462" t="n">
        <f aca="false">SUM(Z42:Z77)</f>
        <v>0</v>
      </c>
      <c r="AA82" s="462" t="n">
        <f aca="false">SUM(AA42:AA77)</f>
        <v>0</v>
      </c>
      <c r="AB82" s="423"/>
      <c r="AC82" s="423"/>
      <c r="AD82" s="423"/>
      <c r="AE82" s="423"/>
      <c r="AF82" s="423"/>
      <c r="AG82" s="423"/>
      <c r="AH82" s="423"/>
      <c r="AI82" s="423"/>
      <c r="AJ82" s="423"/>
      <c r="AK82" s="423"/>
      <c r="AL82" s="423"/>
      <c r="AM82" s="423"/>
      <c r="AN82" s="423"/>
      <c r="AO82" s="423"/>
      <c r="AP82" s="423"/>
      <c r="AQ82" s="423"/>
      <c r="AR82" s="423"/>
      <c r="AS82" s="423"/>
      <c r="AT82" s="423"/>
      <c r="AU82" s="423"/>
      <c r="AV82" s="423"/>
      <c r="AW82" s="423"/>
    </row>
    <row r="83" customFormat="false" ht="13.5" hidden="false" customHeight="false" outlineLevel="0" collapsed="false">
      <c r="A83" s="482"/>
      <c r="B83" s="482"/>
      <c r="C83" s="482"/>
      <c r="D83" s="423"/>
      <c r="E83" s="423"/>
      <c r="F83" s="423"/>
      <c r="G83" s="423"/>
      <c r="H83" s="570"/>
      <c r="I83" s="570"/>
      <c r="J83" s="570"/>
      <c r="K83" s="570"/>
      <c r="L83" s="570"/>
      <c r="M83" s="570"/>
      <c r="N83" s="423"/>
      <c r="O83" s="423"/>
      <c r="P83" s="423"/>
      <c r="Q83" s="423"/>
      <c r="R83" s="423"/>
      <c r="S83" s="423"/>
      <c r="T83" s="423"/>
      <c r="U83" s="423"/>
      <c r="V83" s="423"/>
      <c r="W83" s="423"/>
      <c r="X83" s="423"/>
      <c r="Y83" s="423"/>
      <c r="Z83" s="423"/>
      <c r="AA83" s="423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</row>
    <row r="84" customFormat="false" ht="12.75" hidden="false" customHeight="false" outlineLevel="0" collapsed="false">
      <c r="A84" s="589" t="s">
        <v>270</v>
      </c>
      <c r="B84" s="548" t="n">
        <f aca="false">SUM(D82:AA82)</f>
        <v>6783896.89491064</v>
      </c>
      <c r="C84" s="482"/>
      <c r="D84" s="423"/>
      <c r="E84" s="423"/>
      <c r="F84" s="423"/>
      <c r="G84" s="423"/>
      <c r="H84" s="570"/>
      <c r="I84" s="570"/>
      <c r="J84" s="570"/>
      <c r="K84" s="570"/>
      <c r="L84" s="570"/>
      <c r="M84" s="570"/>
      <c r="N84" s="423"/>
      <c r="O84" s="423"/>
      <c r="P84" s="423"/>
      <c r="Q84" s="423"/>
      <c r="R84" s="423"/>
      <c r="S84" s="423"/>
      <c r="T84" s="423"/>
      <c r="U84" s="423"/>
      <c r="V84" s="423"/>
      <c r="W84" s="423"/>
      <c r="X84" s="423"/>
      <c r="Y84" s="423"/>
      <c r="Z84" s="423"/>
      <c r="AA84" s="423"/>
      <c r="AB84" s="423"/>
      <c r="AC84" s="423"/>
      <c r="AD84" s="423"/>
      <c r="AE84" s="423"/>
      <c r="AF84" s="423"/>
      <c r="AG84" s="423"/>
      <c r="AH84" s="423"/>
      <c r="AI84" s="423"/>
      <c r="AJ84" s="423"/>
      <c r="AK84" s="423"/>
      <c r="AL84" s="423"/>
      <c r="AM84" s="423"/>
      <c r="AN84" s="423"/>
      <c r="AO84" s="423"/>
      <c r="AP84" s="423"/>
      <c r="AQ84" s="423"/>
      <c r="AR84" s="423"/>
      <c r="AS84" s="423"/>
      <c r="AT84" s="423"/>
      <c r="AU84" s="423"/>
      <c r="AV84" s="423"/>
      <c r="AW84" s="423"/>
    </row>
    <row r="85" customFormat="false" ht="13.5" hidden="false" customHeight="false" outlineLevel="0" collapsed="false">
      <c r="A85" s="589" t="s">
        <v>271</v>
      </c>
      <c r="B85" s="484" t="n">
        <f aca="false">'RISK MGMT'!B166*I2</f>
        <v>0</v>
      </c>
      <c r="C85" s="482"/>
      <c r="D85" s="423"/>
      <c r="E85" s="423"/>
      <c r="F85" s="423"/>
      <c r="G85" s="423"/>
      <c r="H85" s="570"/>
      <c r="I85" s="570"/>
      <c r="J85" s="570"/>
      <c r="K85" s="570"/>
      <c r="L85" s="570"/>
      <c r="M85" s="570"/>
      <c r="N85" s="423"/>
      <c r="O85" s="423"/>
      <c r="P85" s="423"/>
      <c r="Q85" s="423"/>
      <c r="R85" s="423"/>
      <c r="S85" s="423"/>
      <c r="T85" s="423"/>
      <c r="U85" s="423"/>
      <c r="V85" s="423"/>
      <c r="W85" s="423"/>
      <c r="X85" s="423"/>
      <c r="Y85" s="423"/>
      <c r="Z85" s="423"/>
      <c r="AA85" s="423"/>
      <c r="AB85" s="423"/>
      <c r="AC85" s="423"/>
      <c r="AD85" s="423"/>
      <c r="AE85" s="423"/>
      <c r="AF85" s="423"/>
      <c r="AG85" s="423"/>
      <c r="AH85" s="423"/>
      <c r="AI85" s="423"/>
      <c r="AJ85" s="423"/>
      <c r="AK85" s="423"/>
      <c r="AL85" s="423"/>
      <c r="AM85" s="423"/>
      <c r="AN85" s="423"/>
      <c r="AO85" s="423"/>
      <c r="AP85" s="423"/>
      <c r="AQ85" s="423"/>
      <c r="AR85" s="423"/>
      <c r="AS85" s="423"/>
      <c r="AT85" s="423"/>
      <c r="AU85" s="423"/>
      <c r="AV85" s="423"/>
      <c r="AW85" s="423"/>
    </row>
    <row r="86" customFormat="false" ht="13.5" hidden="false" customHeight="false" outlineLevel="0" collapsed="false">
      <c r="A86" s="547" t="s">
        <v>272</v>
      </c>
      <c r="B86" s="548" t="n">
        <f aca="false">B84-B85</f>
        <v>6783896.89491064</v>
      </c>
      <c r="C86" s="482"/>
      <c r="D86" s="423"/>
      <c r="E86" s="423"/>
      <c r="F86" s="590" t="s">
        <v>8</v>
      </c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423"/>
      <c r="U86" s="423"/>
      <c r="V86" s="423"/>
      <c r="W86" s="423"/>
      <c r="X86" s="423"/>
      <c r="Y86" s="423"/>
      <c r="Z86" s="423"/>
      <c r="AA86" s="423"/>
      <c r="AB86" s="423"/>
      <c r="AC86" s="423"/>
      <c r="AD86" s="423"/>
      <c r="AE86" s="423"/>
      <c r="AF86" s="423"/>
      <c r="AG86" s="423"/>
      <c r="AH86" s="423"/>
      <c r="AI86" s="423"/>
      <c r="AJ86" s="423"/>
      <c r="AK86" s="423"/>
      <c r="AL86" s="423"/>
      <c r="AM86" s="423"/>
      <c r="AN86" s="423"/>
      <c r="AO86" s="423"/>
      <c r="AP86" s="423"/>
      <c r="AQ86" s="423"/>
      <c r="AR86" s="423"/>
      <c r="AS86" s="423"/>
      <c r="AT86" s="423"/>
      <c r="AU86" s="423"/>
      <c r="AV86" s="423"/>
      <c r="AW86" s="423"/>
    </row>
    <row r="87" customFormat="false" ht="13.5" hidden="false" customHeight="false" outlineLevel="0" collapsed="false">
      <c r="A87" s="553"/>
      <c r="B87" s="554"/>
      <c r="C87" s="482"/>
      <c r="D87" s="423"/>
      <c r="E87" s="423"/>
      <c r="F87" s="423"/>
      <c r="G87" s="423"/>
      <c r="H87" s="423"/>
      <c r="I87" s="423"/>
      <c r="J87" s="423"/>
      <c r="K87" s="423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3"/>
      <c r="AA87" s="423"/>
      <c r="AB87" s="423"/>
      <c r="AC87" s="423"/>
      <c r="AD87" s="423"/>
      <c r="AE87" s="423"/>
      <c r="AF87" s="423"/>
      <c r="AG87" s="423"/>
      <c r="AH87" s="423"/>
      <c r="AI87" s="423"/>
      <c r="AJ87" s="423"/>
      <c r="AK87" s="423"/>
      <c r="AL87" s="423"/>
      <c r="AM87" s="423"/>
      <c r="AN87" s="423"/>
      <c r="AO87" s="423"/>
      <c r="AP87" s="423"/>
      <c r="AQ87" s="423"/>
      <c r="AR87" s="423"/>
      <c r="AS87" s="423"/>
      <c r="AT87" s="423"/>
      <c r="AU87" s="423"/>
      <c r="AV87" s="423"/>
      <c r="AW87" s="423"/>
    </row>
    <row r="88" customFormat="false" ht="12.75" hidden="false" customHeight="false" outlineLevel="0" collapsed="false">
      <c r="A88" s="556" t="s">
        <v>229</v>
      </c>
      <c r="B88" s="554"/>
      <c r="C88" s="482"/>
      <c r="D88" s="423"/>
      <c r="E88" s="423"/>
      <c r="F88" s="423"/>
      <c r="G88" s="423"/>
      <c r="H88" s="423"/>
      <c r="I88" s="423"/>
      <c r="J88" s="423"/>
      <c r="K88" s="423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3"/>
      <c r="AA88" s="423"/>
      <c r="AB88" s="423"/>
      <c r="AC88" s="423"/>
      <c r="AD88" s="423"/>
      <c r="AE88" s="423"/>
      <c r="AF88" s="423"/>
      <c r="AG88" s="423"/>
      <c r="AH88" s="423"/>
      <c r="AI88" s="423"/>
      <c r="AJ88" s="423"/>
      <c r="AK88" s="423"/>
      <c r="AL88" s="423"/>
      <c r="AM88" s="423"/>
      <c r="AN88" s="423"/>
      <c r="AO88" s="423"/>
      <c r="AP88" s="423"/>
      <c r="AQ88" s="423"/>
      <c r="AR88" s="423"/>
      <c r="AS88" s="423"/>
      <c r="AT88" s="423"/>
      <c r="AU88" s="423"/>
      <c r="AV88" s="423"/>
      <c r="AW88" s="423"/>
    </row>
    <row r="89" customFormat="false" ht="12.75" hidden="false" customHeight="false" outlineLevel="0" collapsed="false">
      <c r="A89" s="557" t="s">
        <v>273</v>
      </c>
      <c r="B89" s="558" t="n">
        <f aca="false">NPV(C92,E82:AA82)+D82</f>
        <v>4177495.15442966</v>
      </c>
      <c r="C89" s="482"/>
      <c r="D89" s="423"/>
      <c r="E89" s="423"/>
      <c r="F89" s="423"/>
      <c r="G89" s="423"/>
      <c r="H89" s="423"/>
      <c r="I89" s="423"/>
      <c r="J89" s="423"/>
      <c r="K89" s="423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3"/>
      <c r="AA89" s="423"/>
      <c r="AB89" s="423"/>
      <c r="AC89" s="423"/>
      <c r="AD89" s="423"/>
      <c r="AE89" s="423"/>
      <c r="AF89" s="423"/>
      <c r="AG89" s="423"/>
      <c r="AH89" s="423"/>
      <c r="AI89" s="423"/>
      <c r="AJ89" s="423"/>
      <c r="AK89" s="423"/>
      <c r="AL89" s="423"/>
      <c r="AM89" s="423"/>
      <c r="AN89" s="423"/>
      <c r="AO89" s="423"/>
      <c r="AP89" s="423"/>
      <c r="AQ89" s="423"/>
      <c r="AR89" s="423"/>
      <c r="AS89" s="423"/>
      <c r="AT89" s="423"/>
      <c r="AU89" s="423"/>
      <c r="AV89" s="423"/>
      <c r="AW89" s="423"/>
    </row>
    <row r="90" customFormat="false" ht="12.75" hidden="false" customHeight="false" outlineLevel="0" collapsed="false">
      <c r="A90" s="557" t="s">
        <v>271</v>
      </c>
      <c r="B90" s="558" t="n">
        <f aca="false">'RISK MGMT'!B169*I2</f>
        <v>0</v>
      </c>
      <c r="C90" s="482"/>
      <c r="D90" s="423"/>
      <c r="E90" s="423"/>
      <c r="F90" s="423"/>
      <c r="G90" s="423"/>
      <c r="H90" s="423"/>
      <c r="I90" s="423"/>
      <c r="J90" s="423"/>
      <c r="K90" s="423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3"/>
      <c r="AA90" s="423"/>
      <c r="AB90" s="423"/>
      <c r="AC90" s="423"/>
      <c r="AD90" s="423"/>
      <c r="AE90" s="423"/>
      <c r="AF90" s="423"/>
      <c r="AG90" s="423"/>
      <c r="AH90" s="423"/>
      <c r="AI90" s="423"/>
      <c r="AJ90" s="423"/>
      <c r="AK90" s="423"/>
      <c r="AL90" s="423"/>
      <c r="AM90" s="423"/>
      <c r="AN90" s="423"/>
      <c r="AO90" s="423"/>
      <c r="AP90" s="423"/>
      <c r="AQ90" s="423"/>
      <c r="AR90" s="423"/>
      <c r="AS90" s="423"/>
      <c r="AT90" s="423"/>
      <c r="AU90" s="423"/>
      <c r="AV90" s="423"/>
      <c r="AW90" s="423"/>
    </row>
    <row r="91" customFormat="false" ht="12.75" hidden="false" customHeight="false" outlineLevel="0" collapsed="false">
      <c r="A91" s="557" t="s">
        <v>274</v>
      </c>
      <c r="B91" s="558" t="n">
        <f aca="false">B89-B90</f>
        <v>4177495.15442966</v>
      </c>
      <c r="C91" s="589" t="s">
        <v>232</v>
      </c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423"/>
      <c r="AC91" s="423"/>
      <c r="AD91" s="423"/>
      <c r="AE91" s="423"/>
      <c r="AF91" s="423"/>
      <c r="AG91" s="423"/>
      <c r="AH91" s="423"/>
      <c r="AI91" s="423"/>
      <c r="AJ91" s="423"/>
      <c r="AK91" s="423"/>
      <c r="AL91" s="423"/>
      <c r="AM91" s="423"/>
      <c r="AN91" s="423"/>
      <c r="AO91" s="423"/>
      <c r="AP91" s="423"/>
      <c r="AQ91" s="423"/>
      <c r="AR91" s="423"/>
      <c r="AS91" s="423"/>
      <c r="AT91" s="423"/>
      <c r="AU91" s="423"/>
      <c r="AV91" s="423"/>
      <c r="AW91" s="423"/>
    </row>
    <row r="92" customFormat="false" ht="13.5" hidden="false" customHeight="false" outlineLevel="0" collapsed="false">
      <c r="A92" s="562" t="s">
        <v>8</v>
      </c>
      <c r="B92" s="591"/>
      <c r="C92" s="564" t="n">
        <f aca="false">START!N25</f>
        <v>0.1</v>
      </c>
      <c r="D92" s="423" t="s">
        <v>233</v>
      </c>
      <c r="E92" s="423"/>
      <c r="F92" s="423"/>
      <c r="G92" s="423"/>
      <c r="H92" s="423"/>
      <c r="I92" s="423"/>
      <c r="J92" s="423"/>
      <c r="K92" s="423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3"/>
      <c r="AA92" s="423"/>
      <c r="AB92" s="423"/>
      <c r="AC92" s="423"/>
      <c r="AD92" s="423"/>
      <c r="AE92" s="423"/>
      <c r="AF92" s="423"/>
      <c r="AG92" s="423"/>
      <c r="AH92" s="423"/>
      <c r="AI92" s="423"/>
      <c r="AJ92" s="423"/>
      <c r="AK92" s="423"/>
      <c r="AL92" s="423"/>
      <c r="AM92" s="423"/>
      <c r="AN92" s="423"/>
      <c r="AO92" s="423"/>
      <c r="AP92" s="423"/>
      <c r="AQ92" s="423"/>
      <c r="AR92" s="423"/>
      <c r="AS92" s="423"/>
      <c r="AT92" s="423"/>
      <c r="AU92" s="423"/>
      <c r="AV92" s="423"/>
      <c r="AW92" s="423"/>
    </row>
    <row r="93" customFormat="false" ht="12.75" hidden="false" customHeight="false" outlineLevel="0" collapsed="false">
      <c r="A93" s="482"/>
      <c r="B93" s="482"/>
      <c r="C93" s="482"/>
      <c r="D93" s="423"/>
      <c r="E93" s="423"/>
      <c r="F93" s="423"/>
      <c r="G93" s="423"/>
      <c r="H93" s="423"/>
      <c r="I93" s="423"/>
      <c r="J93" s="423"/>
      <c r="K93" s="423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3"/>
      <c r="AA93" s="423"/>
      <c r="AB93" s="423"/>
      <c r="AC93" s="423"/>
      <c r="AD93" s="423"/>
      <c r="AE93" s="423"/>
      <c r="AF93" s="423"/>
      <c r="AG93" s="423"/>
      <c r="AH93" s="423"/>
      <c r="AI93" s="423"/>
      <c r="AJ93" s="423"/>
      <c r="AK93" s="423"/>
      <c r="AL93" s="423"/>
      <c r="AM93" s="423"/>
      <c r="AN93" s="423"/>
      <c r="AO93" s="423"/>
      <c r="AP93" s="423"/>
      <c r="AQ93" s="423"/>
      <c r="AR93" s="423"/>
      <c r="AS93" s="423"/>
      <c r="AT93" s="423"/>
      <c r="AU93" s="423"/>
      <c r="AV93" s="423"/>
      <c r="AW93" s="423"/>
    </row>
    <row r="94" customFormat="false" ht="12.75" hidden="false" customHeight="false" outlineLevel="0" collapsed="false">
      <c r="A94" s="482"/>
      <c r="B94" s="482"/>
      <c r="C94" s="482"/>
      <c r="D94" s="423"/>
      <c r="E94" s="423"/>
      <c r="F94" s="423"/>
      <c r="G94" s="423"/>
      <c r="H94" s="423"/>
      <c r="I94" s="423"/>
      <c r="J94" s="423"/>
      <c r="K94" s="423"/>
      <c r="L94" s="423"/>
      <c r="M94" s="423"/>
      <c r="N94" s="423"/>
      <c r="O94" s="423"/>
      <c r="P94" s="423"/>
      <c r="Q94" s="423"/>
      <c r="R94" s="423"/>
      <c r="S94" s="423"/>
      <c r="T94" s="423"/>
      <c r="U94" s="423"/>
      <c r="V94" s="423"/>
      <c r="W94" s="423"/>
      <c r="X94" s="423"/>
      <c r="Y94" s="423"/>
      <c r="Z94" s="423"/>
      <c r="AA94" s="423"/>
      <c r="AB94" s="423"/>
      <c r="AC94" s="423"/>
      <c r="AD94" s="423"/>
      <c r="AE94" s="423"/>
      <c r="AF94" s="423"/>
      <c r="AG94" s="423"/>
      <c r="AH94" s="423"/>
      <c r="AI94" s="423"/>
      <c r="AJ94" s="423"/>
      <c r="AK94" s="423"/>
      <c r="AL94" s="423"/>
      <c r="AM94" s="423"/>
      <c r="AN94" s="423"/>
      <c r="AO94" s="423"/>
      <c r="AP94" s="423"/>
      <c r="AQ94" s="423"/>
      <c r="AR94" s="423"/>
      <c r="AS94" s="423"/>
      <c r="AT94" s="423"/>
      <c r="AU94" s="423"/>
      <c r="AV94" s="423"/>
      <c r="AW94" s="423"/>
    </row>
    <row r="95" customFormat="false" ht="12.75" hidden="false" customHeight="false" outlineLevel="0" collapsed="false">
      <c r="A95" s="482"/>
      <c r="B95" s="482"/>
      <c r="C95" s="482"/>
      <c r="D95" s="423"/>
      <c r="E95" s="423"/>
      <c r="F95" s="592"/>
      <c r="G95" s="592"/>
      <c r="H95" s="423"/>
      <c r="I95" s="423"/>
      <c r="J95" s="423"/>
      <c r="K95" s="423"/>
      <c r="L95" s="423"/>
      <c r="M95" s="423"/>
      <c r="N95" s="423"/>
      <c r="O95" s="423"/>
      <c r="P95" s="423"/>
      <c r="Q95" s="423"/>
      <c r="R95" s="423"/>
      <c r="S95" s="423"/>
      <c r="T95" s="423"/>
      <c r="U95" s="423"/>
      <c r="V95" s="423"/>
      <c r="W95" s="423"/>
      <c r="X95" s="423"/>
      <c r="Y95" s="423"/>
      <c r="Z95" s="423"/>
      <c r="AA95" s="423"/>
      <c r="AB95" s="423"/>
      <c r="AC95" s="423"/>
      <c r="AD95" s="423"/>
      <c r="AE95" s="423"/>
      <c r="AF95" s="423"/>
      <c r="AG95" s="423"/>
      <c r="AH95" s="423"/>
      <c r="AI95" s="423"/>
      <c r="AJ95" s="423"/>
      <c r="AK95" s="423"/>
      <c r="AL95" s="423"/>
      <c r="AM95" s="423"/>
      <c r="AN95" s="423"/>
      <c r="AO95" s="423"/>
      <c r="AP95" s="423"/>
      <c r="AQ95" s="423"/>
      <c r="AR95" s="423"/>
      <c r="AS95" s="423"/>
      <c r="AT95" s="423"/>
      <c r="AU95" s="423"/>
      <c r="AV95" s="423"/>
      <c r="AW95" s="423"/>
    </row>
    <row r="96" customFormat="false" ht="12.75" hidden="false" customHeight="false" outlineLevel="0" collapsed="false">
      <c r="A96" s="423"/>
      <c r="B96" s="423"/>
      <c r="C96" s="423"/>
      <c r="D96" s="423"/>
      <c r="E96" s="423"/>
      <c r="F96" s="423"/>
      <c r="G96" s="423"/>
      <c r="H96" s="423"/>
      <c r="I96" s="423"/>
      <c r="J96" s="423"/>
      <c r="K96" s="423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3"/>
      <c r="AA96" s="423"/>
      <c r="AB96" s="423"/>
      <c r="AC96" s="423"/>
      <c r="AD96" s="423"/>
      <c r="AE96" s="423"/>
      <c r="AF96" s="423"/>
      <c r="AG96" s="423"/>
      <c r="AH96" s="423"/>
      <c r="AI96" s="423"/>
      <c r="AJ96" s="423"/>
      <c r="AK96" s="423"/>
      <c r="AL96" s="423"/>
      <c r="AM96" s="423"/>
      <c r="AN96" s="423"/>
      <c r="AO96" s="423"/>
      <c r="AP96" s="423"/>
      <c r="AQ96" s="423"/>
      <c r="AR96" s="423"/>
      <c r="AS96" s="423"/>
      <c r="AT96" s="423"/>
      <c r="AU96" s="423"/>
      <c r="AV96" s="423"/>
      <c r="AW96" s="423"/>
    </row>
    <row r="97" customFormat="false" ht="12.75" hidden="false" customHeight="false" outlineLevel="0" collapsed="false">
      <c r="A97" s="423"/>
      <c r="B97" s="423"/>
      <c r="C97" s="423"/>
      <c r="D97" s="423"/>
      <c r="E97" s="423"/>
      <c r="F97" s="423"/>
      <c r="G97" s="423"/>
      <c r="H97" s="423"/>
      <c r="I97" s="423"/>
      <c r="J97" s="423"/>
      <c r="K97" s="423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3"/>
      <c r="AA97" s="423"/>
      <c r="AB97" s="423"/>
      <c r="AC97" s="423"/>
      <c r="AD97" s="423"/>
      <c r="AE97" s="423"/>
      <c r="AF97" s="423"/>
      <c r="AG97" s="423"/>
      <c r="AH97" s="423"/>
      <c r="AI97" s="423"/>
      <c r="AJ97" s="423"/>
      <c r="AK97" s="423"/>
      <c r="AL97" s="423"/>
      <c r="AM97" s="423"/>
      <c r="AN97" s="423"/>
      <c r="AO97" s="423"/>
      <c r="AP97" s="423"/>
      <c r="AQ97" s="423"/>
      <c r="AR97" s="423"/>
      <c r="AS97" s="423"/>
      <c r="AT97" s="423"/>
      <c r="AU97" s="423"/>
      <c r="AV97" s="423"/>
      <c r="AW97" s="423"/>
    </row>
    <row r="98" customFormat="false" ht="18" hidden="false" customHeight="false" outlineLevel="0" collapsed="false">
      <c r="A98" s="436" t="s">
        <v>238</v>
      </c>
      <c r="B98" s="423"/>
      <c r="C98" s="423"/>
      <c r="D98" s="423"/>
      <c r="E98" s="423"/>
      <c r="F98" s="423"/>
      <c r="G98" s="423"/>
      <c r="H98" s="423"/>
      <c r="I98" s="423"/>
      <c r="J98" s="423"/>
      <c r="K98" s="423"/>
      <c r="L98" s="423"/>
      <c r="M98" s="570"/>
      <c r="N98" s="571"/>
      <c r="O98" s="571"/>
      <c r="P98" s="423"/>
      <c r="Q98" s="423"/>
      <c r="R98" s="423"/>
      <c r="S98" s="423"/>
      <c r="T98" s="423"/>
      <c r="U98" s="423"/>
      <c r="V98" s="423"/>
      <c r="W98" s="423"/>
      <c r="X98" s="423"/>
      <c r="Y98" s="423"/>
      <c r="Z98" s="423"/>
      <c r="AA98" s="423"/>
      <c r="AB98" s="423"/>
      <c r="AC98" s="423"/>
      <c r="AD98" s="423"/>
      <c r="AE98" s="423"/>
      <c r="AF98" s="423"/>
      <c r="AG98" s="423"/>
      <c r="AH98" s="423"/>
      <c r="AI98" s="423"/>
      <c r="AJ98" s="423"/>
      <c r="AK98" s="423"/>
      <c r="AL98" s="423"/>
      <c r="AM98" s="423"/>
      <c r="AN98" s="423"/>
      <c r="AO98" s="423"/>
      <c r="AP98" s="423"/>
      <c r="AQ98" s="423"/>
      <c r="AR98" s="423"/>
      <c r="AS98" s="423"/>
      <c r="AT98" s="423"/>
      <c r="AU98" s="423"/>
      <c r="AV98" s="423"/>
      <c r="AW98" s="423"/>
    </row>
    <row r="99" customFormat="false" ht="12.75" hidden="false" customHeight="false" outlineLevel="0" collapsed="false">
      <c r="A99" s="423"/>
      <c r="B99" s="423"/>
      <c r="C99" s="423"/>
      <c r="D99" s="423"/>
      <c r="E99" s="423"/>
      <c r="F99" s="423"/>
      <c r="G99" s="423"/>
      <c r="H99" s="423"/>
      <c r="I99" s="423"/>
      <c r="J99" s="423"/>
      <c r="K99" s="423"/>
      <c r="L99" s="423"/>
      <c r="M99" s="570"/>
      <c r="N99" s="571"/>
      <c r="O99" s="571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  <c r="AH99" s="423"/>
      <c r="AI99" s="423"/>
      <c r="AJ99" s="423"/>
      <c r="AK99" s="423"/>
      <c r="AL99" s="423"/>
      <c r="AM99" s="423"/>
      <c r="AN99" s="423"/>
      <c r="AO99" s="423"/>
      <c r="AP99" s="423"/>
      <c r="AQ99" s="423"/>
      <c r="AR99" s="423"/>
      <c r="AS99" s="423"/>
      <c r="AT99" s="423"/>
      <c r="AU99" s="423"/>
      <c r="AV99" s="423"/>
      <c r="AW99" s="423"/>
    </row>
    <row r="100" customFormat="false" ht="12.75" hidden="false" customHeight="false" outlineLevel="0" collapsed="false">
      <c r="A100" s="593" t="s">
        <v>8</v>
      </c>
      <c r="B100" s="438" t="str">
        <f aca="false">B41</f>
        <v>PRICES</v>
      </c>
      <c r="C100" s="526" t="str">
        <f aca="false">C41</f>
        <v>HRS LIFE</v>
      </c>
      <c r="D100" s="526" t="str">
        <f aca="false">D41</f>
        <v>MOBILZ</v>
      </c>
      <c r="E100" s="526" t="n">
        <f aca="false">E41</f>
        <v>2000</v>
      </c>
      <c r="F100" s="526" t="n">
        <f aca="false">F41</f>
        <v>2001</v>
      </c>
      <c r="G100" s="526" t="n">
        <f aca="false">G41</f>
        <v>2002</v>
      </c>
      <c r="H100" s="526" t="n">
        <f aca="false">H41</f>
        <v>2003</v>
      </c>
      <c r="I100" s="526" t="n">
        <f aca="false">I41</f>
        <v>2004</v>
      </c>
      <c r="J100" s="526" t="n">
        <f aca="false">J41</f>
        <v>2005</v>
      </c>
      <c r="K100" s="526" t="n">
        <f aca="false">K41</f>
        <v>2006</v>
      </c>
      <c r="L100" s="526" t="n">
        <f aca="false">L41</f>
        <v>2007</v>
      </c>
      <c r="M100" s="526" t="n">
        <f aca="false">M41</f>
        <v>2008</v>
      </c>
      <c r="N100" s="526" t="n">
        <f aca="false">N41</f>
        <v>2009</v>
      </c>
      <c r="O100" s="526" t="n">
        <f aca="false">O41</f>
        <v>0</v>
      </c>
      <c r="P100" s="526" t="n">
        <f aca="false">P41</f>
        <v>0</v>
      </c>
      <c r="Q100" s="526" t="n">
        <f aca="false">Q41</f>
        <v>0</v>
      </c>
      <c r="R100" s="526" t="n">
        <f aca="false">R41</f>
        <v>0</v>
      </c>
      <c r="S100" s="526" t="n">
        <f aca="false">S41</f>
        <v>0</v>
      </c>
      <c r="T100" s="526" t="n">
        <f aca="false">T41</f>
        <v>0</v>
      </c>
      <c r="U100" s="526" t="n">
        <f aca="false">U41</f>
        <v>0</v>
      </c>
      <c r="V100" s="526" t="n">
        <f aca="false">V41</f>
        <v>0</v>
      </c>
      <c r="W100" s="526" t="n">
        <f aca="false">W41</f>
        <v>0</v>
      </c>
      <c r="X100" s="526" t="n">
        <f aca="false">X41</f>
        <v>0</v>
      </c>
      <c r="Y100" s="526" t="n">
        <f aca="false">Y41</f>
        <v>0</v>
      </c>
      <c r="Z100" s="526" t="n">
        <f aca="false">Z41</f>
        <v>0</v>
      </c>
      <c r="AA100" s="526" t="n">
        <f aca="false">AA41</f>
        <v>0</v>
      </c>
      <c r="AB100" s="423"/>
      <c r="AC100" s="423"/>
      <c r="AD100" s="423"/>
      <c r="AE100" s="423"/>
      <c r="AF100" s="423"/>
      <c r="AG100" s="423"/>
      <c r="AH100" s="423"/>
      <c r="AI100" s="423"/>
      <c r="AJ100" s="423"/>
      <c r="AK100" s="423"/>
      <c r="AL100" s="423"/>
      <c r="AM100" s="423"/>
      <c r="AN100" s="423"/>
      <c r="AO100" s="423"/>
      <c r="AP100" s="423"/>
      <c r="AQ100" s="423"/>
      <c r="AR100" s="423"/>
      <c r="AS100" s="423"/>
      <c r="AT100" s="423"/>
      <c r="AU100" s="423"/>
      <c r="AV100" s="423"/>
      <c r="AW100" s="423"/>
    </row>
    <row r="101" customFormat="false" ht="12.75" hidden="false" customHeight="false" outlineLevel="0" collapsed="false">
      <c r="A101" s="423" t="s">
        <v>275</v>
      </c>
      <c r="B101" s="423"/>
      <c r="C101" s="594" t="s">
        <v>8</v>
      </c>
      <c r="D101" s="595" t="n">
        <f aca="false">'RAW DATA'!D202*START!$C$44</f>
        <v>0</v>
      </c>
      <c r="E101" s="595" t="n">
        <f aca="false">'RAW DATA'!E202*START!$C$44</f>
        <v>0</v>
      </c>
      <c r="F101" s="595" t="n">
        <f aca="false">'RAW DATA'!F202*START!$C$44</f>
        <v>342016.678750778</v>
      </c>
      <c r="G101" s="595" t="n">
        <f aca="false">'RAW DATA'!G202*START!$C$44</f>
        <v>342016.678750778</v>
      </c>
      <c r="H101" s="595" t="n">
        <f aca="false">'RAW DATA'!H202*START!$C$44</f>
        <v>342016.678750778</v>
      </c>
      <c r="I101" s="595" t="n">
        <f aca="false">'RAW DATA'!I202*START!$C$44</f>
        <v>342016.678750778</v>
      </c>
      <c r="J101" s="595" t="n">
        <f aca="false">'RAW DATA'!J202*START!$C$44</f>
        <v>342016.678750778</v>
      </c>
      <c r="K101" s="595" t="n">
        <f aca="false">'RAW DATA'!K202*START!$C$44</f>
        <v>342016.678750778</v>
      </c>
      <c r="L101" s="595" t="n">
        <f aca="false">'RAW DATA'!L202*START!$C$44</f>
        <v>342016.678750778</v>
      </c>
      <c r="M101" s="595" t="n">
        <f aca="false">'RAW DATA'!M202*START!$C$44</f>
        <v>342016.678750778</v>
      </c>
      <c r="N101" s="595" t="n">
        <f aca="false">'RAW DATA'!N202*START!$C$44</f>
        <v>342016.678750778</v>
      </c>
      <c r="O101" s="595" t="n">
        <f aca="false">'RAW DATA'!O202*START!$C$44</f>
        <v>0</v>
      </c>
      <c r="P101" s="595" t="n">
        <f aca="false">'RAW DATA'!P202*START!$C$44</f>
        <v>0</v>
      </c>
      <c r="Q101" s="595" t="n">
        <f aca="false">'RAW DATA'!Q202*START!$C$44</f>
        <v>0</v>
      </c>
      <c r="R101" s="595" t="n">
        <f aca="false">'RAW DATA'!R202*START!$C$44</f>
        <v>0</v>
      </c>
      <c r="S101" s="595" t="n">
        <f aca="false">'RAW DATA'!S202*START!$C$44</f>
        <v>0</v>
      </c>
      <c r="T101" s="595" t="n">
        <f aca="false">'RAW DATA'!T202*START!$C$44</f>
        <v>0</v>
      </c>
      <c r="U101" s="595" t="n">
        <f aca="false">'RAW DATA'!U202*START!$C$44</f>
        <v>0</v>
      </c>
      <c r="V101" s="595" t="n">
        <f aca="false">'RAW DATA'!V202*START!$C$44</f>
        <v>0</v>
      </c>
      <c r="W101" s="595" t="n">
        <f aca="false">'RAW DATA'!W202*START!$C$44</f>
        <v>0</v>
      </c>
      <c r="X101" s="595" t="n">
        <f aca="false">'RAW DATA'!X202*START!$C$44</f>
        <v>0</v>
      </c>
      <c r="Y101" s="595" t="n">
        <f aca="false">'RAW DATA'!Y202*START!$C$44</f>
        <v>0</v>
      </c>
      <c r="Z101" s="595" t="n">
        <f aca="false">'RAW DATA'!Z202*START!$C$44</f>
        <v>0</v>
      </c>
      <c r="AA101" s="595" t="n">
        <f aca="false">'RAW DATA'!AA202*START!$C$44</f>
        <v>0</v>
      </c>
      <c r="AB101" s="423"/>
      <c r="AC101" s="423"/>
      <c r="AD101" s="423"/>
      <c r="AE101" s="423"/>
      <c r="AF101" s="423"/>
      <c r="AG101" s="423"/>
      <c r="AH101" s="423"/>
      <c r="AI101" s="423"/>
      <c r="AJ101" s="423"/>
      <c r="AK101" s="423"/>
      <c r="AL101" s="423"/>
      <c r="AM101" s="423"/>
      <c r="AN101" s="423"/>
      <c r="AO101" s="423"/>
      <c r="AP101" s="423"/>
      <c r="AQ101" s="423"/>
      <c r="AR101" s="423"/>
      <c r="AS101" s="423"/>
      <c r="AT101" s="423"/>
      <c r="AU101" s="423"/>
      <c r="AV101" s="423"/>
      <c r="AW101" s="423"/>
    </row>
    <row r="102" customFormat="false" ht="13.5" hidden="false" customHeight="false" outlineLevel="0" collapsed="false">
      <c r="A102" s="423"/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  <c r="AH102" s="423"/>
      <c r="AI102" s="423"/>
      <c r="AJ102" s="423"/>
      <c r="AK102" s="423"/>
      <c r="AL102" s="423"/>
      <c r="AM102" s="423"/>
      <c r="AN102" s="423"/>
      <c r="AO102" s="423"/>
      <c r="AP102" s="423"/>
      <c r="AQ102" s="423"/>
      <c r="AR102" s="423"/>
      <c r="AS102" s="423"/>
      <c r="AT102" s="423"/>
      <c r="AU102" s="423"/>
      <c r="AV102" s="423"/>
      <c r="AW102" s="423"/>
    </row>
    <row r="103" customFormat="false" ht="12.75" hidden="false" customHeight="false" outlineLevel="0" collapsed="false">
      <c r="A103" s="463" t="s">
        <v>276</v>
      </c>
      <c r="B103" s="596" t="n">
        <f aca="false">SUM(C101:AA101)</f>
        <v>3078150.108757</v>
      </c>
      <c r="C103" s="423"/>
      <c r="D103" s="423"/>
      <c r="E103" s="423"/>
      <c r="F103" s="423"/>
      <c r="G103" s="423"/>
      <c r="H103" s="423"/>
      <c r="I103" s="423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  <c r="AH103" s="423"/>
      <c r="AI103" s="423"/>
      <c r="AJ103" s="423"/>
      <c r="AK103" s="423"/>
      <c r="AL103" s="423"/>
      <c r="AM103" s="423"/>
      <c r="AN103" s="423"/>
      <c r="AO103" s="423"/>
      <c r="AP103" s="423"/>
      <c r="AQ103" s="423"/>
      <c r="AR103" s="423"/>
      <c r="AS103" s="423"/>
      <c r="AT103" s="423"/>
      <c r="AU103" s="423"/>
      <c r="AV103" s="423"/>
      <c r="AW103" s="423"/>
    </row>
    <row r="104" customFormat="false" ht="12.75" hidden="false" customHeight="false" outlineLevel="0" collapsed="false">
      <c r="A104" s="597"/>
      <c r="B104" s="598"/>
      <c r="C104" s="423"/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  <c r="AH104" s="423"/>
      <c r="AI104" s="423"/>
      <c r="AJ104" s="423"/>
      <c r="AK104" s="423"/>
      <c r="AL104" s="423"/>
      <c r="AM104" s="423"/>
      <c r="AN104" s="423"/>
      <c r="AO104" s="423"/>
      <c r="AP104" s="423"/>
      <c r="AQ104" s="423"/>
      <c r="AR104" s="423"/>
      <c r="AS104" s="423"/>
      <c r="AT104" s="423"/>
      <c r="AU104" s="423"/>
      <c r="AV104" s="423"/>
      <c r="AW104" s="423"/>
    </row>
    <row r="105" customFormat="false" ht="12.75" hidden="false" customHeight="false" outlineLevel="0" collapsed="false">
      <c r="A105" s="599" t="s">
        <v>229</v>
      </c>
      <c r="B105" s="598"/>
      <c r="C105" s="423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  <c r="AH105" s="423"/>
      <c r="AI105" s="423"/>
      <c r="AJ105" s="423"/>
      <c r="AK105" s="423"/>
      <c r="AL105" s="423"/>
      <c r="AM105" s="423"/>
      <c r="AN105" s="423"/>
      <c r="AO105" s="423"/>
      <c r="AP105" s="423"/>
      <c r="AQ105" s="423"/>
      <c r="AR105" s="423"/>
      <c r="AS105" s="423"/>
      <c r="AT105" s="423"/>
      <c r="AU105" s="423"/>
      <c r="AV105" s="423"/>
      <c r="AW105" s="423"/>
    </row>
    <row r="106" customFormat="false" ht="12.75" hidden="false" customHeight="false" outlineLevel="0" collapsed="false">
      <c r="A106" s="600" t="s">
        <v>277</v>
      </c>
      <c r="B106" s="601" t="n">
        <f aca="false">NPV(C107,E101:AA101)+D101</f>
        <v>1790620.1804446</v>
      </c>
      <c r="C106" s="474" t="s">
        <v>232</v>
      </c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  <c r="AH106" s="423"/>
      <c r="AI106" s="423"/>
      <c r="AJ106" s="423"/>
      <c r="AK106" s="423"/>
      <c r="AL106" s="423"/>
      <c r="AM106" s="423"/>
      <c r="AN106" s="423"/>
      <c r="AO106" s="423"/>
      <c r="AP106" s="423"/>
      <c r="AQ106" s="423"/>
      <c r="AR106" s="423"/>
      <c r="AS106" s="423"/>
      <c r="AT106" s="423"/>
      <c r="AU106" s="423"/>
      <c r="AV106" s="423"/>
      <c r="AW106" s="423"/>
    </row>
    <row r="107" customFormat="false" ht="13.5" hidden="false" customHeight="false" outlineLevel="0" collapsed="false">
      <c r="A107" s="602" t="s">
        <v>8</v>
      </c>
      <c r="B107" s="603"/>
      <c r="C107" s="477" t="n">
        <f aca="false">START!N25</f>
        <v>0.1</v>
      </c>
      <c r="D107" s="423" t="s">
        <v>233</v>
      </c>
      <c r="E107" s="423"/>
      <c r="F107" s="423"/>
      <c r="G107" s="423"/>
      <c r="H107" s="423"/>
      <c r="I107" s="423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  <c r="AH107" s="423"/>
      <c r="AI107" s="423"/>
      <c r="AJ107" s="423"/>
      <c r="AK107" s="423"/>
      <c r="AL107" s="423"/>
      <c r="AM107" s="423"/>
      <c r="AN107" s="423"/>
      <c r="AO107" s="423"/>
      <c r="AP107" s="423"/>
      <c r="AQ107" s="423"/>
      <c r="AR107" s="423"/>
      <c r="AS107" s="423"/>
      <c r="AT107" s="423"/>
      <c r="AU107" s="423"/>
      <c r="AV107" s="423"/>
      <c r="AW107" s="423"/>
    </row>
    <row r="108" customFormat="false" ht="12.75" hidden="false" customHeight="false" outlineLevel="0" collapsed="false">
      <c r="A108" s="423"/>
      <c r="B108" s="423"/>
      <c r="C108" s="423"/>
      <c r="D108" s="423"/>
      <c r="E108" s="423"/>
      <c r="F108" s="423"/>
      <c r="G108" s="423"/>
      <c r="H108" s="423"/>
      <c r="I108" s="423"/>
      <c r="J108" s="423"/>
      <c r="K108" s="423"/>
      <c r="L108" s="423"/>
      <c r="M108" s="423"/>
      <c r="N108" s="423"/>
      <c r="O108" s="423"/>
      <c r="P108" s="423"/>
      <c r="Q108" s="423"/>
      <c r="R108" s="423"/>
      <c r="S108" s="423"/>
      <c r="T108" s="423"/>
      <c r="U108" s="423"/>
      <c r="V108" s="423"/>
      <c r="W108" s="423"/>
      <c r="X108" s="423"/>
      <c r="Y108" s="423"/>
      <c r="Z108" s="423"/>
      <c r="AA108" s="423"/>
      <c r="AB108" s="423"/>
      <c r="AC108" s="423"/>
      <c r="AD108" s="423"/>
      <c r="AE108" s="423"/>
      <c r="AF108" s="423"/>
      <c r="AG108" s="423"/>
      <c r="AH108" s="423"/>
      <c r="AI108" s="423"/>
      <c r="AJ108" s="423"/>
      <c r="AK108" s="423"/>
      <c r="AL108" s="423"/>
      <c r="AM108" s="423"/>
      <c r="AN108" s="423"/>
      <c r="AO108" s="423"/>
      <c r="AP108" s="423"/>
      <c r="AQ108" s="423"/>
      <c r="AR108" s="423"/>
      <c r="AS108" s="423"/>
      <c r="AT108" s="423"/>
      <c r="AU108" s="423"/>
      <c r="AV108" s="423"/>
      <c r="AW108" s="423"/>
    </row>
    <row r="109" customFormat="false" ht="12.75" hidden="false" customHeight="false" outlineLevel="0" collapsed="false">
      <c r="A109" s="423"/>
      <c r="B109" s="423"/>
      <c r="C109" s="423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423"/>
      <c r="S109" s="423"/>
      <c r="T109" s="423"/>
      <c r="U109" s="423"/>
      <c r="V109" s="423"/>
      <c r="W109" s="423"/>
      <c r="X109" s="423"/>
      <c r="Y109" s="423"/>
      <c r="Z109" s="423"/>
      <c r="AA109" s="423"/>
      <c r="AB109" s="423"/>
      <c r="AC109" s="423"/>
      <c r="AD109" s="423"/>
      <c r="AE109" s="423"/>
      <c r="AF109" s="423"/>
      <c r="AG109" s="423"/>
      <c r="AH109" s="423"/>
      <c r="AI109" s="423"/>
      <c r="AJ109" s="423"/>
      <c r="AK109" s="423"/>
      <c r="AL109" s="423"/>
      <c r="AM109" s="423"/>
      <c r="AN109" s="423"/>
      <c r="AO109" s="423"/>
      <c r="AP109" s="423"/>
      <c r="AQ109" s="423"/>
      <c r="AR109" s="423"/>
      <c r="AS109" s="423"/>
      <c r="AT109" s="423"/>
      <c r="AU109" s="423"/>
      <c r="AV109" s="423"/>
      <c r="AW109" s="423"/>
    </row>
    <row r="110" customFormat="false" ht="12.75" hidden="false" customHeight="false" outlineLevel="0" collapsed="false">
      <c r="A110" s="423"/>
      <c r="B110" s="423"/>
      <c r="C110" s="423"/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  <c r="P110" s="423"/>
      <c r="Q110" s="423"/>
      <c r="R110" s="423"/>
      <c r="S110" s="423"/>
      <c r="T110" s="423"/>
      <c r="U110" s="423"/>
      <c r="V110" s="423"/>
      <c r="W110" s="423"/>
      <c r="X110" s="423"/>
      <c r="Y110" s="423"/>
      <c r="Z110" s="423"/>
      <c r="AA110" s="423"/>
      <c r="AB110" s="423"/>
      <c r="AC110" s="423"/>
      <c r="AD110" s="423"/>
      <c r="AE110" s="423"/>
      <c r="AF110" s="423"/>
      <c r="AG110" s="423"/>
      <c r="AH110" s="423"/>
      <c r="AI110" s="423"/>
      <c r="AJ110" s="423"/>
      <c r="AK110" s="423"/>
      <c r="AL110" s="423"/>
      <c r="AM110" s="423"/>
      <c r="AN110" s="423"/>
      <c r="AO110" s="423"/>
      <c r="AP110" s="423"/>
      <c r="AQ110" s="423"/>
      <c r="AR110" s="423"/>
      <c r="AS110" s="423"/>
      <c r="AT110" s="423"/>
      <c r="AU110" s="423"/>
      <c r="AV110" s="423"/>
      <c r="AW110" s="423"/>
    </row>
    <row r="111" customFormat="false" ht="15.75" hidden="false" customHeight="false" outlineLevel="0" collapsed="false">
      <c r="A111" s="604" t="s">
        <v>278</v>
      </c>
      <c r="B111" s="423"/>
      <c r="C111" s="423"/>
      <c r="D111" s="423" t="str">
        <f aca="false">D100</f>
        <v>MOBILZ</v>
      </c>
      <c r="E111" s="423"/>
      <c r="F111" s="423"/>
      <c r="G111" s="423"/>
      <c r="H111" s="423"/>
      <c r="I111" s="423"/>
      <c r="J111" s="423"/>
      <c r="K111" s="423"/>
      <c r="L111" s="423"/>
      <c r="M111" s="423"/>
      <c r="N111" s="423"/>
      <c r="O111" s="423"/>
      <c r="P111" s="423"/>
      <c r="Q111" s="423"/>
      <c r="R111" s="423"/>
      <c r="S111" s="423"/>
      <c r="T111" s="423"/>
      <c r="U111" s="423"/>
      <c r="V111" s="423"/>
      <c r="W111" s="423"/>
      <c r="X111" s="423"/>
      <c r="Y111" s="423"/>
      <c r="Z111" s="423"/>
      <c r="AA111" s="423"/>
      <c r="AB111" s="423"/>
      <c r="AC111" s="423"/>
      <c r="AD111" s="423"/>
      <c r="AE111" s="423"/>
      <c r="AF111" s="423"/>
      <c r="AG111" s="423"/>
      <c r="AH111" s="423"/>
      <c r="AI111" s="423"/>
      <c r="AJ111" s="423"/>
      <c r="AK111" s="423"/>
      <c r="AL111" s="423"/>
      <c r="AM111" s="423"/>
      <c r="AN111" s="423"/>
      <c r="AO111" s="423"/>
      <c r="AP111" s="423"/>
      <c r="AQ111" s="423"/>
      <c r="AR111" s="423"/>
      <c r="AS111" s="423"/>
      <c r="AT111" s="423"/>
      <c r="AU111" s="423"/>
      <c r="AV111" s="423"/>
      <c r="AW111" s="423"/>
    </row>
    <row r="112" customFormat="false" ht="12.75" hidden="false" customHeight="false" outlineLevel="0" collapsed="false">
      <c r="A112" s="423" t="s">
        <v>279</v>
      </c>
      <c r="B112" s="423"/>
      <c r="C112" s="423"/>
      <c r="D112" s="594" t="n">
        <f aca="false">'RAW DATA'!D208*START!$C35</f>
        <v>0</v>
      </c>
      <c r="E112" s="594" t="n">
        <f aca="false">'RAW DATA'!E208*START!$C35</f>
        <v>97742.1656249934</v>
      </c>
      <c r="F112" s="594" t="n">
        <f aca="false">'RAW DATA'!F208*START!$C35</f>
        <v>97742.1656249934</v>
      </c>
      <c r="G112" s="594" t="n">
        <f aca="false">'RAW DATA'!G208*START!$C35</f>
        <v>195484.331249987</v>
      </c>
      <c r="H112" s="594" t="n">
        <f aca="false">'RAW DATA'!H208*START!$C35</f>
        <v>97742.1656249934</v>
      </c>
      <c r="I112" s="594" t="n">
        <f aca="false">'RAW DATA'!I208*START!$C35</f>
        <v>97742.1656249934</v>
      </c>
      <c r="J112" s="594" t="n">
        <f aca="false">'RAW DATA'!J208*START!$C35</f>
        <v>405422.42531276</v>
      </c>
      <c r="K112" s="594" t="n">
        <f aca="false">'RAW DATA'!K208*START!$C35</f>
        <v>97742.1656249934</v>
      </c>
      <c r="L112" s="594" t="n">
        <f aca="false">'RAW DATA'!L208*START!$C35</f>
        <v>97742.1656249934</v>
      </c>
      <c r="M112" s="594" t="n">
        <f aca="false">'RAW DATA'!M208*START!$C35</f>
        <v>195484.331249987</v>
      </c>
      <c r="N112" s="594" t="n">
        <f aca="false">'RAW DATA'!N208*START!$C35</f>
        <v>97742.1656249934</v>
      </c>
      <c r="O112" s="594" t="n">
        <f aca="false">'RAW DATA'!O208*START!$C35</f>
        <v>0</v>
      </c>
      <c r="P112" s="594" t="n">
        <f aca="false">'RAW DATA'!P208*START!$C35</f>
        <v>0</v>
      </c>
      <c r="Q112" s="594" t="n">
        <f aca="false">'RAW DATA'!Q208*START!$C35</f>
        <v>0</v>
      </c>
      <c r="R112" s="594" t="n">
        <f aca="false">'RAW DATA'!R208*START!$C35</f>
        <v>0</v>
      </c>
      <c r="S112" s="594" t="n">
        <f aca="false">'RAW DATA'!S208*START!$C35</f>
        <v>0</v>
      </c>
      <c r="T112" s="594" t="n">
        <f aca="false">'RAW DATA'!T208*START!$C35</f>
        <v>0</v>
      </c>
      <c r="U112" s="594" t="n">
        <f aca="false">'RAW DATA'!U208*START!$C35</f>
        <v>0</v>
      </c>
      <c r="V112" s="594" t="n">
        <f aca="false">'RAW DATA'!V208*START!$C35</f>
        <v>0</v>
      </c>
      <c r="W112" s="594" t="n">
        <f aca="false">'RAW DATA'!W208*START!$C35</f>
        <v>0</v>
      </c>
      <c r="X112" s="594" t="n">
        <f aca="false">'RAW DATA'!X208*START!$C35</f>
        <v>0</v>
      </c>
      <c r="Y112" s="594" t="n">
        <f aca="false">'RAW DATA'!Y208*START!$C35</f>
        <v>0</v>
      </c>
      <c r="Z112" s="594" t="n">
        <f aca="false">'RAW DATA'!Z208*START!$C35</f>
        <v>0</v>
      </c>
      <c r="AA112" s="594" t="n">
        <f aca="false">'RAW DATA'!AA208*START!$C35</f>
        <v>0</v>
      </c>
      <c r="AB112" s="423"/>
      <c r="AC112" s="423"/>
      <c r="AD112" s="423"/>
      <c r="AE112" s="423"/>
      <c r="AF112" s="423"/>
      <c r="AG112" s="423"/>
      <c r="AH112" s="423"/>
      <c r="AI112" s="423"/>
      <c r="AJ112" s="423"/>
      <c r="AK112" s="423"/>
      <c r="AL112" s="423"/>
      <c r="AM112" s="423"/>
      <c r="AN112" s="423"/>
      <c r="AO112" s="423"/>
      <c r="AP112" s="423"/>
      <c r="AQ112" s="423"/>
      <c r="AR112" s="423"/>
      <c r="AS112" s="423"/>
      <c r="AT112" s="423"/>
      <c r="AU112" s="423"/>
      <c r="AV112" s="423"/>
      <c r="AW112" s="423"/>
    </row>
    <row r="113" customFormat="false" ht="12.75" hidden="false" customHeight="false" outlineLevel="0" collapsed="false">
      <c r="L113" s="423"/>
      <c r="M113" s="423"/>
      <c r="N113" s="423"/>
      <c r="O113" s="423"/>
      <c r="P113" s="423"/>
      <c r="Q113" s="423"/>
      <c r="R113" s="423"/>
      <c r="S113" s="423"/>
      <c r="T113" s="423"/>
      <c r="U113" s="423"/>
      <c r="V113" s="423"/>
      <c r="W113" s="423"/>
      <c r="X113" s="423"/>
      <c r="Y113" s="423"/>
      <c r="Z113" s="423"/>
      <c r="AA113" s="423"/>
      <c r="AB113" s="423"/>
      <c r="AC113" s="423"/>
      <c r="AD113" s="423"/>
      <c r="AE113" s="423"/>
      <c r="AF113" s="423"/>
      <c r="AG113" s="423"/>
      <c r="AH113" s="423"/>
      <c r="AI113" s="423"/>
      <c r="AJ113" s="423"/>
      <c r="AK113" s="423"/>
      <c r="AL113" s="423"/>
      <c r="AM113" s="423"/>
      <c r="AN113" s="423"/>
      <c r="AO113" s="423"/>
      <c r="AP113" s="423"/>
      <c r="AQ113" s="423"/>
      <c r="AR113" s="423"/>
      <c r="AS113" s="423"/>
      <c r="AT113" s="423"/>
      <c r="AU113" s="423"/>
      <c r="AV113" s="423"/>
      <c r="AW113" s="423"/>
    </row>
    <row r="114" customFormat="false" ht="13.5" hidden="false" customHeight="false" outlineLevel="0" collapsed="false">
      <c r="A114" s="423"/>
      <c r="B114" s="423"/>
      <c r="C114" s="423" t="s">
        <v>280</v>
      </c>
      <c r="D114" s="423"/>
      <c r="E114" s="423"/>
      <c r="F114" s="423"/>
      <c r="G114" s="423" t="s">
        <v>281</v>
      </c>
      <c r="H114" s="423"/>
      <c r="I114" s="423"/>
      <c r="J114" s="423"/>
      <c r="K114" s="423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  <c r="X114" s="423"/>
      <c r="Y114" s="423"/>
      <c r="Z114" s="423"/>
      <c r="AA114" s="423"/>
      <c r="AB114" s="423"/>
      <c r="AC114" s="423"/>
      <c r="AD114" s="423"/>
      <c r="AE114" s="423"/>
      <c r="AF114" s="423"/>
      <c r="AG114" s="423"/>
      <c r="AH114" s="423"/>
      <c r="AI114" s="423"/>
      <c r="AJ114" s="423"/>
      <c r="AK114" s="423"/>
      <c r="AL114" s="423"/>
      <c r="AM114" s="423"/>
      <c r="AN114" s="423"/>
      <c r="AO114" s="423"/>
      <c r="AP114" s="423"/>
      <c r="AQ114" s="423"/>
      <c r="AR114" s="423"/>
      <c r="AS114" s="423"/>
      <c r="AT114" s="423"/>
      <c r="AU114" s="423"/>
      <c r="AV114" s="423"/>
      <c r="AW114" s="423"/>
    </row>
    <row r="115" customFormat="false" ht="13.5" hidden="false" customHeight="false" outlineLevel="0" collapsed="false">
      <c r="C115" s="463" t="s">
        <v>282</v>
      </c>
      <c r="D115" s="423" t="s">
        <v>63</v>
      </c>
      <c r="E115" s="0" t="s">
        <v>283</v>
      </c>
      <c r="F115" s="0" t="s">
        <v>62</v>
      </c>
      <c r="G115" s="599" t="s">
        <v>282</v>
      </c>
      <c r="H115" s="423" t="s">
        <v>63</v>
      </c>
      <c r="I115" s="0" t="s">
        <v>283</v>
      </c>
      <c r="J115" s="0" t="s">
        <v>62</v>
      </c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423"/>
      <c r="AC115" s="423"/>
      <c r="AD115" s="423"/>
      <c r="AE115" s="423"/>
      <c r="AF115" s="423"/>
      <c r="AG115" s="423"/>
      <c r="AH115" s="423"/>
      <c r="AI115" s="423"/>
      <c r="AJ115" s="423"/>
      <c r="AK115" s="423"/>
      <c r="AL115" s="423"/>
      <c r="AM115" s="423"/>
      <c r="AN115" s="423"/>
      <c r="AO115" s="423"/>
      <c r="AP115" s="423"/>
      <c r="AQ115" s="423"/>
      <c r="AR115" s="423"/>
      <c r="AS115" s="423"/>
      <c r="AT115" s="423"/>
      <c r="AU115" s="423"/>
      <c r="AV115" s="423"/>
      <c r="AW115" s="423"/>
    </row>
    <row r="116" customFormat="false" ht="12.75" hidden="false" customHeight="false" outlineLevel="0" collapsed="false">
      <c r="A116" s="600" t="s">
        <v>284</v>
      </c>
      <c r="C116" s="596" t="n">
        <f aca="false">SUM(C112:Z112)</f>
        <v>1480586.24718769</v>
      </c>
      <c r="D116" s="594" t="n">
        <f aca="false">C116*(1-0.01*'RAW DATA'!$M$6)</f>
        <v>681069.673706336</v>
      </c>
      <c r="E116" s="605" t="n">
        <f aca="false">C116-D116</f>
        <v>799516.573481351</v>
      </c>
      <c r="F116" s="606" t="n">
        <f aca="false">(C116-D116)/C116</f>
        <v>0.54</v>
      </c>
      <c r="G116" s="607" t="n">
        <f aca="false">NPV(C107,E112:Z112)+D112</f>
        <v>889148.136487953</v>
      </c>
      <c r="H116" s="594" t="n">
        <f aca="false">G116*(1-0.01*'RAW DATA'!$M$6)</f>
        <v>409008.142784458</v>
      </c>
      <c r="I116" s="605" t="n">
        <f aca="false">G116-H116</f>
        <v>480139.993703495</v>
      </c>
      <c r="J116" s="606" t="n">
        <f aca="false">(G116-H116)/G116</f>
        <v>0.54</v>
      </c>
      <c r="K116" s="423"/>
      <c r="L116" s="423"/>
      <c r="M116" s="423"/>
      <c r="N116" s="423"/>
      <c r="O116" s="423"/>
      <c r="P116" s="423"/>
      <c r="Q116" s="423"/>
      <c r="R116" s="423"/>
      <c r="S116" s="423"/>
      <c r="T116" s="423"/>
      <c r="U116" s="423"/>
      <c r="V116" s="423"/>
      <c r="W116" s="423"/>
      <c r="X116" s="423"/>
      <c r="Y116" s="423"/>
      <c r="Z116" s="423"/>
      <c r="AA116" s="423"/>
      <c r="AB116" s="423"/>
      <c r="AC116" s="423"/>
      <c r="AD116" s="423"/>
      <c r="AE116" s="423"/>
      <c r="AF116" s="423"/>
      <c r="AG116" s="423"/>
      <c r="AH116" s="423"/>
      <c r="AI116" s="423"/>
      <c r="AJ116" s="423"/>
      <c r="AK116" s="423"/>
      <c r="AL116" s="423"/>
      <c r="AM116" s="423"/>
      <c r="AN116" s="423"/>
      <c r="AO116" s="423"/>
      <c r="AP116" s="423"/>
      <c r="AQ116" s="423"/>
      <c r="AR116" s="423"/>
      <c r="AS116" s="423"/>
      <c r="AT116" s="423"/>
      <c r="AU116" s="423"/>
      <c r="AV116" s="423"/>
      <c r="AW116" s="423"/>
    </row>
    <row r="117" customFormat="false" ht="12.75" hidden="false" customHeight="false" outlineLevel="0" collapsed="false">
      <c r="A117" s="608" t="s">
        <v>285</v>
      </c>
      <c r="C117" s="609" t="n">
        <f aca="false">C118-C116</f>
        <v>3371242.3819356</v>
      </c>
      <c r="D117" s="609" t="n">
        <f aca="false">D118-D116</f>
        <v>2563746.93924733</v>
      </c>
      <c r="E117" s="605" t="n">
        <f aca="false">C117-D117</f>
        <v>807495.442688269</v>
      </c>
      <c r="F117" s="606" t="n">
        <f aca="false">(C117-D117)/C117</f>
        <v>0.23952458803174</v>
      </c>
      <c r="G117" s="609" t="n">
        <f aca="false">G118-G116</f>
        <v>2025861.43371327</v>
      </c>
      <c r="H117" s="609" t="n">
        <f aca="false">H118-H116</f>
        <v>1540153.073943</v>
      </c>
      <c r="I117" s="605" t="n">
        <f aca="false">G117-H117</f>
        <v>485708.359770265</v>
      </c>
      <c r="J117" s="606" t="n">
        <f aca="false">(G117-H117)/G117</f>
        <v>0.239753988938915</v>
      </c>
      <c r="K117" s="423"/>
    </row>
    <row r="118" customFormat="false" ht="12.75" hidden="false" customHeight="false" outlineLevel="0" collapsed="false">
      <c r="A118" s="608" t="s">
        <v>286</v>
      </c>
      <c r="C118" s="605" t="n">
        <f aca="false">F30</f>
        <v>4851828.62912329</v>
      </c>
      <c r="D118" s="484" t="n">
        <f aca="false">'Services Cost'!F31</f>
        <v>3244816.61295367</v>
      </c>
      <c r="E118" s="605" t="n">
        <f aca="false">C118-D118</f>
        <v>1607012.01616962</v>
      </c>
      <c r="F118" s="606" t="n">
        <f aca="false">(C118-D118)/C118</f>
        <v>0.331217802402061</v>
      </c>
      <c r="G118" s="605" t="n">
        <f aca="false">H30</f>
        <v>2915009.57020122</v>
      </c>
      <c r="H118" s="484" t="n">
        <f aca="false">'Services Cost'!H31</f>
        <v>1949161.21672746</v>
      </c>
      <c r="I118" s="605" t="n">
        <f aca="false">G118-H118</f>
        <v>965848.353473759</v>
      </c>
      <c r="J118" s="606" t="n">
        <f aca="false">(G118-H118)/G118</f>
        <v>0.331336254723544</v>
      </c>
    </row>
    <row r="122" customFormat="false" ht="12.75" hidden="false" customHeight="false" outlineLevel="0" collapsed="false">
      <c r="A122" s="610" t="s">
        <v>287</v>
      </c>
      <c r="D122" s="0" t="n">
        <v>0</v>
      </c>
      <c r="E122" s="0" t="n">
        <f aca="false">1</f>
        <v>1</v>
      </c>
      <c r="F122" s="0" t="n">
        <f aca="false">E122+1</f>
        <v>2</v>
      </c>
      <c r="G122" s="0" t="n">
        <f aca="false">F122+1</f>
        <v>3</v>
      </c>
      <c r="H122" s="0" t="n">
        <f aca="false">G122+1</f>
        <v>4</v>
      </c>
      <c r="I122" s="0" t="n">
        <f aca="false">H122+1</f>
        <v>5</v>
      </c>
      <c r="J122" s="0" t="n">
        <f aca="false">I122+1</f>
        <v>6</v>
      </c>
      <c r="K122" s="0" t="n">
        <f aca="false">J122+1</f>
        <v>7</v>
      </c>
      <c r="L122" s="0" t="n">
        <f aca="false">K122+1</f>
        <v>8</v>
      </c>
      <c r="M122" s="0" t="n">
        <f aca="false">L122+1</f>
        <v>9</v>
      </c>
      <c r="N122" s="0" t="n">
        <f aca="false">M122+1</f>
        <v>10</v>
      </c>
      <c r="O122" s="0" t="n">
        <f aca="false">N122+1</f>
        <v>11</v>
      </c>
      <c r="P122" s="0" t="n">
        <f aca="false">O122+1</f>
        <v>12</v>
      </c>
      <c r="Q122" s="0" t="n">
        <f aca="false">P122+1</f>
        <v>13</v>
      </c>
      <c r="R122" s="0" t="n">
        <f aca="false">Q122+1</f>
        <v>14</v>
      </c>
      <c r="S122" s="0" t="n">
        <f aca="false">R122+1</f>
        <v>15</v>
      </c>
      <c r="T122" s="0" t="n">
        <f aca="false">S122+1</f>
        <v>16</v>
      </c>
      <c r="U122" s="0" t="n">
        <f aca="false">T122+1</f>
        <v>17</v>
      </c>
      <c r="V122" s="0" t="n">
        <f aca="false">U122+1</f>
        <v>18</v>
      </c>
      <c r="W122" s="0" t="n">
        <f aca="false">V122+1</f>
        <v>19</v>
      </c>
      <c r="X122" s="0" t="n">
        <f aca="false">W122+1</f>
        <v>20</v>
      </c>
      <c r="Y122" s="0" t="n">
        <f aca="false">X122+1</f>
        <v>21</v>
      </c>
      <c r="Z122" s="0" t="n">
        <f aca="false">Y122+1</f>
        <v>22</v>
      </c>
      <c r="AA122" s="0" t="n">
        <f aca="false">Z122+1</f>
        <v>23</v>
      </c>
    </row>
    <row r="123" customFormat="false" ht="12.75" hidden="false" customHeight="false" outlineLevel="0" collapsed="false">
      <c r="C123" s="0" t="s">
        <v>288</v>
      </c>
      <c r="D123" s="0" t="s">
        <v>289</v>
      </c>
      <c r="E123" s="0" t="n">
        <f aca="false">E8</f>
        <v>2000</v>
      </c>
      <c r="F123" s="0" t="n">
        <f aca="false">F8</f>
        <v>2001</v>
      </c>
      <c r="G123" s="0" t="n">
        <f aca="false">G8</f>
        <v>2002</v>
      </c>
      <c r="H123" s="0" t="n">
        <f aca="false">H8</f>
        <v>2003</v>
      </c>
      <c r="I123" s="0" t="n">
        <f aca="false">I8</f>
        <v>2004</v>
      </c>
      <c r="J123" s="0" t="n">
        <f aca="false">J8</f>
        <v>2005</v>
      </c>
      <c r="K123" s="0" t="n">
        <f aca="false">K8</f>
        <v>2006</v>
      </c>
      <c r="L123" s="0" t="n">
        <f aca="false">L8</f>
        <v>2007</v>
      </c>
      <c r="M123" s="0" t="n">
        <f aca="false">M8</f>
        <v>2008</v>
      </c>
      <c r="N123" s="0" t="n">
        <f aca="false">N8</f>
        <v>2009</v>
      </c>
      <c r="O123" s="0" t="n">
        <f aca="false">O8</f>
        <v>0</v>
      </c>
      <c r="P123" s="0" t="n">
        <f aca="false">P8</f>
        <v>0</v>
      </c>
      <c r="Q123" s="0" t="n">
        <f aca="false">Q8</f>
        <v>0</v>
      </c>
      <c r="R123" s="0" t="n">
        <f aca="false">R8</f>
        <v>0</v>
      </c>
      <c r="S123" s="0" t="n">
        <f aca="false">S8</f>
        <v>0</v>
      </c>
      <c r="T123" s="0" t="n">
        <f aca="false">T8</f>
        <v>0</v>
      </c>
      <c r="U123" s="0" t="n">
        <f aca="false">U8</f>
        <v>0</v>
      </c>
      <c r="V123" s="0" t="n">
        <f aca="false">V8</f>
        <v>0</v>
      </c>
      <c r="W123" s="0" t="n">
        <f aca="false">W8</f>
        <v>0</v>
      </c>
      <c r="X123" s="0" t="n">
        <f aca="false">X8</f>
        <v>0</v>
      </c>
      <c r="Y123" s="0" t="n">
        <f aca="false">Y8</f>
        <v>0</v>
      </c>
      <c r="Z123" s="0" t="n">
        <f aca="false">Z8</f>
        <v>0</v>
      </c>
      <c r="AA123" s="0" t="n">
        <f aca="false">AA8</f>
        <v>0</v>
      </c>
    </row>
    <row r="124" customFormat="false" ht="12.75" hidden="false" customHeight="false" outlineLevel="0" collapsed="false">
      <c r="A124" s="0" t="s">
        <v>235</v>
      </c>
      <c r="C124" s="611" t="n">
        <f aca="false">SUM(D124:AA124)</f>
        <v>29203552.829095</v>
      </c>
      <c r="D124" s="612" t="n">
        <f aca="false">Parts!D53-$I$2*'RISK MGMT'!D109</f>
        <v>633999.928124438</v>
      </c>
      <c r="E124" s="612" t="n">
        <f aca="false">Parts!E53-$I$2*'RISK MGMT'!E109</f>
        <v>5647389.99281244</v>
      </c>
      <c r="F124" s="612" t="n">
        <f aca="false">Parts!F53-$I$2*'RISK MGMT'!F109</f>
        <v>111399.992812444</v>
      </c>
      <c r="G124" s="612" t="n">
        <f aca="false">Parts!G53-$I$2*'RISK MGMT'!G109</f>
        <v>2785490.58466938</v>
      </c>
      <c r="H124" s="612" t="n">
        <f aca="false">Parts!H53-$I$2*'RISK MGMT'!H109</f>
        <v>2270513.67281244</v>
      </c>
      <c r="I124" s="612" t="n">
        <f aca="false">Parts!I53-$I$2*'RISK MGMT'!I109</f>
        <v>2845718.79281244</v>
      </c>
      <c r="J124" s="612" t="n">
        <f aca="false">Parts!J53-$I$2*'RISK MGMT'!J109</f>
        <v>2670513.54194468</v>
      </c>
      <c r="K124" s="612" t="n">
        <f aca="false">Parts!K53-$I$2*'RISK MGMT'!K109</f>
        <v>3015645.03281244</v>
      </c>
      <c r="L124" s="612" t="n">
        <f aca="false">Parts!L53-$I$2*'RISK MGMT'!L109</f>
        <v>111399.992812444</v>
      </c>
      <c r="M124" s="612" t="n">
        <f aca="false">Parts!M53-$I$2*'RISK MGMT'!M109</f>
        <v>6156977.22466938</v>
      </c>
      <c r="N124" s="612" t="n">
        <f aca="false">Parts!N53-$I$2*'RISK MGMT'!N109</f>
        <v>2954504.07281244</v>
      </c>
      <c r="O124" s="612" t="n">
        <f aca="false">Parts!O53-$I$2*'RISK MGMT'!O109</f>
        <v>0</v>
      </c>
      <c r="P124" s="612" t="n">
        <f aca="false">Parts!P53-$I$2*'RISK MGMT'!P109</f>
        <v>0</v>
      </c>
      <c r="Q124" s="612" t="n">
        <f aca="false">Parts!Q53-$I$2*'RISK MGMT'!Q109</f>
        <v>0</v>
      </c>
      <c r="R124" s="612" t="n">
        <f aca="false">Parts!R53-$I$2*'RISK MGMT'!R109</f>
        <v>0</v>
      </c>
      <c r="S124" s="612" t="n">
        <f aca="false">Parts!S53-$I$2*'RISK MGMT'!S109</f>
        <v>0</v>
      </c>
      <c r="T124" s="612" t="n">
        <f aca="false">Parts!T53-$I$2*'RISK MGMT'!T109</f>
        <v>0</v>
      </c>
      <c r="U124" s="612" t="n">
        <f aca="false">Parts!U53-$I$2*'RISK MGMT'!U109</f>
        <v>0</v>
      </c>
      <c r="V124" s="612" t="n">
        <f aca="false">Parts!V53-$I$2*'RISK MGMT'!V109</f>
        <v>0</v>
      </c>
      <c r="W124" s="612" t="n">
        <f aca="false">Parts!W53-$I$2*'RISK MGMT'!W109</f>
        <v>0</v>
      </c>
      <c r="X124" s="612" t="n">
        <f aca="false">Parts!X53-$I$2*'RISK MGMT'!X109</f>
        <v>0</v>
      </c>
      <c r="Y124" s="612" t="n">
        <f aca="false">Parts!Y53-$I$2*'RISK MGMT'!Y109</f>
        <v>0</v>
      </c>
      <c r="Z124" s="612" t="n">
        <f aca="false">Parts!Z53-$I$2*'RISK MGMT'!Z109</f>
        <v>0</v>
      </c>
      <c r="AA124" s="612" t="n">
        <f aca="false">Parts!AA53-$I$2*'RISK MGMT'!AA109</f>
        <v>0</v>
      </c>
    </row>
    <row r="125" customFormat="false" ht="12.75" hidden="false" customHeight="false" outlineLevel="0" collapsed="false">
      <c r="A125" s="0" t="s">
        <v>290</v>
      </c>
      <c r="C125" s="611" t="n">
        <f aca="false">SUM(D125:AA125)</f>
        <v>4851828.62912329</v>
      </c>
      <c r="D125" s="611" t="n">
        <f aca="false">D27-SUM(D12:D18)</f>
        <v>0</v>
      </c>
      <c r="E125" s="611" t="n">
        <f aca="false">E27-SUM(E12:E18)</f>
        <v>325233.783862891</v>
      </c>
      <c r="F125" s="611" t="n">
        <f aca="false">F27-SUM(F12:F18)</f>
        <v>325233.783862891</v>
      </c>
      <c r="G125" s="611" t="n">
        <f aca="false">G27-SUM(G12:G18)</f>
        <v>620467.567725782</v>
      </c>
      <c r="H125" s="611" t="n">
        <f aca="false">H27-SUM(H12:H18)</f>
        <v>325233.783862891</v>
      </c>
      <c r="I125" s="611" t="n">
        <f aca="false">I27-SUM(I12:I18)</f>
        <v>325233.783862891</v>
      </c>
      <c r="J125" s="611" t="n">
        <f aca="false">J27-SUM(J12:J18)</f>
        <v>1334257.00663149</v>
      </c>
      <c r="K125" s="611" t="n">
        <f aca="false">K27-SUM(K12:K18)</f>
        <v>325233.783862891</v>
      </c>
      <c r="L125" s="611" t="n">
        <f aca="false">L27-SUM(L12:L18)</f>
        <v>325233.783862891</v>
      </c>
      <c r="M125" s="611" t="n">
        <f aca="false">M27-SUM(M12:M18)</f>
        <v>620467.567725782</v>
      </c>
      <c r="N125" s="611" t="n">
        <f aca="false">N27-SUM(N12:N18)</f>
        <v>325233.783862891</v>
      </c>
      <c r="O125" s="611" t="n">
        <f aca="false">O27-SUM(O12:O18)</f>
        <v>0</v>
      </c>
      <c r="P125" s="611" t="n">
        <f aca="false">P27-SUM(P12:P18)</f>
        <v>0</v>
      </c>
      <c r="Q125" s="611" t="n">
        <f aca="false">Q27-SUM(Q12:Q18)</f>
        <v>0</v>
      </c>
      <c r="R125" s="611" t="n">
        <f aca="false">R27-SUM(R12:R18)</f>
        <v>0</v>
      </c>
      <c r="S125" s="611" t="n">
        <f aca="false">S27-SUM(S12:S18)</f>
        <v>0</v>
      </c>
      <c r="T125" s="611" t="n">
        <f aca="false">T27-SUM(T12:T18)</f>
        <v>0</v>
      </c>
      <c r="U125" s="611" t="n">
        <f aca="false">U27-SUM(U12:U18)</f>
        <v>0</v>
      </c>
      <c r="V125" s="611" t="n">
        <f aca="false">V27-SUM(V12:V18)</f>
        <v>0</v>
      </c>
      <c r="W125" s="611" t="n">
        <f aca="false">W27-SUM(W12:W18)</f>
        <v>0</v>
      </c>
      <c r="X125" s="611" t="n">
        <f aca="false">X27-SUM(X12:X18)</f>
        <v>0</v>
      </c>
      <c r="Y125" s="611" t="n">
        <f aca="false">Y27-SUM(Y12:Y18)</f>
        <v>0</v>
      </c>
      <c r="Z125" s="611" t="n">
        <f aca="false">Z27-SUM(Z12:Z18)</f>
        <v>0</v>
      </c>
      <c r="AA125" s="611" t="n">
        <f aca="false">AA27-SUM(AA12:AA18)</f>
        <v>0</v>
      </c>
    </row>
    <row r="126" customFormat="false" ht="12.75" hidden="false" customHeight="false" outlineLevel="0" collapsed="false">
      <c r="A126" s="0" t="s">
        <v>291</v>
      </c>
      <c r="C126" s="611" t="n">
        <f aca="false">SUM(D126:AA126)</f>
        <v>1480586.24718769</v>
      </c>
      <c r="D126" s="611" t="n">
        <f aca="false">D112</f>
        <v>0</v>
      </c>
      <c r="E126" s="611" t="n">
        <f aca="false">E112</f>
        <v>97742.1656249934</v>
      </c>
      <c r="F126" s="611" t="n">
        <f aca="false">F112</f>
        <v>97742.1656249934</v>
      </c>
      <c r="G126" s="611" t="n">
        <f aca="false">G112</f>
        <v>195484.331249987</v>
      </c>
      <c r="H126" s="611" t="n">
        <f aca="false">H112</f>
        <v>97742.1656249934</v>
      </c>
      <c r="I126" s="611" t="n">
        <f aca="false">I112</f>
        <v>97742.1656249934</v>
      </c>
      <c r="J126" s="611" t="n">
        <f aca="false">J112</f>
        <v>405422.42531276</v>
      </c>
      <c r="K126" s="611" t="n">
        <f aca="false">K112</f>
        <v>97742.1656249934</v>
      </c>
      <c r="L126" s="611" t="n">
        <f aca="false">L112</f>
        <v>97742.1656249934</v>
      </c>
      <c r="M126" s="611" t="n">
        <f aca="false">M112</f>
        <v>195484.331249987</v>
      </c>
      <c r="N126" s="611" t="n">
        <f aca="false">N112</f>
        <v>97742.1656249934</v>
      </c>
      <c r="O126" s="611" t="n">
        <f aca="false">O112</f>
        <v>0</v>
      </c>
      <c r="P126" s="611" t="n">
        <f aca="false">P112</f>
        <v>0</v>
      </c>
      <c r="Q126" s="611" t="n">
        <f aca="false">Q112</f>
        <v>0</v>
      </c>
      <c r="R126" s="611" t="n">
        <f aca="false">R112</f>
        <v>0</v>
      </c>
      <c r="S126" s="611" t="n">
        <f aca="false">S112</f>
        <v>0</v>
      </c>
      <c r="T126" s="611" t="n">
        <f aca="false">T112</f>
        <v>0</v>
      </c>
      <c r="U126" s="611" t="n">
        <f aca="false">U112</f>
        <v>0</v>
      </c>
      <c r="V126" s="611" t="n">
        <f aca="false">V112</f>
        <v>0</v>
      </c>
      <c r="W126" s="611" t="n">
        <f aca="false">W112</f>
        <v>0</v>
      </c>
      <c r="X126" s="611" t="n">
        <f aca="false">X112</f>
        <v>0</v>
      </c>
      <c r="Y126" s="611" t="n">
        <f aca="false">Y112</f>
        <v>0</v>
      </c>
      <c r="Z126" s="611" t="n">
        <f aca="false">Z112</f>
        <v>0</v>
      </c>
      <c r="AA126" s="611" t="n">
        <f aca="false">AA112</f>
        <v>0</v>
      </c>
    </row>
    <row r="127" customFormat="false" ht="12.75" hidden="false" customHeight="false" outlineLevel="0" collapsed="false">
      <c r="A127" s="0" t="s">
        <v>292</v>
      </c>
      <c r="C127" s="611" t="n">
        <f aca="false">SUM(D127:AA127)</f>
        <v>3371242.3819356</v>
      </c>
      <c r="D127" s="611" t="n">
        <f aca="false">D125-D126</f>
        <v>0</v>
      </c>
      <c r="E127" s="611" t="n">
        <f aca="false">E125-E126</f>
        <v>227491.618237898</v>
      </c>
      <c r="F127" s="611" t="n">
        <f aca="false">F125-F126</f>
        <v>227491.618237898</v>
      </c>
      <c r="G127" s="611" t="n">
        <f aca="false">G125-G126</f>
        <v>424983.236475796</v>
      </c>
      <c r="H127" s="611" t="n">
        <f aca="false">H125-H126</f>
        <v>227491.618237898</v>
      </c>
      <c r="I127" s="611" t="n">
        <f aca="false">I125-I126</f>
        <v>227491.618237898</v>
      </c>
      <c r="J127" s="611" t="n">
        <f aca="false">J125-J126</f>
        <v>928834.581318729</v>
      </c>
      <c r="K127" s="611" t="n">
        <f aca="false">K125-K126</f>
        <v>227491.618237898</v>
      </c>
      <c r="L127" s="611" t="n">
        <f aca="false">L125-L126</f>
        <v>227491.618237898</v>
      </c>
      <c r="M127" s="611" t="n">
        <f aca="false">M125-M126</f>
        <v>424983.236475796</v>
      </c>
      <c r="N127" s="611" t="n">
        <f aca="false">N125-N126</f>
        <v>227491.618237898</v>
      </c>
      <c r="O127" s="611" t="n">
        <f aca="false">O125-O126</f>
        <v>0</v>
      </c>
      <c r="P127" s="611" t="n">
        <f aca="false">P125-P126</f>
        <v>0</v>
      </c>
      <c r="Q127" s="611" t="n">
        <f aca="false">Q125-Q126</f>
        <v>0</v>
      </c>
      <c r="R127" s="611" t="n">
        <f aca="false">R125-R126</f>
        <v>0</v>
      </c>
      <c r="S127" s="611" t="n">
        <f aca="false">S125-S126</f>
        <v>0</v>
      </c>
      <c r="T127" s="611" t="n">
        <f aca="false">T125-T126</f>
        <v>0</v>
      </c>
      <c r="U127" s="611" t="n">
        <f aca="false">U125-U126</f>
        <v>0</v>
      </c>
      <c r="V127" s="611" t="n">
        <f aca="false">V125-V126</f>
        <v>0</v>
      </c>
      <c r="W127" s="611" t="n">
        <f aca="false">W125-W126</f>
        <v>0</v>
      </c>
      <c r="X127" s="611" t="n">
        <f aca="false">X125-X126</f>
        <v>0</v>
      </c>
      <c r="Y127" s="611" t="n">
        <f aca="false">Y125-Y126</f>
        <v>0</v>
      </c>
      <c r="Z127" s="611" t="n">
        <f aca="false">Z125-Z126</f>
        <v>0</v>
      </c>
      <c r="AA127" s="611" t="n">
        <f aca="false">AA125-AA126</f>
        <v>0</v>
      </c>
    </row>
    <row r="128" customFormat="false" ht="12.75" hidden="false" customHeight="false" outlineLevel="0" collapsed="false">
      <c r="A128" s="0" t="s">
        <v>237</v>
      </c>
      <c r="C128" s="611" t="n">
        <f aca="false">SUM(D128:AA128)</f>
        <v>6783896.89491064</v>
      </c>
      <c r="D128" s="611" t="n">
        <f aca="false">D82-$I$2*'RISK MGMT'!D164</f>
        <v>0</v>
      </c>
      <c r="E128" s="611" t="n">
        <f aca="false">E82-$I$2*'RISK MGMT'!E164</f>
        <v>672743.879999928</v>
      </c>
      <c r="F128" s="611" t="n">
        <f aca="false">F82-$I$2*'RISK MGMT'!F164</f>
        <v>672743.879999928</v>
      </c>
      <c r="G128" s="611" t="n">
        <f aca="false">G82-$I$2*'RISK MGMT'!G164</f>
        <v>722165.759999923</v>
      </c>
      <c r="H128" s="611" t="n">
        <f aca="false">H82-$I$2*'RISK MGMT'!H164</f>
        <v>657761.99999993</v>
      </c>
      <c r="I128" s="611" t="n">
        <f aca="false">I82-$I$2*'RISK MGMT'!I164</f>
        <v>672743.879999928</v>
      </c>
      <c r="J128" s="611" t="n">
        <f aca="false">J82-$I$2*'RISK MGMT'!J164</f>
        <v>744183.854911281</v>
      </c>
      <c r="K128" s="611" t="n">
        <f aca="false">K82-$I$2*'RISK MGMT'!K164</f>
        <v>638303.879999932</v>
      </c>
      <c r="L128" s="611" t="n">
        <f aca="false">L82-$I$2*'RISK MGMT'!L164</f>
        <v>672743.879999928</v>
      </c>
      <c r="M128" s="611" t="n">
        <f aca="false">M82-$I$2*'RISK MGMT'!M164</f>
        <v>672743.879999928</v>
      </c>
      <c r="N128" s="611" t="n">
        <f aca="false">N82-$I$2*'RISK MGMT'!N164</f>
        <v>657761.99999993</v>
      </c>
      <c r="O128" s="611" t="n">
        <f aca="false">O82-$I$2*'RISK MGMT'!O164</f>
        <v>0</v>
      </c>
      <c r="P128" s="611" t="n">
        <f aca="false">P82-$I$2*'RISK MGMT'!P164</f>
        <v>0</v>
      </c>
      <c r="Q128" s="611" t="n">
        <f aca="false">Q82-$I$2*'RISK MGMT'!Q164</f>
        <v>0</v>
      </c>
      <c r="R128" s="611" t="n">
        <f aca="false">R82-$I$2*'RISK MGMT'!R164</f>
        <v>0</v>
      </c>
      <c r="S128" s="611" t="n">
        <f aca="false">S82-$I$2*'RISK MGMT'!S164</f>
        <v>0</v>
      </c>
      <c r="T128" s="611" t="n">
        <f aca="false">T82-$I$2*'RISK MGMT'!T164</f>
        <v>0</v>
      </c>
      <c r="U128" s="611" t="n">
        <f aca="false">U82-$I$2*'RISK MGMT'!U164</f>
        <v>0</v>
      </c>
      <c r="V128" s="611" t="n">
        <f aca="false">V82-$I$2*'RISK MGMT'!V164</f>
        <v>0</v>
      </c>
      <c r="W128" s="611" t="n">
        <f aca="false">W82-$I$2*'RISK MGMT'!W164</f>
        <v>0</v>
      </c>
      <c r="X128" s="611" t="n">
        <f aca="false">X82-$I$2*'RISK MGMT'!X164</f>
        <v>0</v>
      </c>
      <c r="Y128" s="611" t="n">
        <f aca="false">Y82-$I$2*'RISK MGMT'!Y164</f>
        <v>0</v>
      </c>
      <c r="Z128" s="611" t="n">
        <f aca="false">Z82-$I$2*'RISK MGMT'!Z164</f>
        <v>0</v>
      </c>
      <c r="AA128" s="611" t="n">
        <f aca="false">AA82-$I$2*'RISK MGMT'!AA164</f>
        <v>0</v>
      </c>
    </row>
    <row r="129" customFormat="false" ht="12.75" hidden="false" customHeight="false" outlineLevel="0" collapsed="false">
      <c r="A129" s="0" t="s">
        <v>293</v>
      </c>
      <c r="C129" s="611" t="n">
        <f aca="false">SUM(D129:AA129)</f>
        <v>3839813.24</v>
      </c>
      <c r="D129" s="611" t="n">
        <f aca="false">SUM(D130:D133)</f>
        <v>0</v>
      </c>
      <c r="E129" s="611" t="n">
        <f aca="false">SUM(E130:E133)</f>
        <v>327389.48</v>
      </c>
      <c r="F129" s="611" t="n">
        <f aca="false">SUM(F130:F133)</f>
        <v>327389.48</v>
      </c>
      <c r="G129" s="611" t="n">
        <f aca="false">SUM(G130:G133)</f>
        <v>454778.96</v>
      </c>
      <c r="H129" s="611" t="n">
        <f aca="false">SUM(H130:H133)</f>
        <v>327389.48</v>
      </c>
      <c r="I129" s="611" t="n">
        <f aca="false">SUM(I130:I133)</f>
        <v>327389.48</v>
      </c>
      <c r="J129" s="611" t="n">
        <f aca="false">SUM(J130:J133)</f>
        <v>638528.96</v>
      </c>
      <c r="K129" s="611" t="n">
        <f aca="false">SUM(K130:K133)</f>
        <v>327389.48</v>
      </c>
      <c r="L129" s="611" t="n">
        <f aca="false">SUM(L130:L133)</f>
        <v>327389.48</v>
      </c>
      <c r="M129" s="611" t="n">
        <f aca="false">SUM(M130:M133)</f>
        <v>454778.96</v>
      </c>
      <c r="N129" s="611" t="n">
        <f aca="false">SUM(N130:N133)</f>
        <v>327389.48</v>
      </c>
      <c r="O129" s="611" t="n">
        <f aca="false">SUM(O130:O133)</f>
        <v>0</v>
      </c>
      <c r="P129" s="611" t="n">
        <f aca="false">SUM(P130:P133)</f>
        <v>0</v>
      </c>
      <c r="Q129" s="611" t="n">
        <f aca="false">SUM(Q130:Q133)</f>
        <v>0</v>
      </c>
      <c r="R129" s="611" t="n">
        <f aca="false">SUM(R130:R133)</f>
        <v>0</v>
      </c>
      <c r="S129" s="611" t="n">
        <f aca="false">SUM(S130:S133)</f>
        <v>0</v>
      </c>
      <c r="T129" s="611" t="n">
        <f aca="false">SUM(T130:T133)</f>
        <v>0</v>
      </c>
      <c r="U129" s="611" t="n">
        <f aca="false">SUM(U130:U133)</f>
        <v>0</v>
      </c>
      <c r="V129" s="611" t="n">
        <f aca="false">SUM(V130:V133)</f>
        <v>0</v>
      </c>
      <c r="W129" s="611" t="n">
        <f aca="false">SUM(W130:W133)</f>
        <v>0</v>
      </c>
      <c r="X129" s="611" t="n">
        <f aca="false">SUM(X130:X133)</f>
        <v>0</v>
      </c>
      <c r="Y129" s="611" t="n">
        <f aca="false">SUM(Y130:Y133)</f>
        <v>0</v>
      </c>
      <c r="Z129" s="611" t="n">
        <f aca="false">SUM(Z130:Z133)</f>
        <v>0</v>
      </c>
      <c r="AA129" s="611" t="n">
        <f aca="false">SUM(AA130:AA133)</f>
        <v>0</v>
      </c>
    </row>
    <row r="130" customFormat="false" ht="12.75" hidden="false" customHeight="false" outlineLevel="0" collapsed="false">
      <c r="A130" s="0" t="s">
        <v>294</v>
      </c>
      <c r="C130" s="611" t="n">
        <f aca="false">SUM(D130:AA130)</f>
        <v>0</v>
      </c>
      <c r="D130" s="611" t="n">
        <f aca="false">D12</f>
        <v>0</v>
      </c>
      <c r="E130" s="611" t="n">
        <f aca="false">E12</f>
        <v>0</v>
      </c>
      <c r="F130" s="611" t="n">
        <f aca="false">F12</f>
        <v>0</v>
      </c>
      <c r="G130" s="611" t="n">
        <f aca="false">G12</f>
        <v>0</v>
      </c>
      <c r="H130" s="611" t="n">
        <f aca="false">H12</f>
        <v>0</v>
      </c>
      <c r="I130" s="611" t="n">
        <f aca="false">I12</f>
        <v>0</v>
      </c>
      <c r="J130" s="611" t="n">
        <f aca="false">J12</f>
        <v>0</v>
      </c>
      <c r="K130" s="611" t="n">
        <f aca="false">K12</f>
        <v>0</v>
      </c>
      <c r="L130" s="611" t="n">
        <f aca="false">L12</f>
        <v>0</v>
      </c>
      <c r="M130" s="611" t="n">
        <f aca="false">M12</f>
        <v>0</v>
      </c>
      <c r="N130" s="611" t="n">
        <f aca="false">N12</f>
        <v>0</v>
      </c>
      <c r="O130" s="611" t="n">
        <f aca="false">O12</f>
        <v>0</v>
      </c>
      <c r="P130" s="611" t="n">
        <f aca="false">P12</f>
        <v>0</v>
      </c>
      <c r="Q130" s="611" t="n">
        <f aca="false">Q12</f>
        <v>0</v>
      </c>
      <c r="R130" s="611" t="n">
        <f aca="false">R12</f>
        <v>0</v>
      </c>
      <c r="S130" s="611" t="n">
        <f aca="false">S12</f>
        <v>0</v>
      </c>
      <c r="T130" s="611" t="n">
        <f aca="false">T12</f>
        <v>0</v>
      </c>
      <c r="U130" s="611" t="n">
        <f aca="false">U12</f>
        <v>0</v>
      </c>
      <c r="V130" s="611" t="n">
        <f aca="false">V12</f>
        <v>0</v>
      </c>
      <c r="W130" s="611" t="n">
        <f aca="false">W12</f>
        <v>0</v>
      </c>
      <c r="X130" s="611" t="n">
        <f aca="false">X12</f>
        <v>0</v>
      </c>
      <c r="Y130" s="611" t="n">
        <f aca="false">Y12</f>
        <v>0</v>
      </c>
      <c r="Z130" s="611" t="n">
        <f aca="false">Z12</f>
        <v>0</v>
      </c>
      <c r="AA130" s="611" t="n">
        <f aca="false">AA12</f>
        <v>0</v>
      </c>
    </row>
    <row r="131" customFormat="false" ht="12.75" hidden="false" customHeight="false" outlineLevel="0" collapsed="false">
      <c r="A131" s="0" t="s">
        <v>295</v>
      </c>
      <c r="C131" s="611" t="n">
        <f aca="false">SUM(D131:AA131)</f>
        <v>2000000</v>
      </c>
      <c r="D131" s="611" t="n">
        <f aca="false">D13</f>
        <v>0</v>
      </c>
      <c r="E131" s="611" t="n">
        <f aca="false">E13</f>
        <v>200000</v>
      </c>
      <c r="F131" s="611" t="n">
        <f aca="false">F13</f>
        <v>200000</v>
      </c>
      <c r="G131" s="611" t="n">
        <f aca="false">G13</f>
        <v>200000</v>
      </c>
      <c r="H131" s="611" t="n">
        <f aca="false">H13</f>
        <v>200000</v>
      </c>
      <c r="I131" s="611" t="n">
        <f aca="false">I13</f>
        <v>200000</v>
      </c>
      <c r="J131" s="611" t="n">
        <f aca="false">J13</f>
        <v>200000</v>
      </c>
      <c r="K131" s="611" t="n">
        <f aca="false">K13</f>
        <v>200000</v>
      </c>
      <c r="L131" s="611" t="n">
        <f aca="false">L13</f>
        <v>200000</v>
      </c>
      <c r="M131" s="611" t="n">
        <f aca="false">M13</f>
        <v>200000</v>
      </c>
      <c r="N131" s="611" t="n">
        <f aca="false">N13</f>
        <v>200000</v>
      </c>
      <c r="O131" s="611" t="n">
        <f aca="false">O13</f>
        <v>0</v>
      </c>
      <c r="P131" s="611" t="n">
        <f aca="false">P13</f>
        <v>0</v>
      </c>
      <c r="Q131" s="611" t="n">
        <f aca="false">Q13</f>
        <v>0</v>
      </c>
      <c r="R131" s="611" t="n">
        <f aca="false">R13</f>
        <v>0</v>
      </c>
      <c r="S131" s="611" t="n">
        <f aca="false">S13</f>
        <v>0</v>
      </c>
      <c r="T131" s="611" t="n">
        <f aca="false">T13</f>
        <v>0</v>
      </c>
      <c r="U131" s="611" t="n">
        <f aca="false">U13</f>
        <v>0</v>
      </c>
      <c r="V131" s="611" t="n">
        <f aca="false">V13</f>
        <v>0</v>
      </c>
      <c r="W131" s="611" t="n">
        <f aca="false">W13</f>
        <v>0</v>
      </c>
      <c r="X131" s="611" t="n">
        <f aca="false">X13</f>
        <v>0</v>
      </c>
      <c r="Y131" s="611" t="n">
        <f aca="false">Y13</f>
        <v>0</v>
      </c>
      <c r="Z131" s="611" t="n">
        <f aca="false">Z13</f>
        <v>0</v>
      </c>
      <c r="AA131" s="611" t="n">
        <f aca="false">AA13</f>
        <v>0</v>
      </c>
    </row>
    <row r="132" customFormat="false" ht="12.75" hidden="false" customHeight="false" outlineLevel="0" collapsed="false">
      <c r="A132" s="613" t="s">
        <v>91</v>
      </c>
      <c r="C132" s="611" t="n">
        <f aca="false">SUM(D132:AA132)</f>
        <v>395000</v>
      </c>
      <c r="D132" s="611" t="n">
        <f aca="false">SUM(D14:D18)</f>
        <v>0</v>
      </c>
      <c r="E132" s="611" t="n">
        <f aca="false">SUM(E14:E18)</f>
        <v>16250</v>
      </c>
      <c r="F132" s="611" t="n">
        <f aca="false">SUM(F14:F18)</f>
        <v>16250</v>
      </c>
      <c r="G132" s="611" t="n">
        <f aca="false">SUM(G14:G18)</f>
        <v>32500</v>
      </c>
      <c r="H132" s="611" t="n">
        <f aca="false">SUM(H14:H18)</f>
        <v>16250</v>
      </c>
      <c r="I132" s="611" t="n">
        <f aca="false">SUM(I14:I18)</f>
        <v>16250</v>
      </c>
      <c r="J132" s="611" t="n">
        <f aca="false">SUM(J14:J18)</f>
        <v>216250</v>
      </c>
      <c r="K132" s="611" t="n">
        <f aca="false">SUM(K14:K18)</f>
        <v>16250</v>
      </c>
      <c r="L132" s="611" t="n">
        <f aca="false">SUM(L14:L18)</f>
        <v>16250</v>
      </c>
      <c r="M132" s="611" t="n">
        <f aca="false">SUM(M14:M18)</f>
        <v>32500</v>
      </c>
      <c r="N132" s="611" t="n">
        <f aca="false">SUM(N14:N18)</f>
        <v>16250</v>
      </c>
      <c r="O132" s="611" t="n">
        <f aca="false">SUM(O14:O18)</f>
        <v>0</v>
      </c>
      <c r="P132" s="611" t="n">
        <f aca="false">SUM(P14:P18)</f>
        <v>0</v>
      </c>
      <c r="Q132" s="611" t="n">
        <f aca="false">SUM(Q14:Q18)</f>
        <v>0</v>
      </c>
      <c r="R132" s="611" t="n">
        <f aca="false">SUM(R14:R18)</f>
        <v>0</v>
      </c>
      <c r="S132" s="611" t="n">
        <f aca="false">SUM(S14:S18)</f>
        <v>0</v>
      </c>
      <c r="T132" s="611" t="n">
        <f aca="false">SUM(T14:T18)</f>
        <v>0</v>
      </c>
      <c r="U132" s="611" t="n">
        <f aca="false">SUM(U14:U18)</f>
        <v>0</v>
      </c>
      <c r="V132" s="611" t="n">
        <f aca="false">SUM(V14:V18)</f>
        <v>0</v>
      </c>
      <c r="W132" s="611" t="n">
        <f aca="false">SUM(W14:W18)</f>
        <v>0</v>
      </c>
      <c r="X132" s="611" t="n">
        <f aca="false">SUM(X14:X18)</f>
        <v>0</v>
      </c>
      <c r="Y132" s="611" t="n">
        <f aca="false">SUM(Y14:Y18)</f>
        <v>0</v>
      </c>
      <c r="Z132" s="611" t="n">
        <f aca="false">SUM(Z14:Z18)</f>
        <v>0</v>
      </c>
      <c r="AA132" s="611" t="n">
        <f aca="false">SUM(AA14:AA18)</f>
        <v>0</v>
      </c>
    </row>
    <row r="133" customFormat="false" ht="12.75" hidden="false" customHeight="false" outlineLevel="0" collapsed="false">
      <c r="A133" s="613" t="s">
        <v>81</v>
      </c>
      <c r="C133" s="611" t="n">
        <f aca="false">SUM(D133:AA133)</f>
        <v>1444813.24</v>
      </c>
      <c r="D133" s="611" t="n">
        <f aca="false">'RISK MGMT'!D51</f>
        <v>0</v>
      </c>
      <c r="E133" s="611" t="n">
        <f aca="false">'RISK MGMT'!E51</f>
        <v>111139.48</v>
      </c>
      <c r="F133" s="611" t="n">
        <f aca="false">'RISK MGMT'!F51</f>
        <v>111139.48</v>
      </c>
      <c r="G133" s="611" t="n">
        <f aca="false">'RISK MGMT'!G51</f>
        <v>222278.96</v>
      </c>
      <c r="H133" s="611" t="n">
        <f aca="false">'RISK MGMT'!H51</f>
        <v>111139.48</v>
      </c>
      <c r="I133" s="611" t="n">
        <f aca="false">'RISK MGMT'!I51</f>
        <v>111139.48</v>
      </c>
      <c r="J133" s="611" t="n">
        <f aca="false">'RISK MGMT'!J51</f>
        <v>222278.96</v>
      </c>
      <c r="K133" s="611" t="n">
        <f aca="false">'RISK MGMT'!K51</f>
        <v>111139.48</v>
      </c>
      <c r="L133" s="611" t="n">
        <f aca="false">'RISK MGMT'!L51</f>
        <v>111139.48</v>
      </c>
      <c r="M133" s="611" t="n">
        <f aca="false">'RISK MGMT'!M51</f>
        <v>222278.96</v>
      </c>
      <c r="N133" s="611" t="n">
        <f aca="false">'RISK MGMT'!N51</f>
        <v>111139.48</v>
      </c>
      <c r="O133" s="611" t="n">
        <f aca="false">'RISK MGMT'!O51</f>
        <v>0</v>
      </c>
      <c r="P133" s="611" t="n">
        <f aca="false">'RISK MGMT'!P51</f>
        <v>0</v>
      </c>
      <c r="Q133" s="611" t="n">
        <f aca="false">'RISK MGMT'!Q51</f>
        <v>0</v>
      </c>
      <c r="R133" s="611" t="n">
        <f aca="false">'RISK MGMT'!R51</f>
        <v>0</v>
      </c>
      <c r="S133" s="611" t="n">
        <f aca="false">'RISK MGMT'!S51</f>
        <v>0</v>
      </c>
      <c r="T133" s="611" t="n">
        <f aca="false">'RISK MGMT'!T51</f>
        <v>0</v>
      </c>
      <c r="U133" s="611" t="n">
        <f aca="false">'RISK MGMT'!U51</f>
        <v>0</v>
      </c>
      <c r="V133" s="611" t="n">
        <f aca="false">'RISK MGMT'!V51</f>
        <v>0</v>
      </c>
      <c r="W133" s="611" t="n">
        <f aca="false">'RISK MGMT'!W51</f>
        <v>0</v>
      </c>
      <c r="X133" s="611" t="n">
        <f aca="false">'RISK MGMT'!X51</f>
        <v>0</v>
      </c>
      <c r="Y133" s="611" t="n">
        <f aca="false">'RISK MGMT'!Y51</f>
        <v>0</v>
      </c>
      <c r="Z133" s="611" t="n">
        <f aca="false">'RISK MGMT'!Z51</f>
        <v>0</v>
      </c>
      <c r="AA133" s="611" t="n">
        <f aca="false">'RISK MGMT'!AA51</f>
        <v>0</v>
      </c>
    </row>
    <row r="134" customFormat="false" ht="12.75" hidden="false" customHeight="false" outlineLevel="0" collapsed="false">
      <c r="A134" s="0" t="s">
        <v>296</v>
      </c>
      <c r="C134" s="611" t="n">
        <f aca="false">SUM(D134:AA134)</f>
        <v>44679091.5931289</v>
      </c>
      <c r="D134" s="611" t="n">
        <f aca="false">D129+D128+D125+D124</f>
        <v>633999.928124438</v>
      </c>
      <c r="E134" s="611" t="n">
        <f aca="false">E129+E128+E125+E124</f>
        <v>6972757.13667526</v>
      </c>
      <c r="F134" s="611" t="n">
        <f aca="false">F129+F128+F125+F124</f>
        <v>1436767.13667526</v>
      </c>
      <c r="G134" s="611" t="n">
        <f aca="false">G129+G128+G125+G124</f>
        <v>4582902.87239508</v>
      </c>
      <c r="H134" s="611" t="n">
        <f aca="false">H129+H128+H125+H124</f>
        <v>3580898.93667526</v>
      </c>
      <c r="I134" s="611" t="n">
        <f aca="false">I129+I128+I125+I124</f>
        <v>4171085.93667526</v>
      </c>
      <c r="J134" s="611" t="n">
        <f aca="false">J129+J128+J125+J124</f>
        <v>5387483.36348745</v>
      </c>
      <c r="K134" s="611" t="n">
        <f aca="false">K129+K128+K125+K124</f>
        <v>4306572.17667527</v>
      </c>
      <c r="L134" s="611" t="n">
        <f aca="false">L129+L128+L125+L124</f>
        <v>1436767.13667526</v>
      </c>
      <c r="M134" s="611" t="n">
        <f aca="false">M129+M128+M125+M124</f>
        <v>7904967.63239509</v>
      </c>
      <c r="N134" s="611" t="n">
        <f aca="false">N129+N128+N125+N124</f>
        <v>4264889.33667526</v>
      </c>
      <c r="O134" s="611" t="n">
        <f aca="false">O129+O128+O125+O124</f>
        <v>0</v>
      </c>
      <c r="P134" s="611" t="n">
        <f aca="false">P129+P128+P125+P124</f>
        <v>0</v>
      </c>
      <c r="Q134" s="611" t="n">
        <f aca="false">Q129+Q128+Q125+Q124</f>
        <v>0</v>
      </c>
      <c r="R134" s="611" t="n">
        <f aca="false">R129+R128+R125+R124</f>
        <v>0</v>
      </c>
      <c r="S134" s="611" t="n">
        <f aca="false">S129+S128+S125+S124</f>
        <v>0</v>
      </c>
      <c r="T134" s="611" t="n">
        <f aca="false">T129+T128+T125+T124</f>
        <v>0</v>
      </c>
      <c r="U134" s="611" t="n">
        <f aca="false">U129+U128+U125+U124</f>
        <v>0</v>
      </c>
      <c r="V134" s="611" t="n">
        <f aca="false">V129+V128+V125+V124</f>
        <v>0</v>
      </c>
      <c r="W134" s="611" t="n">
        <f aca="false">W129+W128+W125+W124</f>
        <v>0</v>
      </c>
      <c r="X134" s="611" t="n">
        <f aca="false">X129+X128+X125+X124</f>
        <v>0</v>
      </c>
      <c r="Y134" s="611" t="n">
        <f aca="false">Y129+Y128+Y125+Y124</f>
        <v>0</v>
      </c>
      <c r="Z134" s="611" t="n">
        <f aca="false">Z129+Z128+Z125+Z124</f>
        <v>0</v>
      </c>
      <c r="AA134" s="611" t="n">
        <f aca="false">AA129+AA128+AA125+AA124</f>
        <v>0</v>
      </c>
    </row>
    <row r="135" customFormat="false" ht="12.75" hidden="false" customHeight="false" outlineLevel="0" collapsed="false">
      <c r="A135" s="0" t="s">
        <v>297</v>
      </c>
      <c r="C135" s="611" t="n">
        <f aca="false">SUM(D135:AA135)</f>
        <v>3078150.108757</v>
      </c>
      <c r="D135" s="611" t="n">
        <f aca="false">D101</f>
        <v>0</v>
      </c>
      <c r="E135" s="611" t="n">
        <f aca="false">E101</f>
        <v>0</v>
      </c>
      <c r="F135" s="611" t="n">
        <f aca="false">F101</f>
        <v>342016.678750778</v>
      </c>
      <c r="G135" s="611" t="n">
        <f aca="false">G101</f>
        <v>342016.678750778</v>
      </c>
      <c r="H135" s="611" t="n">
        <f aca="false">H101</f>
        <v>342016.678750778</v>
      </c>
      <c r="I135" s="611" t="n">
        <f aca="false">I101</f>
        <v>342016.678750778</v>
      </c>
      <c r="J135" s="611" t="n">
        <f aca="false">J101</f>
        <v>342016.678750778</v>
      </c>
      <c r="K135" s="611" t="n">
        <f aca="false">K101</f>
        <v>342016.678750778</v>
      </c>
      <c r="L135" s="611" t="n">
        <f aca="false">L101</f>
        <v>342016.678750778</v>
      </c>
      <c r="M135" s="611" t="n">
        <f aca="false">M101</f>
        <v>342016.678750778</v>
      </c>
      <c r="N135" s="611" t="n">
        <f aca="false">N101</f>
        <v>342016.678750778</v>
      </c>
      <c r="O135" s="611" t="n">
        <f aca="false">O101</f>
        <v>0</v>
      </c>
      <c r="P135" s="611" t="n">
        <f aca="false">P101</f>
        <v>0</v>
      </c>
      <c r="Q135" s="611" t="n">
        <f aca="false">Q101</f>
        <v>0</v>
      </c>
      <c r="R135" s="611" t="n">
        <f aca="false">R101</f>
        <v>0</v>
      </c>
      <c r="S135" s="611" t="n">
        <f aca="false">S101</f>
        <v>0</v>
      </c>
      <c r="T135" s="611" t="n">
        <f aca="false">T101</f>
        <v>0</v>
      </c>
      <c r="U135" s="611" t="n">
        <f aca="false">U101</f>
        <v>0</v>
      </c>
      <c r="V135" s="611" t="n">
        <f aca="false">V101</f>
        <v>0</v>
      </c>
      <c r="W135" s="611" t="n">
        <f aca="false">W101</f>
        <v>0</v>
      </c>
      <c r="X135" s="611" t="n">
        <f aca="false">X101</f>
        <v>0</v>
      </c>
      <c r="Y135" s="611" t="n">
        <f aca="false">Y101</f>
        <v>0</v>
      </c>
      <c r="Z135" s="611" t="n">
        <f aca="false">Z101</f>
        <v>0</v>
      </c>
      <c r="AA135" s="611" t="n">
        <f aca="false">AA101</f>
        <v>0</v>
      </c>
    </row>
    <row r="136" customFormat="false" ht="12.75" hidden="false" customHeight="false" outlineLevel="0" collapsed="false">
      <c r="A136" s="0" t="s">
        <v>298</v>
      </c>
      <c r="C136" s="611" t="n">
        <f aca="false">SUM(D136:AA136)</f>
        <v>47757241.7018859</v>
      </c>
      <c r="D136" s="611" t="n">
        <f aca="false">D135+D134</f>
        <v>633999.928124438</v>
      </c>
      <c r="E136" s="611" t="n">
        <f aca="false">E135+E134</f>
        <v>6972757.13667526</v>
      </c>
      <c r="F136" s="611" t="n">
        <f aca="false">F135+F134</f>
        <v>1778783.81542604</v>
      </c>
      <c r="G136" s="611" t="n">
        <f aca="false">G135+G134</f>
        <v>4924919.55114586</v>
      </c>
      <c r="H136" s="611" t="n">
        <f aca="false">H135+H134</f>
        <v>3922915.61542604</v>
      </c>
      <c r="I136" s="611" t="n">
        <f aca="false">I135+I134</f>
        <v>4513102.61542604</v>
      </c>
      <c r="J136" s="611" t="n">
        <f aca="false">J135+J134</f>
        <v>5729500.04223822</v>
      </c>
      <c r="K136" s="611" t="n">
        <f aca="false">K135+K134</f>
        <v>4648588.85542604</v>
      </c>
      <c r="L136" s="611" t="n">
        <f aca="false">L135+L134</f>
        <v>1778783.81542604</v>
      </c>
      <c r="M136" s="611" t="n">
        <f aca="false">M135+M134</f>
        <v>8246984.31114587</v>
      </c>
      <c r="N136" s="611" t="n">
        <f aca="false">N135+N134</f>
        <v>4606906.01542604</v>
      </c>
      <c r="O136" s="611" t="n">
        <f aca="false">O135+O134</f>
        <v>0</v>
      </c>
      <c r="P136" s="611" t="n">
        <f aca="false">P135+P134</f>
        <v>0</v>
      </c>
      <c r="Q136" s="611" t="n">
        <f aca="false">Q135+Q134</f>
        <v>0</v>
      </c>
      <c r="R136" s="611" t="n">
        <f aca="false">R135+R134</f>
        <v>0</v>
      </c>
      <c r="S136" s="611" t="n">
        <f aca="false">S135+S134</f>
        <v>0</v>
      </c>
      <c r="T136" s="611" t="n">
        <f aca="false">T135+T134</f>
        <v>0</v>
      </c>
      <c r="U136" s="611" t="n">
        <f aca="false">U135+U134</f>
        <v>0</v>
      </c>
      <c r="V136" s="611" t="n">
        <f aca="false">V135+V134</f>
        <v>0</v>
      </c>
      <c r="W136" s="611" t="n">
        <f aca="false">W135+W134</f>
        <v>0</v>
      </c>
      <c r="X136" s="611" t="n">
        <f aca="false">X135+X134</f>
        <v>0</v>
      </c>
      <c r="Y136" s="611" t="n">
        <f aca="false">Y135+Y134</f>
        <v>0</v>
      </c>
      <c r="Z136" s="611" t="n">
        <f aca="false">Z135+Z134</f>
        <v>0</v>
      </c>
      <c r="AA136" s="611" t="n">
        <f aca="false">AA135+AA134</f>
        <v>0</v>
      </c>
    </row>
  </sheetData>
  <printOptions headings="false" gridLines="false" gridLinesSet="true" horizontalCentered="false" verticalCentered="false"/>
  <pageMargins left="0.55" right="0.55" top="0.39027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&amp;R&amp;"Arial Narrow,Bold Italic"&amp;8GE Proprietary Inform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9" min="8" style="0" width="13.41"/>
    <col collapsed="false" customWidth="true" hidden="false" outlineLevel="0" max="10" min="10" style="0" width="14.56"/>
    <col collapsed="false" customWidth="true" hidden="false" outlineLevel="0" max="12" min="11" style="0" width="13.41"/>
    <col collapsed="false" customWidth="true" hidden="false" outlineLevel="0" max="13" min="13" style="0" width="14.56"/>
    <col collapsed="false" customWidth="true" hidden="false" outlineLevel="0" max="15" min="14" style="0" width="13.41"/>
    <col collapsed="false" customWidth="true" hidden="false" outlineLevel="0" max="16" min="16" style="0" width="14.56"/>
    <col collapsed="false" customWidth="true" hidden="false" outlineLevel="0" max="18" min="17" style="0" width="13.41"/>
    <col collapsed="false" customWidth="true" hidden="false" outlineLevel="0" max="19" min="19" style="0" width="14.56"/>
    <col collapsed="false" customWidth="true" hidden="false" outlineLevel="0" max="21" min="20" style="0" width="13.41"/>
    <col collapsed="false" customWidth="true" hidden="false" outlineLevel="0" max="22" min="22" style="0" width="14.56"/>
    <col collapsed="false" customWidth="true" hidden="false" outlineLevel="0" max="23" min="23" style="0" width="13.41"/>
    <col collapsed="false" customWidth="true" hidden="false" outlineLevel="0" max="24" min="24" style="0" width="14.28"/>
    <col collapsed="false" customWidth="true" hidden="false" outlineLevel="0" max="25" min="25" style="0" width="13.28"/>
    <col collapsed="false" customWidth="true" hidden="false" outlineLevel="0" max="26" min="26" style="0" width="12.99"/>
    <col collapsed="false" customWidth="true" hidden="false" outlineLevel="0" max="27" min="27" style="0" width="10.13"/>
  </cols>
  <sheetData>
    <row r="1" customFormat="false" ht="13.5" hidden="false" customHeight="false" outlineLevel="0" collapsed="false">
      <c r="A1" s="422" t="n">
        <f aca="false">'RAW DATA'!A1</f>
        <v>0</v>
      </c>
      <c r="B1" s="422"/>
      <c r="C1" s="423"/>
      <c r="D1" s="423" t="s">
        <v>220</v>
      </c>
      <c r="E1" s="423"/>
      <c r="F1" s="423"/>
      <c r="G1" s="423"/>
      <c r="H1" s="423"/>
      <c r="I1" s="423" t="str">
        <f aca="false">START!A21</f>
        <v>LTSA PRICING MODEL VERSION 8.2</v>
      </c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</row>
    <row r="2" customFormat="false" ht="12.75" hidden="false" customHeight="false" outlineLevel="0" collapsed="false">
      <c r="A2" s="422" t="str">
        <f aca="false">'RAW DATA'!A2</f>
        <v>501D5A</v>
      </c>
      <c r="B2" s="422"/>
      <c r="C2" s="423"/>
      <c r="D2" s="424"/>
      <c r="E2" s="425" t="s">
        <v>40</v>
      </c>
      <c r="F2" s="426" t="n">
        <f aca="false">'RAW DATA'!L5</f>
        <v>0.749953127929504</v>
      </c>
      <c r="G2" s="427" t="s">
        <v>41</v>
      </c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</row>
    <row r="3" customFormat="false" ht="12.75" hidden="false" customHeight="false" outlineLevel="0" collapsed="false">
      <c r="A3" s="422" t="str">
        <f aca="false">'RAW DATA'!A3</f>
        <v>8000hrs/HFO</v>
      </c>
      <c r="B3" s="422"/>
      <c r="C3" s="423"/>
      <c r="D3" s="428"/>
      <c r="E3" s="429" t="s">
        <v>44</v>
      </c>
      <c r="F3" s="430" t="n">
        <f aca="false">'RAW DATA'!N5</f>
        <v>0.749953127929504</v>
      </c>
      <c r="G3" s="431" t="s">
        <v>41</v>
      </c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</row>
    <row r="4" customFormat="false" ht="13.5" hidden="false" customHeight="false" outlineLevel="0" collapsed="false">
      <c r="A4" s="422" t="str">
        <f aca="false">'RAW DATA'!A4</f>
        <v>ST-G Included</v>
      </c>
      <c r="B4" s="422"/>
      <c r="C4" s="423"/>
      <c r="D4" s="432"/>
      <c r="E4" s="433" t="s">
        <v>48</v>
      </c>
      <c r="F4" s="434" t="n">
        <f aca="false">'RAW DATA'!P5</f>
        <v>5.99962502343604</v>
      </c>
      <c r="G4" s="435" t="s">
        <v>41</v>
      </c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</row>
    <row r="5" customFormat="false" ht="12.75" hidden="false" customHeight="false" outlineLevel="0" collapsed="false">
      <c r="A5" s="422"/>
      <c r="B5" s="422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</row>
    <row r="6" customFormat="false" ht="12.75" hidden="false" customHeight="false" outlineLevel="0" collapsed="false">
      <c r="A6" s="423"/>
      <c r="B6" s="423"/>
      <c r="C6" s="423" t="s">
        <v>8</v>
      </c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</row>
    <row r="7" customFormat="false" ht="18" hidden="false" customHeight="false" outlineLevel="0" collapsed="false">
      <c r="A7" s="614" t="s">
        <v>299</v>
      </c>
      <c r="B7" s="615"/>
      <c r="C7" s="615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</row>
    <row r="8" customFormat="false" ht="12.75" hidden="false" customHeight="false" outlineLevel="0" collapsed="false">
      <c r="A8" s="615"/>
      <c r="B8" s="616"/>
      <c r="C8" s="616"/>
      <c r="D8" s="439" t="str">
        <f aca="false">'RAW DATA'!D7</f>
        <v>MOBILZ</v>
      </c>
      <c r="E8" s="439" t="n">
        <f aca="false">'RAW DATA'!E7</f>
        <v>2000</v>
      </c>
      <c r="F8" s="439" t="n">
        <f aca="false">'RAW DATA'!F7</f>
        <v>2001</v>
      </c>
      <c r="G8" s="439" t="n">
        <f aca="false">'RAW DATA'!G7</f>
        <v>2002</v>
      </c>
      <c r="H8" s="439" t="n">
        <f aca="false">'RAW DATA'!H7</f>
        <v>2003</v>
      </c>
      <c r="I8" s="439" t="n">
        <f aca="false">'RAW DATA'!I7</f>
        <v>2004</v>
      </c>
      <c r="J8" s="439" t="n">
        <f aca="false">'RAW DATA'!J7</f>
        <v>2005</v>
      </c>
      <c r="K8" s="439" t="n">
        <f aca="false">'RAW DATA'!K7</f>
        <v>2006</v>
      </c>
      <c r="L8" s="439" t="n">
        <f aca="false">'RAW DATA'!L7</f>
        <v>2007</v>
      </c>
      <c r="M8" s="439" t="n">
        <f aca="false">'RAW DATA'!M7</f>
        <v>2008</v>
      </c>
      <c r="N8" s="439" t="n">
        <f aca="false">'RAW DATA'!N7</f>
        <v>2009</v>
      </c>
      <c r="O8" s="439" t="n">
        <f aca="false">'RAW DATA'!O7</f>
        <v>0</v>
      </c>
      <c r="P8" s="439" t="n">
        <f aca="false">'RAW DATA'!P7</f>
        <v>0</v>
      </c>
      <c r="Q8" s="439" t="n">
        <f aca="false">'RAW DATA'!Q7</f>
        <v>0</v>
      </c>
      <c r="R8" s="439" t="n">
        <f aca="false">'RAW DATA'!R7</f>
        <v>0</v>
      </c>
      <c r="S8" s="439" t="n">
        <f aca="false">'RAW DATA'!S7</f>
        <v>0</v>
      </c>
      <c r="T8" s="439" t="n">
        <f aca="false">'RAW DATA'!T7</f>
        <v>0</v>
      </c>
      <c r="U8" s="439" t="n">
        <f aca="false">'RAW DATA'!U7</f>
        <v>0</v>
      </c>
      <c r="V8" s="439" t="n">
        <f aca="false">'RAW DATA'!V7</f>
        <v>0</v>
      </c>
      <c r="W8" s="439" t="n">
        <f aca="false">'RAW DATA'!W7</f>
        <v>0</v>
      </c>
      <c r="X8" s="439" t="n">
        <f aca="false">'RAW DATA'!X7</f>
        <v>0</v>
      </c>
      <c r="Y8" s="439" t="n">
        <f aca="false">'RAW DATA'!Y7</f>
        <v>0</v>
      </c>
      <c r="Z8" s="439" t="n">
        <f aca="false">'RAW DATA'!Z7</f>
        <v>0</v>
      </c>
      <c r="AA8" s="439" t="n">
        <f aca="false">'RAW DATA'!AA7</f>
        <v>0</v>
      </c>
      <c r="AB8" s="617" t="s">
        <v>8</v>
      </c>
      <c r="AC8" s="423"/>
    </row>
    <row r="9" customFormat="false" ht="12.75" hidden="false" customHeight="false" outlineLevel="0" collapsed="false">
      <c r="A9" s="615"/>
      <c r="B9" s="615"/>
      <c r="C9" s="615"/>
      <c r="D9" s="618" t="n">
        <f aca="false">'RAW DATA'!D8</f>
        <v>0</v>
      </c>
      <c r="E9" s="618" t="str">
        <f aca="false">'RAW DATA'!E8</f>
        <v>HG</v>
      </c>
      <c r="F9" s="618" t="str">
        <f aca="false">'RAW DATA'!F8</f>
        <v>HG</v>
      </c>
      <c r="G9" s="618" t="str">
        <f aca="false">'RAW DATA'!G8</f>
        <v>HG</v>
      </c>
      <c r="H9" s="618" t="str">
        <f aca="false">'RAW DATA'!H8</f>
        <v>HG</v>
      </c>
      <c r="I9" s="618" t="str">
        <f aca="false">'RAW DATA'!I8</f>
        <v>HG</v>
      </c>
      <c r="J9" s="618" t="str">
        <f aca="false">'RAW DATA'!J8</f>
        <v>MI</v>
      </c>
      <c r="K9" s="618" t="str">
        <f aca="false">'RAW DATA'!K8</f>
        <v>HG</v>
      </c>
      <c r="L9" s="618" t="str">
        <f aca="false">'RAW DATA'!L8</f>
        <v>HG</v>
      </c>
      <c r="M9" s="618" t="str">
        <f aca="false">'RAW DATA'!M8</f>
        <v>HG</v>
      </c>
      <c r="N9" s="618" t="str">
        <f aca="false">'RAW DATA'!N8</f>
        <v>HG</v>
      </c>
      <c r="O9" s="618" t="n">
        <f aca="false">'RAW DATA'!O8</f>
        <v>0</v>
      </c>
      <c r="P9" s="618" t="n">
        <f aca="false">'RAW DATA'!P8</f>
        <v>0</v>
      </c>
      <c r="Q9" s="618" t="n">
        <f aca="false">'RAW DATA'!Q8</f>
        <v>0</v>
      </c>
      <c r="R9" s="618" t="n">
        <f aca="false">'RAW DATA'!R8</f>
        <v>0</v>
      </c>
      <c r="S9" s="618" t="n">
        <f aca="false">'RAW DATA'!S8</f>
        <v>0</v>
      </c>
      <c r="T9" s="618" t="n">
        <f aca="false">'RAW DATA'!T8</f>
        <v>0</v>
      </c>
      <c r="U9" s="618" t="n">
        <f aca="false">'RAW DATA'!U8</f>
        <v>0</v>
      </c>
      <c r="V9" s="618" t="n">
        <f aca="false">'RAW DATA'!V8</f>
        <v>0</v>
      </c>
      <c r="W9" s="618" t="n">
        <f aca="false">'RAW DATA'!W8</f>
        <v>0</v>
      </c>
      <c r="X9" s="618" t="n">
        <f aca="false">'RAW DATA'!X8</f>
        <v>0</v>
      </c>
      <c r="Y9" s="618" t="n">
        <f aca="false">'RAW DATA'!Y8</f>
        <v>0</v>
      </c>
      <c r="Z9" s="618" t="n">
        <f aca="false">'RAW DATA'!Z8</f>
        <v>0</v>
      </c>
      <c r="AA9" s="618" t="n">
        <f aca="false">'RAW DATA'!AA8</f>
        <v>0</v>
      </c>
      <c r="AB9" s="619" t="s">
        <v>8</v>
      </c>
      <c r="AC9" s="423"/>
    </row>
    <row r="10" customFormat="false" ht="12.75" hidden="false" customHeight="false" outlineLevel="0" collapsed="false">
      <c r="A10" s="423"/>
      <c r="B10" s="620" t="s">
        <v>225</v>
      </c>
      <c r="C10" s="621" t="s">
        <v>300</v>
      </c>
      <c r="D10" s="622" t="n">
        <f aca="false">'RAW DATA'!D9</f>
        <v>0</v>
      </c>
      <c r="E10" s="623" t="n">
        <f aca="false">'RAW DATA'!E9</f>
        <v>96.1050228310502</v>
      </c>
      <c r="F10" s="623" t="n">
        <f aca="false">'RAW DATA'!F9</f>
        <v>96.1050228310502</v>
      </c>
      <c r="G10" s="623" t="n">
        <f aca="false">'RAW DATA'!G9</f>
        <v>94.2100456621005</v>
      </c>
      <c r="H10" s="623" t="n">
        <f aca="false">'RAW DATA'!H9</f>
        <v>96.1050228310502</v>
      </c>
      <c r="I10" s="623" t="n">
        <f aca="false">'RAW DATA'!I9</f>
        <v>96.1050228310502</v>
      </c>
      <c r="J10" s="623" t="n">
        <f aca="false">'RAW DATA'!J9</f>
        <v>90.2768783727688</v>
      </c>
      <c r="K10" s="623" t="n">
        <f aca="false">'RAW DATA'!K9</f>
        <v>96.1050228310502</v>
      </c>
      <c r="L10" s="623" t="n">
        <f aca="false">'RAW DATA'!L9</f>
        <v>96.1050228310502</v>
      </c>
      <c r="M10" s="623" t="n">
        <f aca="false">'RAW DATA'!M9</f>
        <v>94.2100456621005</v>
      </c>
      <c r="N10" s="623" t="n">
        <f aca="false">'RAW DATA'!N9</f>
        <v>96.1050228310502</v>
      </c>
      <c r="O10" s="623" t="n">
        <f aca="false">'RAW DATA'!O9</f>
        <v>0</v>
      </c>
      <c r="P10" s="623" t="n">
        <f aca="false">'RAW DATA'!P9</f>
        <v>0</v>
      </c>
      <c r="Q10" s="623" t="n">
        <f aca="false">'RAW DATA'!Q9</f>
        <v>0</v>
      </c>
      <c r="R10" s="623" t="n">
        <f aca="false">'RAW DATA'!R9</f>
        <v>0</v>
      </c>
      <c r="S10" s="623" t="n">
        <f aca="false">'RAW DATA'!S9</f>
        <v>0</v>
      </c>
      <c r="T10" s="623" t="n">
        <f aca="false">'RAW DATA'!T9</f>
        <v>0</v>
      </c>
      <c r="U10" s="623" t="n">
        <f aca="false">'RAW DATA'!U9</f>
        <v>0</v>
      </c>
      <c r="V10" s="623" t="n">
        <f aca="false">'RAW DATA'!V9</f>
        <v>0</v>
      </c>
      <c r="W10" s="623" t="n">
        <f aca="false">'RAW DATA'!W9</f>
        <v>0</v>
      </c>
      <c r="X10" s="623" t="n">
        <f aca="false">'RAW DATA'!X9</f>
        <v>0</v>
      </c>
      <c r="Y10" s="623" t="n">
        <f aca="false">'RAW DATA'!Y9</f>
        <v>0</v>
      </c>
      <c r="Z10" s="623" t="n">
        <f aca="false">'RAW DATA'!Z9</f>
        <v>0</v>
      </c>
      <c r="AA10" s="623" t="n">
        <f aca="false">'RAW DATA'!AA9</f>
        <v>0</v>
      </c>
      <c r="AB10" s="624" t="s">
        <v>8</v>
      </c>
      <c r="AC10" s="423"/>
    </row>
    <row r="11" customFormat="false" ht="12.75" hidden="false" customHeight="false" outlineLevel="0" collapsed="false">
      <c r="A11" s="625" t="str">
        <f aca="false">'RAW DATA'!A11</f>
        <v>COMB CONSUMABLE</v>
      </c>
      <c r="B11" s="626" t="n">
        <f aca="false">SUM(D11:AA11)</f>
        <v>0</v>
      </c>
      <c r="C11" s="627" t="n">
        <f aca="false">NPV(C$115,E11:AA11)+D11</f>
        <v>0</v>
      </c>
      <c r="D11" s="609" t="n">
        <f aca="false">D69+D124</f>
        <v>0</v>
      </c>
      <c r="E11" s="609" t="n">
        <f aca="false">E69+E124</f>
        <v>0</v>
      </c>
      <c r="F11" s="609" t="n">
        <f aca="false">F69+F124</f>
        <v>0</v>
      </c>
      <c r="G11" s="609" t="n">
        <f aca="false">G69+G124</f>
        <v>0</v>
      </c>
      <c r="H11" s="609" t="n">
        <f aca="false">H69+H124</f>
        <v>0</v>
      </c>
      <c r="I11" s="609" t="n">
        <f aca="false">I69+I124</f>
        <v>0</v>
      </c>
      <c r="J11" s="609" t="n">
        <f aca="false">J69+J124</f>
        <v>0</v>
      </c>
      <c r="K11" s="609" t="n">
        <f aca="false">K69+K124</f>
        <v>0</v>
      </c>
      <c r="L11" s="609" t="n">
        <f aca="false">L69+L124</f>
        <v>0</v>
      </c>
      <c r="M11" s="609" t="n">
        <f aca="false">M69+M124</f>
        <v>0</v>
      </c>
      <c r="N11" s="609" t="n">
        <f aca="false">N69+N124</f>
        <v>0</v>
      </c>
      <c r="O11" s="609" t="n">
        <f aca="false">O69+O124</f>
        <v>0</v>
      </c>
      <c r="P11" s="609" t="n">
        <f aca="false">P69+P124</f>
        <v>0</v>
      </c>
      <c r="Q11" s="609" t="n">
        <f aca="false">Q69+Q124</f>
        <v>0</v>
      </c>
      <c r="R11" s="609" t="n">
        <f aca="false">R69+R124</f>
        <v>0</v>
      </c>
      <c r="S11" s="609" t="n">
        <f aca="false">S69+S124</f>
        <v>0</v>
      </c>
      <c r="T11" s="609" t="n">
        <f aca="false">T69+T124</f>
        <v>0</v>
      </c>
      <c r="U11" s="609" t="n">
        <f aca="false">U69+U124</f>
        <v>0</v>
      </c>
      <c r="V11" s="609" t="n">
        <f aca="false">V69+V124</f>
        <v>0</v>
      </c>
      <c r="W11" s="609" t="n">
        <f aca="false">W69+W124</f>
        <v>0</v>
      </c>
      <c r="X11" s="609" t="n">
        <f aca="false">X69+X124</f>
        <v>0</v>
      </c>
      <c r="Y11" s="609" t="n">
        <f aca="false">Y69+Y124</f>
        <v>0</v>
      </c>
      <c r="Z11" s="609" t="n">
        <f aca="false">Z69+Z124</f>
        <v>0</v>
      </c>
      <c r="AA11" s="609" t="n">
        <f aca="false">AA69+AA124</f>
        <v>0</v>
      </c>
      <c r="AB11" s="628"/>
      <c r="AC11" s="423"/>
    </row>
    <row r="12" customFormat="false" ht="12.75" hidden="false" customHeight="false" outlineLevel="0" collapsed="false">
      <c r="A12" s="625" t="str">
        <f aca="false">'RAW DATA'!A12</f>
        <v>HOT GAS CONSUMA</v>
      </c>
      <c r="B12" s="626" t="n">
        <f aca="false">SUM(D12:AA12)</f>
        <v>0</v>
      </c>
      <c r="C12" s="627" t="n">
        <f aca="false">NPV(C$115,E12:AA12)+D12</f>
        <v>0</v>
      </c>
      <c r="D12" s="609" t="n">
        <f aca="false">D70+D125</f>
        <v>0</v>
      </c>
      <c r="E12" s="609" t="n">
        <f aca="false">E70+E125</f>
        <v>0</v>
      </c>
      <c r="F12" s="609" t="n">
        <f aca="false">F70+F125</f>
        <v>0</v>
      </c>
      <c r="G12" s="609" t="n">
        <f aca="false">G70+G125</f>
        <v>0</v>
      </c>
      <c r="H12" s="609" t="n">
        <f aca="false">H70+H125</f>
        <v>0</v>
      </c>
      <c r="I12" s="609" t="n">
        <f aca="false">I70+I125</f>
        <v>0</v>
      </c>
      <c r="J12" s="609" t="n">
        <f aca="false">J70+J125</f>
        <v>0</v>
      </c>
      <c r="K12" s="609" t="n">
        <f aca="false">K70+K125</f>
        <v>0</v>
      </c>
      <c r="L12" s="609" t="n">
        <f aca="false">L70+L125</f>
        <v>0</v>
      </c>
      <c r="M12" s="609" t="n">
        <f aca="false">M70+M125</f>
        <v>0</v>
      </c>
      <c r="N12" s="609" t="n">
        <f aca="false">N70+N125</f>
        <v>0</v>
      </c>
      <c r="O12" s="609" t="n">
        <f aca="false">O70+O125</f>
        <v>0</v>
      </c>
      <c r="P12" s="609" t="n">
        <f aca="false">P70+P125</f>
        <v>0</v>
      </c>
      <c r="Q12" s="609" t="n">
        <f aca="false">Q70+Q125</f>
        <v>0</v>
      </c>
      <c r="R12" s="609" t="n">
        <f aca="false">R70+R125</f>
        <v>0</v>
      </c>
      <c r="S12" s="609" t="n">
        <f aca="false">S70+S125</f>
        <v>0</v>
      </c>
      <c r="T12" s="609" t="n">
        <f aca="false">T70+T125</f>
        <v>0</v>
      </c>
      <c r="U12" s="609" t="n">
        <f aca="false">U70+U125</f>
        <v>0</v>
      </c>
      <c r="V12" s="609" t="n">
        <f aca="false">V70+V125</f>
        <v>0</v>
      </c>
      <c r="W12" s="609" t="n">
        <f aca="false">W70+W125</f>
        <v>0</v>
      </c>
      <c r="X12" s="609" t="n">
        <f aca="false">X70+X125</f>
        <v>0</v>
      </c>
      <c r="Y12" s="609" t="n">
        <f aca="false">Y70+Y125</f>
        <v>0</v>
      </c>
      <c r="Z12" s="609" t="n">
        <f aca="false">Z70+Z125</f>
        <v>0</v>
      </c>
      <c r="AA12" s="609" t="n">
        <f aca="false">AA70+AA125</f>
        <v>0</v>
      </c>
      <c r="AB12" s="423"/>
      <c r="AC12" s="423"/>
    </row>
    <row r="13" customFormat="false" ht="12.75" hidden="false" customHeight="false" outlineLevel="0" collapsed="false">
      <c r="A13" s="625" t="str">
        <f aca="false">'RAW DATA'!A13</f>
        <v>MAJOR CONSUMABL</v>
      </c>
      <c r="B13" s="626" t="n">
        <f aca="false">SUM(D13:AA13)</f>
        <v>0</v>
      </c>
      <c r="C13" s="627" t="n">
        <f aca="false">NPV(C$115,E13:AA13)+D13</f>
        <v>0</v>
      </c>
      <c r="D13" s="609" t="n">
        <f aca="false">D71+D126</f>
        <v>0</v>
      </c>
      <c r="E13" s="609" t="n">
        <f aca="false">E71+E126</f>
        <v>0</v>
      </c>
      <c r="F13" s="609" t="n">
        <f aca="false">F71+F126</f>
        <v>0</v>
      </c>
      <c r="G13" s="609" t="n">
        <f aca="false">G71+G126</f>
        <v>0</v>
      </c>
      <c r="H13" s="609" t="n">
        <f aca="false">H71+H126</f>
        <v>0</v>
      </c>
      <c r="I13" s="609" t="n">
        <f aca="false">I71+I126</f>
        <v>0</v>
      </c>
      <c r="J13" s="609" t="n">
        <f aca="false">J71+J126</f>
        <v>0</v>
      </c>
      <c r="K13" s="609" t="n">
        <f aca="false">K71+K126</f>
        <v>0</v>
      </c>
      <c r="L13" s="609" t="n">
        <f aca="false">L71+L126</f>
        <v>0</v>
      </c>
      <c r="M13" s="609" t="n">
        <f aca="false">M71+M126</f>
        <v>0</v>
      </c>
      <c r="N13" s="609" t="n">
        <f aca="false">N71+N126</f>
        <v>0</v>
      </c>
      <c r="O13" s="609" t="n">
        <f aca="false">O71+O126</f>
        <v>0</v>
      </c>
      <c r="P13" s="609" t="n">
        <f aca="false">P71+P126</f>
        <v>0</v>
      </c>
      <c r="Q13" s="609" t="n">
        <f aca="false">Q71+Q126</f>
        <v>0</v>
      </c>
      <c r="R13" s="609" t="n">
        <f aca="false">R71+R126</f>
        <v>0</v>
      </c>
      <c r="S13" s="609" t="n">
        <f aca="false">S71+S126</f>
        <v>0</v>
      </c>
      <c r="T13" s="609" t="n">
        <f aca="false">T71+T126</f>
        <v>0</v>
      </c>
      <c r="U13" s="609" t="n">
        <f aca="false">U71+U126</f>
        <v>0</v>
      </c>
      <c r="V13" s="609" t="n">
        <f aca="false">V71+V126</f>
        <v>0</v>
      </c>
      <c r="W13" s="609" t="n">
        <f aca="false">W71+W126</f>
        <v>0</v>
      </c>
      <c r="X13" s="609" t="n">
        <f aca="false">X71+X126</f>
        <v>0</v>
      </c>
      <c r="Y13" s="609" t="n">
        <f aca="false">Y71+Y126</f>
        <v>0</v>
      </c>
      <c r="Z13" s="609" t="n">
        <f aca="false">Z71+Z126</f>
        <v>0</v>
      </c>
      <c r="AA13" s="609" t="n">
        <f aca="false">AA71+AA126</f>
        <v>0</v>
      </c>
      <c r="AB13" s="423"/>
      <c r="AC13" s="423"/>
    </row>
    <row r="14" customFormat="false" ht="12.75" hidden="false" customHeight="false" outlineLevel="0" collapsed="false">
      <c r="A14" s="625" t="str">
        <f aca="false">'RAW DATA'!A14</f>
        <v>GT OP &amp; ACC SPARES</v>
      </c>
      <c r="B14" s="626" t="n">
        <f aca="false">SUM(D14:AA14)</f>
        <v>0</v>
      </c>
      <c r="C14" s="627" t="n">
        <f aca="false">NPV(C$115,E14:AA14)+D14</f>
        <v>0</v>
      </c>
      <c r="D14" s="609" t="n">
        <f aca="false">D72+D127</f>
        <v>0</v>
      </c>
      <c r="E14" s="609" t="n">
        <f aca="false">E72+E127</f>
        <v>0</v>
      </c>
      <c r="F14" s="609" t="n">
        <f aca="false">F72+F127</f>
        <v>0</v>
      </c>
      <c r="G14" s="609" t="n">
        <f aca="false">G72+G127</f>
        <v>0</v>
      </c>
      <c r="H14" s="609" t="n">
        <f aca="false">H72+H127</f>
        <v>0</v>
      </c>
      <c r="I14" s="609" t="n">
        <f aca="false">I72+I127</f>
        <v>0</v>
      </c>
      <c r="J14" s="609" t="n">
        <f aca="false">J72+J127</f>
        <v>0</v>
      </c>
      <c r="K14" s="609" t="n">
        <f aca="false">K72+K127</f>
        <v>0</v>
      </c>
      <c r="L14" s="609" t="n">
        <f aca="false">L72+L127</f>
        <v>0</v>
      </c>
      <c r="M14" s="609" t="n">
        <f aca="false">M72+M127</f>
        <v>0</v>
      </c>
      <c r="N14" s="609" t="n">
        <f aca="false">N72+N127</f>
        <v>0</v>
      </c>
      <c r="O14" s="609" t="n">
        <f aca="false">O72+O127</f>
        <v>0</v>
      </c>
      <c r="P14" s="609" t="n">
        <f aca="false">P72+P127</f>
        <v>0</v>
      </c>
      <c r="Q14" s="609" t="n">
        <f aca="false">Q72+Q127</f>
        <v>0</v>
      </c>
      <c r="R14" s="609" t="n">
        <f aca="false">R72+R127</f>
        <v>0</v>
      </c>
      <c r="S14" s="609" t="n">
        <f aca="false">S72+S127</f>
        <v>0</v>
      </c>
      <c r="T14" s="609" t="n">
        <f aca="false">T72+T127</f>
        <v>0</v>
      </c>
      <c r="U14" s="609" t="n">
        <f aca="false">U72+U127</f>
        <v>0</v>
      </c>
      <c r="V14" s="609" t="n">
        <f aca="false">V72+V127</f>
        <v>0</v>
      </c>
      <c r="W14" s="609" t="n">
        <f aca="false">W72+W127</f>
        <v>0</v>
      </c>
      <c r="X14" s="609" t="n">
        <f aca="false">X72+X127</f>
        <v>0</v>
      </c>
      <c r="Y14" s="609" t="n">
        <f aca="false">Y72+Y127</f>
        <v>0</v>
      </c>
      <c r="Z14" s="609" t="n">
        <f aca="false">Z72+Z127</f>
        <v>0</v>
      </c>
      <c r="AA14" s="609" t="n">
        <f aca="false">AA72+AA127</f>
        <v>0</v>
      </c>
      <c r="AB14" s="423"/>
      <c r="AC14" s="423"/>
    </row>
    <row r="15" customFormat="false" ht="12.75" hidden="false" customHeight="false" outlineLevel="0" collapsed="false">
      <c r="A15" s="625" t="str">
        <f aca="false">'RAW DATA'!A15</f>
        <v>MSD SPARES</v>
      </c>
      <c r="B15" s="626" t="n">
        <f aca="false">SUM(D15:AA15)</f>
        <v>0</v>
      </c>
      <c r="C15" s="627" t="n">
        <f aca="false">NPV(C$115,E15:AA15)+D15</f>
        <v>0</v>
      </c>
      <c r="D15" s="609" t="n">
        <f aca="false">D73+D128</f>
        <v>0</v>
      </c>
      <c r="E15" s="609" t="n">
        <f aca="false">E73+E128</f>
        <v>0</v>
      </c>
      <c r="F15" s="609" t="n">
        <f aca="false">F73+F128</f>
        <v>0</v>
      </c>
      <c r="G15" s="609" t="n">
        <f aca="false">G73+G128</f>
        <v>0</v>
      </c>
      <c r="H15" s="609" t="n">
        <f aca="false">H73+H128</f>
        <v>0</v>
      </c>
      <c r="I15" s="609" t="n">
        <f aca="false">I73+I128</f>
        <v>0</v>
      </c>
      <c r="J15" s="609" t="n">
        <f aca="false">J73+J128</f>
        <v>0</v>
      </c>
      <c r="K15" s="609" t="n">
        <f aca="false">K73+K128</f>
        <v>0</v>
      </c>
      <c r="L15" s="609" t="n">
        <f aca="false">L73+L128</f>
        <v>0</v>
      </c>
      <c r="M15" s="609" t="n">
        <f aca="false">M73+M128</f>
        <v>0</v>
      </c>
      <c r="N15" s="609" t="n">
        <f aca="false">N73+N128</f>
        <v>0</v>
      </c>
      <c r="O15" s="609" t="n">
        <f aca="false">O73+O128</f>
        <v>0</v>
      </c>
      <c r="P15" s="609" t="n">
        <f aca="false">P73+P128</f>
        <v>0</v>
      </c>
      <c r="Q15" s="609" t="n">
        <f aca="false">Q73+Q128</f>
        <v>0</v>
      </c>
      <c r="R15" s="609" t="n">
        <f aca="false">R73+R128</f>
        <v>0</v>
      </c>
      <c r="S15" s="609" t="n">
        <f aca="false">S73+S128</f>
        <v>0</v>
      </c>
      <c r="T15" s="609" t="n">
        <f aca="false">T73+T128</f>
        <v>0</v>
      </c>
      <c r="U15" s="609" t="n">
        <f aca="false">U73+U128</f>
        <v>0</v>
      </c>
      <c r="V15" s="609" t="n">
        <f aca="false">V73+V128</f>
        <v>0</v>
      </c>
      <c r="W15" s="609" t="n">
        <f aca="false">W73+W128</f>
        <v>0</v>
      </c>
      <c r="X15" s="609" t="n">
        <f aca="false">X73+X128</f>
        <v>0</v>
      </c>
      <c r="Y15" s="609" t="n">
        <f aca="false">Y73+Y128</f>
        <v>0</v>
      </c>
      <c r="Z15" s="609" t="n">
        <f aca="false">Z73+Z128</f>
        <v>0</v>
      </c>
      <c r="AA15" s="609" t="n">
        <f aca="false">AA73+AA128</f>
        <v>0</v>
      </c>
      <c r="AB15" s="423"/>
      <c r="AC15" s="423"/>
    </row>
    <row r="16" customFormat="false" ht="12.75" hidden="false" customHeight="false" outlineLevel="0" collapsed="false">
      <c r="A16" s="625" t="str">
        <f aca="false">'RAW DATA'!A16</f>
        <v>MARK5 - GENR-EXCTN</v>
      </c>
      <c r="B16" s="626" t="n">
        <f aca="false">SUM(D16:AA16)</f>
        <v>0</v>
      </c>
      <c r="C16" s="627" t="n">
        <f aca="false">NPV(C$115,E16:AA16)+D16</f>
        <v>0</v>
      </c>
      <c r="D16" s="609" t="n">
        <f aca="false">D74+D129</f>
        <v>0</v>
      </c>
      <c r="E16" s="609" t="n">
        <f aca="false">E74+E129</f>
        <v>0</v>
      </c>
      <c r="F16" s="609" t="n">
        <f aca="false">F74+F129</f>
        <v>0</v>
      </c>
      <c r="G16" s="609" t="n">
        <f aca="false">G74+G129</f>
        <v>0</v>
      </c>
      <c r="H16" s="609" t="n">
        <f aca="false">H74+H129</f>
        <v>0</v>
      </c>
      <c r="I16" s="609" t="n">
        <f aca="false">I74+I129</f>
        <v>0</v>
      </c>
      <c r="J16" s="609" t="n">
        <f aca="false">J74+J129</f>
        <v>0</v>
      </c>
      <c r="K16" s="609" t="n">
        <f aca="false">K74+K129</f>
        <v>0</v>
      </c>
      <c r="L16" s="609" t="n">
        <f aca="false">L74+L129</f>
        <v>0</v>
      </c>
      <c r="M16" s="609" t="n">
        <f aca="false">M74+M129</f>
        <v>0</v>
      </c>
      <c r="N16" s="609" t="n">
        <f aca="false">N74+N129</f>
        <v>0</v>
      </c>
      <c r="O16" s="609" t="n">
        <f aca="false">O74+O129</f>
        <v>0</v>
      </c>
      <c r="P16" s="609" t="n">
        <f aca="false">P74+P129</f>
        <v>0</v>
      </c>
      <c r="Q16" s="609" t="n">
        <f aca="false">Q74+Q129</f>
        <v>0</v>
      </c>
      <c r="R16" s="609" t="n">
        <f aca="false">R74+R129</f>
        <v>0</v>
      </c>
      <c r="S16" s="609" t="n">
        <f aca="false">S74+S129</f>
        <v>0</v>
      </c>
      <c r="T16" s="609" t="n">
        <f aca="false">T74+T129</f>
        <v>0</v>
      </c>
      <c r="U16" s="609" t="n">
        <f aca="false">U74+U129</f>
        <v>0</v>
      </c>
      <c r="V16" s="609" t="n">
        <f aca="false">V74+V129</f>
        <v>0</v>
      </c>
      <c r="W16" s="609" t="n">
        <f aca="false">W74+W129</f>
        <v>0</v>
      </c>
      <c r="X16" s="609" t="n">
        <f aca="false">X74+X129</f>
        <v>0</v>
      </c>
      <c r="Y16" s="609" t="n">
        <f aca="false">Y74+Y129</f>
        <v>0</v>
      </c>
      <c r="Z16" s="609" t="n">
        <f aca="false">Z74+Z129</f>
        <v>0</v>
      </c>
      <c r="AA16" s="609" t="n">
        <f aca="false">AA74+AA129</f>
        <v>0</v>
      </c>
      <c r="AB16" s="423"/>
      <c r="AC16" s="423"/>
    </row>
    <row r="17" customFormat="false" ht="12.75" hidden="false" customHeight="false" outlineLevel="0" collapsed="false">
      <c r="A17" s="625" t="str">
        <f aca="false">'RAW DATA'!A17</f>
        <v>ST-G OP SPARES</v>
      </c>
      <c r="B17" s="626" t="n">
        <f aca="false">SUM(D17:AA17)</f>
        <v>0</v>
      </c>
      <c r="C17" s="627" t="n">
        <f aca="false">NPV(C$115,E17:AA17)+D17</f>
        <v>0</v>
      </c>
      <c r="D17" s="609" t="n">
        <f aca="false">D75+D130</f>
        <v>0</v>
      </c>
      <c r="E17" s="609" t="n">
        <f aca="false">E75+E130</f>
        <v>0</v>
      </c>
      <c r="F17" s="609" t="n">
        <f aca="false">F75+F130</f>
        <v>0</v>
      </c>
      <c r="G17" s="609" t="n">
        <f aca="false">G75+G130</f>
        <v>0</v>
      </c>
      <c r="H17" s="609" t="n">
        <f aca="false">H75+H130</f>
        <v>0</v>
      </c>
      <c r="I17" s="609" t="n">
        <f aca="false">I75+I130</f>
        <v>0</v>
      </c>
      <c r="J17" s="609" t="n">
        <f aca="false">J75+J130</f>
        <v>0</v>
      </c>
      <c r="K17" s="609" t="n">
        <f aca="false">K75+K130</f>
        <v>0</v>
      </c>
      <c r="L17" s="609" t="n">
        <f aca="false">L75+L130</f>
        <v>0</v>
      </c>
      <c r="M17" s="609" t="n">
        <f aca="false">M75+M130</f>
        <v>0</v>
      </c>
      <c r="N17" s="609" t="n">
        <f aca="false">N75+N130</f>
        <v>0</v>
      </c>
      <c r="O17" s="609" t="n">
        <f aca="false">O75+O130</f>
        <v>0</v>
      </c>
      <c r="P17" s="609" t="n">
        <f aca="false">P75+P130</f>
        <v>0</v>
      </c>
      <c r="Q17" s="609" t="n">
        <f aca="false">Q75+Q130</f>
        <v>0</v>
      </c>
      <c r="R17" s="609" t="n">
        <f aca="false">R75+R130</f>
        <v>0</v>
      </c>
      <c r="S17" s="609" t="n">
        <f aca="false">S75+S130</f>
        <v>0</v>
      </c>
      <c r="T17" s="609" t="n">
        <f aca="false">T75+T130</f>
        <v>0</v>
      </c>
      <c r="U17" s="609" t="n">
        <f aca="false">U75+U130</f>
        <v>0</v>
      </c>
      <c r="V17" s="609" t="n">
        <f aca="false">V75+V130</f>
        <v>0</v>
      </c>
      <c r="W17" s="609" t="n">
        <f aca="false">W75+W130</f>
        <v>0</v>
      </c>
      <c r="X17" s="609" t="n">
        <f aca="false">X75+X130</f>
        <v>0</v>
      </c>
      <c r="Y17" s="609" t="n">
        <f aca="false">Y75+Y130</f>
        <v>0</v>
      </c>
      <c r="Z17" s="609" t="n">
        <f aca="false">Z75+Z130</f>
        <v>0</v>
      </c>
      <c r="AA17" s="609" t="n">
        <f aca="false">AA75+AA130</f>
        <v>0</v>
      </c>
      <c r="AB17" s="423"/>
      <c r="AC17" s="423"/>
    </row>
    <row r="18" customFormat="false" ht="12.75" hidden="false" customHeight="false" outlineLevel="0" collapsed="false">
      <c r="A18" s="625" t="str">
        <f aca="false">'RAW DATA'!A18</f>
        <v>FUEL NOZZL ASSMBY-TI</v>
      </c>
      <c r="B18" s="626" t="n">
        <f aca="false">SUM(D18:AA18)</f>
        <v>0</v>
      </c>
      <c r="C18" s="627" t="n">
        <f aca="false">NPV(C$115,E18:AA18)+D18</f>
        <v>0</v>
      </c>
      <c r="D18" s="609" t="n">
        <f aca="false">D76+D131</f>
        <v>0</v>
      </c>
      <c r="E18" s="609" t="n">
        <f aca="false">E76+E131</f>
        <v>0</v>
      </c>
      <c r="F18" s="609" t="n">
        <f aca="false">F76+F131</f>
        <v>0</v>
      </c>
      <c r="G18" s="609" t="n">
        <f aca="false">G76+G131</f>
        <v>0</v>
      </c>
      <c r="H18" s="609" t="n">
        <f aca="false">H76+H131</f>
        <v>0</v>
      </c>
      <c r="I18" s="609" t="n">
        <f aca="false">I76+I131</f>
        <v>0</v>
      </c>
      <c r="J18" s="609" t="n">
        <f aca="false">J76+J131</f>
        <v>0</v>
      </c>
      <c r="K18" s="609" t="n">
        <f aca="false">K76+K131</f>
        <v>0</v>
      </c>
      <c r="L18" s="609" t="n">
        <f aca="false">L76+L131</f>
        <v>0</v>
      </c>
      <c r="M18" s="609" t="n">
        <f aca="false">M76+M131</f>
        <v>0</v>
      </c>
      <c r="N18" s="609" t="n">
        <f aca="false">N76+N131</f>
        <v>0</v>
      </c>
      <c r="O18" s="609" t="n">
        <f aca="false">O76+O131</f>
        <v>0</v>
      </c>
      <c r="P18" s="609" t="n">
        <f aca="false">P76+P131</f>
        <v>0</v>
      </c>
      <c r="Q18" s="609" t="n">
        <f aca="false">Q76+Q131</f>
        <v>0</v>
      </c>
      <c r="R18" s="609" t="n">
        <f aca="false">R76+R131</f>
        <v>0</v>
      </c>
      <c r="S18" s="609" t="n">
        <f aca="false">S76+S131</f>
        <v>0</v>
      </c>
      <c r="T18" s="609" t="n">
        <f aca="false">T76+T131</f>
        <v>0</v>
      </c>
      <c r="U18" s="609" t="n">
        <f aca="false">U76+U131</f>
        <v>0</v>
      </c>
      <c r="V18" s="609" t="n">
        <f aca="false">V76+V131</f>
        <v>0</v>
      </c>
      <c r="W18" s="609" t="n">
        <f aca="false">W76+W131</f>
        <v>0</v>
      </c>
      <c r="X18" s="609" t="n">
        <f aca="false">X76+X131</f>
        <v>0</v>
      </c>
      <c r="Y18" s="609" t="n">
        <f aca="false">Y76+Y131</f>
        <v>0</v>
      </c>
      <c r="Z18" s="609" t="n">
        <f aca="false">Z76+Z131</f>
        <v>0</v>
      </c>
      <c r="AA18" s="609" t="n">
        <f aca="false">AA76+AA131</f>
        <v>0</v>
      </c>
      <c r="AB18" s="423"/>
      <c r="AC18" s="423"/>
    </row>
    <row r="19" customFormat="false" ht="12.75" hidden="false" customHeight="false" outlineLevel="0" collapsed="false">
      <c r="A19" s="625" t="str">
        <f aca="false">'RAW DATA'!A19</f>
        <v>COMB LINERS</v>
      </c>
      <c r="B19" s="626" t="n">
        <f aca="false">SUM(D19:AA19)</f>
        <v>0</v>
      </c>
      <c r="C19" s="627" t="n">
        <f aca="false">NPV(C$115,E19:AA19)+D19</f>
        <v>0</v>
      </c>
      <c r="D19" s="609" t="n">
        <f aca="false">D77+D132</f>
        <v>0</v>
      </c>
      <c r="E19" s="609" t="n">
        <f aca="false">E77+E132</f>
        <v>0</v>
      </c>
      <c r="F19" s="609" t="n">
        <f aca="false">F77+F132</f>
        <v>0</v>
      </c>
      <c r="G19" s="609" t="n">
        <f aca="false">G77+G132</f>
        <v>0</v>
      </c>
      <c r="H19" s="609" t="n">
        <f aca="false">H77+H132</f>
        <v>0</v>
      </c>
      <c r="I19" s="609" t="n">
        <f aca="false">I77+I132</f>
        <v>0</v>
      </c>
      <c r="J19" s="609" t="n">
        <f aca="false">J77+J132</f>
        <v>0</v>
      </c>
      <c r="K19" s="609" t="n">
        <f aca="false">K77+K132</f>
        <v>0</v>
      </c>
      <c r="L19" s="609" t="n">
        <f aca="false">L77+L132</f>
        <v>0</v>
      </c>
      <c r="M19" s="609" t="n">
        <f aca="false">M77+M132</f>
        <v>0</v>
      </c>
      <c r="N19" s="609" t="n">
        <f aca="false">N77+N132</f>
        <v>0</v>
      </c>
      <c r="O19" s="609" t="n">
        <f aca="false">O77+O132</f>
        <v>0</v>
      </c>
      <c r="P19" s="609" t="n">
        <f aca="false">P77+P132</f>
        <v>0</v>
      </c>
      <c r="Q19" s="609" t="n">
        <f aca="false">Q77+Q132</f>
        <v>0</v>
      </c>
      <c r="R19" s="609" t="n">
        <f aca="false">R77+R132</f>
        <v>0</v>
      </c>
      <c r="S19" s="609" t="n">
        <f aca="false">S77+S132</f>
        <v>0</v>
      </c>
      <c r="T19" s="609" t="n">
        <f aca="false">T77+T132</f>
        <v>0</v>
      </c>
      <c r="U19" s="609" t="n">
        <f aca="false">U77+U132</f>
        <v>0</v>
      </c>
      <c r="V19" s="609" t="n">
        <f aca="false">V77+V132</f>
        <v>0</v>
      </c>
      <c r="W19" s="609" t="n">
        <f aca="false">W77+W132</f>
        <v>0</v>
      </c>
      <c r="X19" s="609" t="n">
        <f aca="false">X77+X132</f>
        <v>0</v>
      </c>
      <c r="Y19" s="609" t="n">
        <f aca="false">Y77+Y132</f>
        <v>0</v>
      </c>
      <c r="Z19" s="609" t="n">
        <f aca="false">Z77+Z132</f>
        <v>0</v>
      </c>
      <c r="AA19" s="609" t="n">
        <f aca="false">AA77+AA132</f>
        <v>0</v>
      </c>
      <c r="AB19" s="423"/>
      <c r="AC19" s="423"/>
    </row>
    <row r="20" customFormat="false" ht="12.75" hidden="false" customHeight="false" outlineLevel="0" collapsed="false">
      <c r="A20" s="625" t="str">
        <f aca="false">'RAW DATA'!A20</f>
        <v>TRANS PIECES   </v>
      </c>
      <c r="B20" s="626" t="n">
        <f aca="false">SUM(D20:AA20)</f>
        <v>0</v>
      </c>
      <c r="C20" s="627" t="n">
        <f aca="false">NPV(C$115,E20:AA20)+D20</f>
        <v>0</v>
      </c>
      <c r="D20" s="609" t="n">
        <f aca="false">D78+D133</f>
        <v>0</v>
      </c>
      <c r="E20" s="609" t="n">
        <f aca="false">E78+E133</f>
        <v>0</v>
      </c>
      <c r="F20" s="609" t="n">
        <f aca="false">F78+F133</f>
        <v>0</v>
      </c>
      <c r="G20" s="609" t="n">
        <f aca="false">G78+G133</f>
        <v>0</v>
      </c>
      <c r="H20" s="609" t="n">
        <f aca="false">H78+H133</f>
        <v>0</v>
      </c>
      <c r="I20" s="609" t="n">
        <f aca="false">I78+I133</f>
        <v>0</v>
      </c>
      <c r="J20" s="609" t="n">
        <f aca="false">J78+J133</f>
        <v>0</v>
      </c>
      <c r="K20" s="609" t="n">
        <f aca="false">K78+K133</f>
        <v>0</v>
      </c>
      <c r="L20" s="609" t="n">
        <f aca="false">L78+L133</f>
        <v>0</v>
      </c>
      <c r="M20" s="609" t="n">
        <f aca="false">M78+M133</f>
        <v>0</v>
      </c>
      <c r="N20" s="609" t="n">
        <f aca="false">N78+N133</f>
        <v>0</v>
      </c>
      <c r="O20" s="609" t="n">
        <f aca="false">O78+O133</f>
        <v>0</v>
      </c>
      <c r="P20" s="609" t="n">
        <f aca="false">P78+P133</f>
        <v>0</v>
      </c>
      <c r="Q20" s="609" t="n">
        <f aca="false">Q78+Q133</f>
        <v>0</v>
      </c>
      <c r="R20" s="609" t="n">
        <f aca="false">R78+R133</f>
        <v>0</v>
      </c>
      <c r="S20" s="609" t="n">
        <f aca="false">S78+S133</f>
        <v>0</v>
      </c>
      <c r="T20" s="609" t="n">
        <f aca="false">T78+T133</f>
        <v>0</v>
      </c>
      <c r="U20" s="609" t="n">
        <f aca="false">U78+U133</f>
        <v>0</v>
      </c>
      <c r="V20" s="609" t="n">
        <f aca="false">V78+V133</f>
        <v>0</v>
      </c>
      <c r="W20" s="609" t="n">
        <f aca="false">W78+W133</f>
        <v>0</v>
      </c>
      <c r="X20" s="609" t="n">
        <f aca="false">X78+X133</f>
        <v>0</v>
      </c>
      <c r="Y20" s="609" t="n">
        <f aca="false">Y78+Y133</f>
        <v>0</v>
      </c>
      <c r="Z20" s="609" t="n">
        <f aca="false">Z78+Z133</f>
        <v>0</v>
      </c>
      <c r="AA20" s="609" t="n">
        <f aca="false">AA78+AA133</f>
        <v>0</v>
      </c>
      <c r="AB20" s="423"/>
      <c r="AC20" s="423"/>
    </row>
    <row r="21" customFormat="false" ht="12.75" hidden="false" customHeight="false" outlineLevel="0" collapsed="false">
      <c r="A21" s="625" t="str">
        <f aca="false">'RAW DATA'!A21</f>
        <v>FUEL NOZ TIPS  </v>
      </c>
      <c r="B21" s="626" t="n">
        <f aca="false">SUM(D21:AA21)</f>
        <v>0</v>
      </c>
      <c r="C21" s="627" t="n">
        <f aca="false">NPV(C$115,E21:AA21)+D21</f>
        <v>0</v>
      </c>
      <c r="D21" s="609" t="n">
        <f aca="false">D79+D134</f>
        <v>0</v>
      </c>
      <c r="E21" s="609" t="n">
        <f aca="false">E79+E134</f>
        <v>0</v>
      </c>
      <c r="F21" s="609" t="n">
        <f aca="false">F79+F134</f>
        <v>0</v>
      </c>
      <c r="G21" s="609" t="n">
        <f aca="false">G79+G134</f>
        <v>0</v>
      </c>
      <c r="H21" s="609" t="n">
        <f aca="false">H79+H134</f>
        <v>0</v>
      </c>
      <c r="I21" s="609" t="n">
        <f aca="false">I79+I134</f>
        <v>0</v>
      </c>
      <c r="J21" s="609" t="n">
        <f aca="false">J79+J134</f>
        <v>0</v>
      </c>
      <c r="K21" s="609" t="n">
        <f aca="false">K79+K134</f>
        <v>0</v>
      </c>
      <c r="L21" s="609" t="n">
        <f aca="false">L79+L134</f>
        <v>0</v>
      </c>
      <c r="M21" s="609" t="n">
        <f aca="false">M79+M134</f>
        <v>0</v>
      </c>
      <c r="N21" s="609" t="n">
        <f aca="false">N79+N134</f>
        <v>0</v>
      </c>
      <c r="O21" s="609" t="n">
        <f aca="false">O79+O134</f>
        <v>0</v>
      </c>
      <c r="P21" s="609" t="n">
        <f aca="false">P79+P134</f>
        <v>0</v>
      </c>
      <c r="Q21" s="609" t="n">
        <f aca="false">Q79+Q134</f>
        <v>0</v>
      </c>
      <c r="R21" s="609" t="n">
        <f aca="false">R79+R134</f>
        <v>0</v>
      </c>
      <c r="S21" s="609" t="n">
        <f aca="false">S79+S134</f>
        <v>0</v>
      </c>
      <c r="T21" s="609" t="n">
        <f aca="false">T79+T134</f>
        <v>0</v>
      </c>
      <c r="U21" s="609" t="n">
        <f aca="false">U79+U134</f>
        <v>0</v>
      </c>
      <c r="V21" s="609" t="n">
        <f aca="false">V79+V134</f>
        <v>0</v>
      </c>
      <c r="W21" s="609" t="n">
        <f aca="false">W79+W134</f>
        <v>0</v>
      </c>
      <c r="X21" s="609" t="n">
        <f aca="false">X79+X134</f>
        <v>0</v>
      </c>
      <c r="Y21" s="609" t="n">
        <f aca="false">Y79+Y134</f>
        <v>0</v>
      </c>
      <c r="Z21" s="609" t="n">
        <f aca="false">Z79+Z134</f>
        <v>0</v>
      </c>
      <c r="AA21" s="609" t="n">
        <f aca="false">AA79+AA134</f>
        <v>0</v>
      </c>
      <c r="AB21" s="423"/>
      <c r="AC21" s="423"/>
    </row>
    <row r="22" customFormat="false" ht="12.75" hidden="false" customHeight="false" outlineLevel="0" collapsed="false">
      <c r="A22" s="625" t="str">
        <f aca="false">'RAW DATA'!A22</f>
        <v>COMB RISK 1%</v>
      </c>
      <c r="B22" s="626" t="n">
        <f aca="false">SUM(D22:AA22)</f>
        <v>27813.24</v>
      </c>
      <c r="C22" s="627" t="n">
        <f aca="false">NPV(C$115,E22:AA22)+D22</f>
        <v>16868.630477973</v>
      </c>
      <c r="D22" s="609" t="n">
        <f aca="false">D80+D135</f>
        <v>0</v>
      </c>
      <c r="E22" s="609" t="n">
        <f aca="false">E80+E135</f>
        <v>2139.48</v>
      </c>
      <c r="F22" s="609" t="n">
        <f aca="false">F80+F135</f>
        <v>2139.48</v>
      </c>
      <c r="G22" s="609" t="n">
        <f aca="false">G80+G135</f>
        <v>4278.96</v>
      </c>
      <c r="H22" s="609" t="n">
        <f aca="false">H80+H135</f>
        <v>2139.48</v>
      </c>
      <c r="I22" s="609" t="n">
        <f aca="false">I80+I135</f>
        <v>2139.48</v>
      </c>
      <c r="J22" s="609" t="n">
        <f aca="false">J80+J135</f>
        <v>4278.96</v>
      </c>
      <c r="K22" s="609" t="n">
        <f aca="false">K80+K135</f>
        <v>2139.48</v>
      </c>
      <c r="L22" s="609" t="n">
        <f aca="false">L80+L135</f>
        <v>2139.48</v>
      </c>
      <c r="M22" s="609" t="n">
        <f aca="false">M80+M135</f>
        <v>4278.96</v>
      </c>
      <c r="N22" s="609" t="n">
        <f aca="false">N80+N135</f>
        <v>2139.48</v>
      </c>
      <c r="O22" s="609" t="n">
        <f aca="false">O80+O135</f>
        <v>0</v>
      </c>
      <c r="P22" s="609" t="n">
        <f aca="false">P80+P135</f>
        <v>0</v>
      </c>
      <c r="Q22" s="609" t="n">
        <f aca="false">Q80+Q135</f>
        <v>0</v>
      </c>
      <c r="R22" s="609" t="n">
        <f aca="false">R80+R135</f>
        <v>0</v>
      </c>
      <c r="S22" s="609" t="n">
        <f aca="false">S80+S135</f>
        <v>0</v>
      </c>
      <c r="T22" s="609" t="n">
        <f aca="false">T80+T135</f>
        <v>0</v>
      </c>
      <c r="U22" s="609" t="n">
        <f aca="false">U80+U135</f>
        <v>0</v>
      </c>
      <c r="V22" s="609" t="n">
        <f aca="false">V80+V135</f>
        <v>0</v>
      </c>
      <c r="W22" s="609" t="n">
        <f aca="false">W80+W135</f>
        <v>0</v>
      </c>
      <c r="X22" s="609" t="n">
        <f aca="false">X80+X135</f>
        <v>0</v>
      </c>
      <c r="Y22" s="609" t="n">
        <f aca="false">Y80+Y135</f>
        <v>0</v>
      </c>
      <c r="Z22" s="609" t="n">
        <f aca="false">Z80+Z135</f>
        <v>0</v>
      </c>
      <c r="AA22" s="609" t="n">
        <f aca="false">AA80+AA135</f>
        <v>0</v>
      </c>
      <c r="AB22" s="423"/>
      <c r="AC22" s="423"/>
    </row>
    <row r="23" customFormat="false" ht="12.75" hidden="false" customHeight="false" outlineLevel="0" collapsed="false">
      <c r="A23" s="625" t="str">
        <f aca="false">'RAW DATA'!A23</f>
        <v>BKTS 1</v>
      </c>
      <c r="B23" s="626" t="n">
        <f aca="false">SUM(D23:AA23)</f>
        <v>0</v>
      </c>
      <c r="C23" s="627" t="n">
        <f aca="false">NPV(C$115,E23:AA23)+D23</f>
        <v>0</v>
      </c>
      <c r="D23" s="609" t="n">
        <f aca="false">D81+D136</f>
        <v>0</v>
      </c>
      <c r="E23" s="609" t="n">
        <f aca="false">E81+E136</f>
        <v>0</v>
      </c>
      <c r="F23" s="609" t="n">
        <f aca="false">F81+F136</f>
        <v>0</v>
      </c>
      <c r="G23" s="609" t="n">
        <f aca="false">G81+G136</f>
        <v>0</v>
      </c>
      <c r="H23" s="609" t="n">
        <f aca="false">H81+H136</f>
        <v>0</v>
      </c>
      <c r="I23" s="609" t="n">
        <f aca="false">I81+I136</f>
        <v>0</v>
      </c>
      <c r="J23" s="609" t="n">
        <f aca="false">J81+J136</f>
        <v>0</v>
      </c>
      <c r="K23" s="609" t="n">
        <f aca="false">K81+K136</f>
        <v>0</v>
      </c>
      <c r="L23" s="609" t="n">
        <f aca="false">L81+L136</f>
        <v>0</v>
      </c>
      <c r="M23" s="609" t="n">
        <f aca="false">M81+M136</f>
        <v>0</v>
      </c>
      <c r="N23" s="609" t="n">
        <f aca="false">N81+N136</f>
        <v>0</v>
      </c>
      <c r="O23" s="609" t="n">
        <f aca="false">O81+O136</f>
        <v>0</v>
      </c>
      <c r="P23" s="609" t="n">
        <f aca="false">P81+P136</f>
        <v>0</v>
      </c>
      <c r="Q23" s="609" t="n">
        <f aca="false">Q81+Q136</f>
        <v>0</v>
      </c>
      <c r="R23" s="609" t="n">
        <f aca="false">R81+R136</f>
        <v>0</v>
      </c>
      <c r="S23" s="609" t="n">
        <f aca="false">S81+S136</f>
        <v>0</v>
      </c>
      <c r="T23" s="609" t="n">
        <f aca="false">T81+T136</f>
        <v>0</v>
      </c>
      <c r="U23" s="609" t="n">
        <f aca="false">U81+U136</f>
        <v>0</v>
      </c>
      <c r="V23" s="609" t="n">
        <f aca="false">V81+V136</f>
        <v>0</v>
      </c>
      <c r="W23" s="609" t="n">
        <f aca="false">W81+W136</f>
        <v>0</v>
      </c>
      <c r="X23" s="609" t="n">
        <f aca="false">X81+X136</f>
        <v>0</v>
      </c>
      <c r="Y23" s="609" t="n">
        <f aca="false">Y81+Y136</f>
        <v>0</v>
      </c>
      <c r="Z23" s="609" t="n">
        <f aca="false">Z81+Z136</f>
        <v>0</v>
      </c>
      <c r="AA23" s="609" t="n">
        <f aca="false">AA81+AA136</f>
        <v>0</v>
      </c>
      <c r="AB23" s="423"/>
      <c r="AC23" s="423"/>
    </row>
    <row r="24" customFormat="false" ht="12.75" hidden="false" customHeight="false" outlineLevel="0" collapsed="false">
      <c r="A24" s="625" t="str">
        <f aca="false">'RAW DATA'!A24</f>
        <v>BKTS 2</v>
      </c>
      <c r="B24" s="626" t="n">
        <f aca="false">SUM(D24:AA24)</f>
        <v>0</v>
      </c>
      <c r="C24" s="627" t="n">
        <f aca="false">NPV(C$115,E24:AA24)+D24</f>
        <v>0</v>
      </c>
      <c r="D24" s="609" t="n">
        <f aca="false">D82+D137</f>
        <v>0</v>
      </c>
      <c r="E24" s="609" t="n">
        <f aca="false">E82+E137</f>
        <v>0</v>
      </c>
      <c r="F24" s="609" t="n">
        <f aca="false">F82+F137</f>
        <v>0</v>
      </c>
      <c r="G24" s="609" t="n">
        <f aca="false">G82+G137</f>
        <v>0</v>
      </c>
      <c r="H24" s="609" t="n">
        <f aca="false">H82+H137</f>
        <v>0</v>
      </c>
      <c r="I24" s="609" t="n">
        <f aca="false">I82+I137</f>
        <v>0</v>
      </c>
      <c r="J24" s="609" t="n">
        <f aca="false">J82+J137</f>
        <v>0</v>
      </c>
      <c r="K24" s="609" t="n">
        <f aca="false">K82+K137</f>
        <v>0</v>
      </c>
      <c r="L24" s="609" t="n">
        <f aca="false">L82+L137</f>
        <v>0</v>
      </c>
      <c r="M24" s="609" t="n">
        <f aca="false">M82+M137</f>
        <v>0</v>
      </c>
      <c r="N24" s="609" t="n">
        <f aca="false">N82+N137</f>
        <v>0</v>
      </c>
      <c r="O24" s="609" t="n">
        <f aca="false">O82+O137</f>
        <v>0</v>
      </c>
      <c r="P24" s="609" t="n">
        <f aca="false">P82+P137</f>
        <v>0</v>
      </c>
      <c r="Q24" s="609" t="n">
        <f aca="false">Q82+Q137</f>
        <v>0</v>
      </c>
      <c r="R24" s="609" t="n">
        <f aca="false">R82+R137</f>
        <v>0</v>
      </c>
      <c r="S24" s="609" t="n">
        <f aca="false">S82+S137</f>
        <v>0</v>
      </c>
      <c r="T24" s="609" t="n">
        <f aca="false">T82+T137</f>
        <v>0</v>
      </c>
      <c r="U24" s="609" t="n">
        <f aca="false">U82+U137</f>
        <v>0</v>
      </c>
      <c r="V24" s="609" t="n">
        <f aca="false">V82+V137</f>
        <v>0</v>
      </c>
      <c r="W24" s="609" t="n">
        <f aca="false">W82+W137</f>
        <v>0</v>
      </c>
      <c r="X24" s="609" t="n">
        <f aca="false">X82+X137</f>
        <v>0</v>
      </c>
      <c r="Y24" s="609" t="n">
        <f aca="false">Y82+Y137</f>
        <v>0</v>
      </c>
      <c r="Z24" s="609" t="n">
        <f aca="false">Z82+Z137</f>
        <v>0</v>
      </c>
      <c r="AA24" s="609" t="n">
        <f aca="false">AA82+AA137</f>
        <v>0</v>
      </c>
      <c r="AB24" s="423"/>
      <c r="AC24" s="423"/>
    </row>
    <row r="25" customFormat="false" ht="12.75" hidden="false" customHeight="false" outlineLevel="0" collapsed="false">
      <c r="A25" s="625" t="str">
        <f aca="false">'RAW DATA'!A25</f>
        <v>BKTS 3</v>
      </c>
      <c r="B25" s="626" t="n">
        <f aca="false">SUM(D25:AA25)</f>
        <v>0</v>
      </c>
      <c r="C25" s="627" t="n">
        <f aca="false">NPV(C$115,E25:AA25)+D25</f>
        <v>0</v>
      </c>
      <c r="D25" s="609" t="n">
        <f aca="false">D83+D138</f>
        <v>0</v>
      </c>
      <c r="E25" s="609" t="n">
        <f aca="false">E83+E138</f>
        <v>0</v>
      </c>
      <c r="F25" s="609" t="n">
        <f aca="false">F83+F138</f>
        <v>0</v>
      </c>
      <c r="G25" s="609" t="n">
        <f aca="false">G83+G138</f>
        <v>0</v>
      </c>
      <c r="H25" s="609" t="n">
        <f aca="false">H83+H138</f>
        <v>0</v>
      </c>
      <c r="I25" s="609" t="n">
        <f aca="false">I83+I138</f>
        <v>0</v>
      </c>
      <c r="J25" s="609" t="n">
        <f aca="false">J83+J138</f>
        <v>0</v>
      </c>
      <c r="K25" s="609" t="n">
        <f aca="false">K83+K138</f>
        <v>0</v>
      </c>
      <c r="L25" s="609" t="n">
        <f aca="false">L83+L138</f>
        <v>0</v>
      </c>
      <c r="M25" s="609" t="n">
        <f aca="false">M83+M138</f>
        <v>0</v>
      </c>
      <c r="N25" s="609" t="n">
        <f aca="false">N83+N138</f>
        <v>0</v>
      </c>
      <c r="O25" s="609" t="n">
        <f aca="false">O83+O138</f>
        <v>0</v>
      </c>
      <c r="P25" s="609" t="n">
        <f aca="false">P83+P138</f>
        <v>0</v>
      </c>
      <c r="Q25" s="609" t="n">
        <f aca="false">Q83+Q138</f>
        <v>0</v>
      </c>
      <c r="R25" s="609" t="n">
        <f aca="false">R83+R138</f>
        <v>0</v>
      </c>
      <c r="S25" s="609" t="n">
        <f aca="false">S83+S138</f>
        <v>0</v>
      </c>
      <c r="T25" s="609" t="n">
        <f aca="false">T83+T138</f>
        <v>0</v>
      </c>
      <c r="U25" s="609" t="n">
        <f aca="false">U83+U138</f>
        <v>0</v>
      </c>
      <c r="V25" s="609" t="n">
        <f aca="false">V83+V138</f>
        <v>0</v>
      </c>
      <c r="W25" s="609" t="n">
        <f aca="false">W83+W138</f>
        <v>0</v>
      </c>
      <c r="X25" s="609" t="n">
        <f aca="false">X83+X138</f>
        <v>0</v>
      </c>
      <c r="Y25" s="609" t="n">
        <f aca="false">Y83+Y138</f>
        <v>0</v>
      </c>
      <c r="Z25" s="609" t="n">
        <f aca="false">Z83+Z138</f>
        <v>0</v>
      </c>
      <c r="AA25" s="609" t="n">
        <f aca="false">AA83+AA138</f>
        <v>0</v>
      </c>
      <c r="AB25" s="423"/>
      <c r="AC25" s="423"/>
    </row>
    <row r="26" customFormat="false" ht="12.75" hidden="false" customHeight="false" outlineLevel="0" collapsed="false">
      <c r="A26" s="625" t="str">
        <f aca="false">'RAW DATA'!A26</f>
        <v>BKTS 4</v>
      </c>
      <c r="B26" s="626" t="n">
        <f aca="false">SUM(D26:AA26)</f>
        <v>0</v>
      </c>
      <c r="C26" s="627" t="n">
        <f aca="false">NPV(C$115,E26:AA26)+D26</f>
        <v>0</v>
      </c>
      <c r="D26" s="609" t="n">
        <f aca="false">D84+D139</f>
        <v>0</v>
      </c>
      <c r="E26" s="609" t="n">
        <f aca="false">E84+E139</f>
        <v>0</v>
      </c>
      <c r="F26" s="609" t="n">
        <f aca="false">F84+F139</f>
        <v>0</v>
      </c>
      <c r="G26" s="609" t="n">
        <f aca="false">G84+G139</f>
        <v>0</v>
      </c>
      <c r="H26" s="609" t="n">
        <f aca="false">H84+H139</f>
        <v>0</v>
      </c>
      <c r="I26" s="609" t="n">
        <f aca="false">I84+I139</f>
        <v>0</v>
      </c>
      <c r="J26" s="609" t="n">
        <f aca="false">J84+J139</f>
        <v>0</v>
      </c>
      <c r="K26" s="609" t="n">
        <f aca="false">K84+K139</f>
        <v>0</v>
      </c>
      <c r="L26" s="609" t="n">
        <f aca="false">L84+L139</f>
        <v>0</v>
      </c>
      <c r="M26" s="609" t="n">
        <f aca="false">M84+M139</f>
        <v>0</v>
      </c>
      <c r="N26" s="609" t="n">
        <f aca="false">N84+N139</f>
        <v>0</v>
      </c>
      <c r="O26" s="609" t="n">
        <f aca="false">O84+O139</f>
        <v>0</v>
      </c>
      <c r="P26" s="609" t="n">
        <f aca="false">P84+P139</f>
        <v>0</v>
      </c>
      <c r="Q26" s="609" t="n">
        <f aca="false">Q84+Q139</f>
        <v>0</v>
      </c>
      <c r="R26" s="609" t="n">
        <f aca="false">R84+R139</f>
        <v>0</v>
      </c>
      <c r="S26" s="609" t="n">
        <f aca="false">S84+S139</f>
        <v>0</v>
      </c>
      <c r="T26" s="609" t="n">
        <f aca="false">T84+T139</f>
        <v>0</v>
      </c>
      <c r="U26" s="609" t="n">
        <f aca="false">U84+U139</f>
        <v>0</v>
      </c>
      <c r="V26" s="609" t="n">
        <f aca="false">V84+V139</f>
        <v>0</v>
      </c>
      <c r="W26" s="609" t="n">
        <f aca="false">W84+W139</f>
        <v>0</v>
      </c>
      <c r="X26" s="609" t="n">
        <f aca="false">X84+X139</f>
        <v>0</v>
      </c>
      <c r="Y26" s="609" t="n">
        <f aca="false">Y84+Y139</f>
        <v>0</v>
      </c>
      <c r="Z26" s="609" t="n">
        <f aca="false">Z84+Z139</f>
        <v>0</v>
      </c>
      <c r="AA26" s="609" t="n">
        <f aca="false">AA84+AA139</f>
        <v>0</v>
      </c>
      <c r="AB26" s="423"/>
      <c r="AC26" s="423"/>
    </row>
    <row r="27" customFormat="false" ht="12.75" hidden="false" customHeight="false" outlineLevel="0" collapsed="false">
      <c r="A27" s="625" t="str">
        <f aca="false">'RAW DATA'!A27</f>
        <v>VANES 1</v>
      </c>
      <c r="B27" s="626" t="n">
        <f aca="false">SUM(D27:AA27)</f>
        <v>0</v>
      </c>
      <c r="C27" s="627" t="n">
        <f aca="false">NPV(C$115,E27:AA27)+D27</f>
        <v>0</v>
      </c>
      <c r="D27" s="609" t="n">
        <f aca="false">D85+D140</f>
        <v>0</v>
      </c>
      <c r="E27" s="609" t="n">
        <f aca="false">E85+E140</f>
        <v>0</v>
      </c>
      <c r="F27" s="609" t="n">
        <f aca="false">F85+F140</f>
        <v>0</v>
      </c>
      <c r="G27" s="609" t="n">
        <f aca="false">G85+G140</f>
        <v>0</v>
      </c>
      <c r="H27" s="609" t="n">
        <f aca="false">H85+H140</f>
        <v>0</v>
      </c>
      <c r="I27" s="609" t="n">
        <f aca="false">I85+I140</f>
        <v>0</v>
      </c>
      <c r="J27" s="609" t="n">
        <f aca="false">J85+J140</f>
        <v>0</v>
      </c>
      <c r="K27" s="609" t="n">
        <f aca="false">K85+K140</f>
        <v>0</v>
      </c>
      <c r="L27" s="609" t="n">
        <f aca="false">L85+L140</f>
        <v>0</v>
      </c>
      <c r="M27" s="609" t="n">
        <f aca="false">M85+M140</f>
        <v>0</v>
      </c>
      <c r="N27" s="609" t="n">
        <f aca="false">N85+N140</f>
        <v>0</v>
      </c>
      <c r="O27" s="609" t="n">
        <f aca="false">O85+O140</f>
        <v>0</v>
      </c>
      <c r="P27" s="609" t="n">
        <f aca="false">P85+P140</f>
        <v>0</v>
      </c>
      <c r="Q27" s="609" t="n">
        <f aca="false">Q85+Q140</f>
        <v>0</v>
      </c>
      <c r="R27" s="609" t="n">
        <f aca="false">R85+R140</f>
        <v>0</v>
      </c>
      <c r="S27" s="609" t="n">
        <f aca="false">S85+S140</f>
        <v>0</v>
      </c>
      <c r="T27" s="609" t="n">
        <f aca="false">T85+T140</f>
        <v>0</v>
      </c>
      <c r="U27" s="609" t="n">
        <f aca="false">U85+U140</f>
        <v>0</v>
      </c>
      <c r="V27" s="609" t="n">
        <f aca="false">V85+V140</f>
        <v>0</v>
      </c>
      <c r="W27" s="609" t="n">
        <f aca="false">W85+W140</f>
        <v>0</v>
      </c>
      <c r="X27" s="609" t="n">
        <f aca="false">X85+X140</f>
        <v>0</v>
      </c>
      <c r="Y27" s="609" t="n">
        <f aca="false">Y85+Y140</f>
        <v>0</v>
      </c>
      <c r="Z27" s="609" t="n">
        <f aca="false">Z85+Z140</f>
        <v>0</v>
      </c>
      <c r="AA27" s="609" t="n">
        <f aca="false">AA85+AA140</f>
        <v>0</v>
      </c>
      <c r="AB27" s="423"/>
      <c r="AC27" s="423"/>
    </row>
    <row r="28" customFormat="false" ht="12.75" hidden="false" customHeight="false" outlineLevel="0" collapsed="false">
      <c r="A28" s="625" t="str">
        <f aca="false">'RAW DATA'!A28</f>
        <v>VANES 2</v>
      </c>
      <c r="B28" s="626" t="n">
        <f aca="false">SUM(D28:AA28)</f>
        <v>0</v>
      </c>
      <c r="C28" s="627" t="n">
        <f aca="false">NPV(C$115,E28:AA28)+D28</f>
        <v>0</v>
      </c>
      <c r="D28" s="609" t="n">
        <f aca="false">D86+D141</f>
        <v>0</v>
      </c>
      <c r="E28" s="609" t="n">
        <f aca="false">E86+E141</f>
        <v>0</v>
      </c>
      <c r="F28" s="609" t="n">
        <f aca="false">F86+F141</f>
        <v>0</v>
      </c>
      <c r="G28" s="609" t="n">
        <f aca="false">G86+G141</f>
        <v>0</v>
      </c>
      <c r="H28" s="609" t="n">
        <f aca="false">H86+H141</f>
        <v>0</v>
      </c>
      <c r="I28" s="609" t="n">
        <f aca="false">I86+I141</f>
        <v>0</v>
      </c>
      <c r="J28" s="609" t="n">
        <f aca="false">J86+J141</f>
        <v>0</v>
      </c>
      <c r="K28" s="609" t="n">
        <f aca="false">K86+K141</f>
        <v>0</v>
      </c>
      <c r="L28" s="609" t="n">
        <f aca="false">L86+L141</f>
        <v>0</v>
      </c>
      <c r="M28" s="609" t="n">
        <f aca="false">M86+M141</f>
        <v>0</v>
      </c>
      <c r="N28" s="609" t="n">
        <f aca="false">N86+N141</f>
        <v>0</v>
      </c>
      <c r="O28" s="609" t="n">
        <f aca="false">O86+O141</f>
        <v>0</v>
      </c>
      <c r="P28" s="609" t="n">
        <f aca="false">P86+P141</f>
        <v>0</v>
      </c>
      <c r="Q28" s="609" t="n">
        <f aca="false">Q86+Q141</f>
        <v>0</v>
      </c>
      <c r="R28" s="609" t="n">
        <f aca="false">R86+R141</f>
        <v>0</v>
      </c>
      <c r="S28" s="609" t="n">
        <f aca="false">S86+S141</f>
        <v>0</v>
      </c>
      <c r="T28" s="609" t="n">
        <f aca="false">T86+T141</f>
        <v>0</v>
      </c>
      <c r="U28" s="609" t="n">
        <f aca="false">U86+U141</f>
        <v>0</v>
      </c>
      <c r="V28" s="609" t="n">
        <f aca="false">V86+V141</f>
        <v>0</v>
      </c>
      <c r="W28" s="609" t="n">
        <f aca="false">W86+W141</f>
        <v>0</v>
      </c>
      <c r="X28" s="609" t="n">
        <f aca="false">X86+X141</f>
        <v>0</v>
      </c>
      <c r="Y28" s="609" t="n">
        <f aca="false">Y86+Y141</f>
        <v>0</v>
      </c>
      <c r="Z28" s="609" t="n">
        <f aca="false">Z86+Z141</f>
        <v>0</v>
      </c>
      <c r="AA28" s="609" t="n">
        <f aca="false">AA86+AA141</f>
        <v>0</v>
      </c>
      <c r="AB28" s="423"/>
      <c r="AC28" s="423"/>
    </row>
    <row r="29" customFormat="false" ht="12.75" hidden="false" customHeight="false" outlineLevel="0" collapsed="false">
      <c r="A29" s="625" t="str">
        <f aca="false">'RAW DATA'!A29</f>
        <v>VANES 3</v>
      </c>
      <c r="B29" s="626" t="n">
        <f aca="false">SUM(D29:AA29)</f>
        <v>0</v>
      </c>
      <c r="C29" s="627" t="n">
        <f aca="false">NPV(C$115,E29:AA29)+D29</f>
        <v>0</v>
      </c>
      <c r="D29" s="609" t="n">
        <f aca="false">D87+D142</f>
        <v>0</v>
      </c>
      <c r="E29" s="609" t="n">
        <f aca="false">E87+E142</f>
        <v>0</v>
      </c>
      <c r="F29" s="609" t="n">
        <f aca="false">F87+F142</f>
        <v>0</v>
      </c>
      <c r="G29" s="609" t="n">
        <f aca="false">G87+G142</f>
        <v>0</v>
      </c>
      <c r="H29" s="609" t="n">
        <f aca="false">H87+H142</f>
        <v>0</v>
      </c>
      <c r="I29" s="609" t="n">
        <f aca="false">I87+I142</f>
        <v>0</v>
      </c>
      <c r="J29" s="609" t="n">
        <f aca="false">J87+J142</f>
        <v>0</v>
      </c>
      <c r="K29" s="609" t="n">
        <f aca="false">K87+K142</f>
        <v>0</v>
      </c>
      <c r="L29" s="609" t="n">
        <f aca="false">L87+L142</f>
        <v>0</v>
      </c>
      <c r="M29" s="609" t="n">
        <f aca="false">M87+M142</f>
        <v>0</v>
      </c>
      <c r="N29" s="609" t="n">
        <f aca="false">N87+N142</f>
        <v>0</v>
      </c>
      <c r="O29" s="609" t="n">
        <f aca="false">O87+O142</f>
        <v>0</v>
      </c>
      <c r="P29" s="609" t="n">
        <f aca="false">P87+P142</f>
        <v>0</v>
      </c>
      <c r="Q29" s="609" t="n">
        <f aca="false">Q87+Q142</f>
        <v>0</v>
      </c>
      <c r="R29" s="609" t="n">
        <f aca="false">R87+R142</f>
        <v>0</v>
      </c>
      <c r="S29" s="609" t="n">
        <f aca="false">S87+S142</f>
        <v>0</v>
      </c>
      <c r="T29" s="609" t="n">
        <f aca="false">T87+T142</f>
        <v>0</v>
      </c>
      <c r="U29" s="609" t="n">
        <f aca="false">U87+U142</f>
        <v>0</v>
      </c>
      <c r="V29" s="609" t="n">
        <f aca="false">V87+V142</f>
        <v>0</v>
      </c>
      <c r="W29" s="609" t="n">
        <f aca="false">W87+W142</f>
        <v>0</v>
      </c>
      <c r="X29" s="609" t="n">
        <f aca="false">X87+X142</f>
        <v>0</v>
      </c>
      <c r="Y29" s="609" t="n">
        <f aca="false">Y87+Y142</f>
        <v>0</v>
      </c>
      <c r="Z29" s="609" t="n">
        <f aca="false">Z87+Z142</f>
        <v>0</v>
      </c>
      <c r="AA29" s="609" t="n">
        <f aca="false">AA87+AA142</f>
        <v>0</v>
      </c>
      <c r="AB29" s="423"/>
      <c r="AC29" s="423"/>
    </row>
    <row r="30" customFormat="false" ht="12.75" hidden="false" customHeight="false" outlineLevel="0" collapsed="false">
      <c r="A30" s="625" t="str">
        <f aca="false">'RAW DATA'!A30</f>
        <v>VANES 4</v>
      </c>
      <c r="B30" s="626" t="n">
        <f aca="false">SUM(D30:AA30)</f>
        <v>0</v>
      </c>
      <c r="C30" s="627" t="n">
        <f aca="false">NPV(C$115,E30:AA30)+D30</f>
        <v>0</v>
      </c>
      <c r="D30" s="609" t="n">
        <f aca="false">D88+D143</f>
        <v>0</v>
      </c>
      <c r="E30" s="609" t="n">
        <f aca="false">E88+E143</f>
        <v>0</v>
      </c>
      <c r="F30" s="609" t="n">
        <f aca="false">F88+F143</f>
        <v>0</v>
      </c>
      <c r="G30" s="609" t="n">
        <f aca="false">G88+G143</f>
        <v>0</v>
      </c>
      <c r="H30" s="609" t="n">
        <f aca="false">H88+H143</f>
        <v>0</v>
      </c>
      <c r="I30" s="609" t="n">
        <f aca="false">I88+I143</f>
        <v>0</v>
      </c>
      <c r="J30" s="609" t="n">
        <f aca="false">J88+J143</f>
        <v>0</v>
      </c>
      <c r="K30" s="609" t="n">
        <f aca="false">K88+K143</f>
        <v>0</v>
      </c>
      <c r="L30" s="609" t="n">
        <f aca="false">L88+L143</f>
        <v>0</v>
      </c>
      <c r="M30" s="609" t="n">
        <f aca="false">M88+M143</f>
        <v>0</v>
      </c>
      <c r="N30" s="609" t="n">
        <f aca="false">N88+N143</f>
        <v>0</v>
      </c>
      <c r="O30" s="609" t="n">
        <f aca="false">O88+O143</f>
        <v>0</v>
      </c>
      <c r="P30" s="609" t="n">
        <f aca="false">P88+P143</f>
        <v>0</v>
      </c>
      <c r="Q30" s="609" t="n">
        <f aca="false">Q88+Q143</f>
        <v>0</v>
      </c>
      <c r="R30" s="609" t="n">
        <f aca="false">R88+R143</f>
        <v>0</v>
      </c>
      <c r="S30" s="609" t="n">
        <f aca="false">S88+S143</f>
        <v>0</v>
      </c>
      <c r="T30" s="609" t="n">
        <f aca="false">T88+T143</f>
        <v>0</v>
      </c>
      <c r="U30" s="609" t="n">
        <f aca="false">U88+U143</f>
        <v>0</v>
      </c>
      <c r="V30" s="609" t="n">
        <f aca="false">V88+V143</f>
        <v>0</v>
      </c>
      <c r="W30" s="609" t="n">
        <f aca="false">W88+W143</f>
        <v>0</v>
      </c>
      <c r="X30" s="609" t="n">
        <f aca="false">X88+X143</f>
        <v>0</v>
      </c>
      <c r="Y30" s="609" t="n">
        <f aca="false">Y88+Y143</f>
        <v>0</v>
      </c>
      <c r="Z30" s="609" t="n">
        <f aca="false">Z88+Z143</f>
        <v>0</v>
      </c>
      <c r="AA30" s="609" t="n">
        <f aca="false">AA88+AA143</f>
        <v>0</v>
      </c>
      <c r="AB30" s="423"/>
      <c r="AC30" s="423"/>
    </row>
    <row r="31" customFormat="false" ht="12.75" hidden="false" customHeight="false" outlineLevel="0" collapsed="false">
      <c r="A31" s="625" t="n">
        <f aca="false">'RAW DATA'!A31</f>
        <v>0</v>
      </c>
      <c r="B31" s="626" t="n">
        <f aca="false">SUM(D31:AA31)</f>
        <v>0</v>
      </c>
      <c r="C31" s="627" t="n">
        <f aca="false">NPV(C$115,E31:AA31)+D31</f>
        <v>0</v>
      </c>
      <c r="D31" s="609" t="n">
        <f aca="false">D89+D144</f>
        <v>0</v>
      </c>
      <c r="E31" s="609" t="n">
        <f aca="false">E89+E144</f>
        <v>0</v>
      </c>
      <c r="F31" s="609" t="n">
        <f aca="false">F89+F144</f>
        <v>0</v>
      </c>
      <c r="G31" s="609" t="n">
        <f aca="false">G89+G144</f>
        <v>0</v>
      </c>
      <c r="H31" s="609" t="n">
        <f aca="false">H89+H144</f>
        <v>0</v>
      </c>
      <c r="I31" s="609" t="n">
        <f aca="false">I89+I144</f>
        <v>0</v>
      </c>
      <c r="J31" s="609" t="n">
        <f aca="false">J89+J144</f>
        <v>0</v>
      </c>
      <c r="K31" s="609" t="n">
        <f aca="false">K89+K144</f>
        <v>0</v>
      </c>
      <c r="L31" s="609" t="n">
        <f aca="false">L89+L144</f>
        <v>0</v>
      </c>
      <c r="M31" s="609" t="n">
        <f aca="false">M89+M144</f>
        <v>0</v>
      </c>
      <c r="N31" s="609" t="n">
        <f aca="false">N89+N144</f>
        <v>0</v>
      </c>
      <c r="O31" s="609" t="n">
        <f aca="false">O89+O144</f>
        <v>0</v>
      </c>
      <c r="P31" s="609" t="n">
        <f aca="false">P89+P144</f>
        <v>0</v>
      </c>
      <c r="Q31" s="609" t="n">
        <f aca="false">Q89+Q144</f>
        <v>0</v>
      </c>
      <c r="R31" s="609" t="n">
        <f aca="false">R89+R144</f>
        <v>0</v>
      </c>
      <c r="S31" s="609" t="n">
        <f aca="false">S89+S144</f>
        <v>0</v>
      </c>
      <c r="T31" s="609" t="n">
        <f aca="false">T89+T144</f>
        <v>0</v>
      </c>
      <c r="U31" s="609" t="n">
        <f aca="false">U89+U144</f>
        <v>0</v>
      </c>
      <c r="V31" s="609" t="n">
        <f aca="false">V89+V144</f>
        <v>0</v>
      </c>
      <c r="W31" s="609" t="n">
        <f aca="false">W89+W144</f>
        <v>0</v>
      </c>
      <c r="X31" s="609" t="n">
        <f aca="false">X89+X144</f>
        <v>0</v>
      </c>
      <c r="Y31" s="609" t="n">
        <f aca="false">Y89+Y144</f>
        <v>0</v>
      </c>
      <c r="Z31" s="609" t="n">
        <f aca="false">Z89+Z144</f>
        <v>0</v>
      </c>
      <c r="AA31" s="609" t="n">
        <f aca="false">AA89+AA144</f>
        <v>0</v>
      </c>
      <c r="AB31" s="423"/>
      <c r="AC31" s="423"/>
    </row>
    <row r="32" customFormat="false" ht="12.75" hidden="false" customHeight="false" outlineLevel="0" collapsed="false">
      <c r="A32" s="625" t="str">
        <f aca="false">'RAW DATA'!A32</f>
        <v>STAGE 1 RISK 2%</v>
      </c>
      <c r="B32" s="626" t="n">
        <f aca="false">SUM(D32:AA32)</f>
        <v>468000</v>
      </c>
      <c r="C32" s="627" t="n">
        <f aca="false">NPV(C$115,E32:AA32)+D32</f>
        <v>283840.324381171</v>
      </c>
      <c r="D32" s="609" t="n">
        <f aca="false">D90+D145</f>
        <v>0</v>
      </c>
      <c r="E32" s="609" t="n">
        <f aca="false">E90+E145</f>
        <v>36000</v>
      </c>
      <c r="F32" s="609" t="n">
        <f aca="false">F90+F145</f>
        <v>36000</v>
      </c>
      <c r="G32" s="609" t="n">
        <f aca="false">G90+G145</f>
        <v>72000</v>
      </c>
      <c r="H32" s="609" t="n">
        <f aca="false">H90+H145</f>
        <v>36000</v>
      </c>
      <c r="I32" s="609" t="n">
        <f aca="false">I90+I145</f>
        <v>36000</v>
      </c>
      <c r="J32" s="609" t="n">
        <f aca="false">J90+J145</f>
        <v>72000</v>
      </c>
      <c r="K32" s="609" t="n">
        <f aca="false">K90+K145</f>
        <v>36000</v>
      </c>
      <c r="L32" s="609" t="n">
        <f aca="false">L90+L145</f>
        <v>36000</v>
      </c>
      <c r="M32" s="609" t="n">
        <f aca="false">M90+M145</f>
        <v>72000</v>
      </c>
      <c r="N32" s="609" t="n">
        <f aca="false">N90+N145</f>
        <v>36000</v>
      </c>
      <c r="O32" s="609" t="n">
        <f aca="false">O90+O145</f>
        <v>0</v>
      </c>
      <c r="P32" s="609" t="n">
        <f aca="false">P90+P145</f>
        <v>0</v>
      </c>
      <c r="Q32" s="609" t="n">
        <f aca="false">Q90+Q145</f>
        <v>0</v>
      </c>
      <c r="R32" s="609" t="n">
        <f aca="false">R90+R145</f>
        <v>0</v>
      </c>
      <c r="S32" s="609" t="n">
        <f aca="false">S90+S145</f>
        <v>0</v>
      </c>
      <c r="T32" s="609" t="n">
        <f aca="false">T90+T145</f>
        <v>0</v>
      </c>
      <c r="U32" s="609" t="n">
        <f aca="false">U90+U145</f>
        <v>0</v>
      </c>
      <c r="V32" s="609" t="n">
        <f aca="false">V90+V145</f>
        <v>0</v>
      </c>
      <c r="W32" s="609" t="n">
        <f aca="false">W90+W145</f>
        <v>0</v>
      </c>
      <c r="X32" s="609" t="n">
        <f aca="false">X90+X145</f>
        <v>0</v>
      </c>
      <c r="Y32" s="609" t="n">
        <f aca="false">Y90+Y145</f>
        <v>0</v>
      </c>
      <c r="Z32" s="609" t="n">
        <f aca="false">Z90+Z145</f>
        <v>0</v>
      </c>
      <c r="AA32" s="609" t="n">
        <f aca="false">AA90+AA145</f>
        <v>0</v>
      </c>
      <c r="AB32" s="423"/>
      <c r="AC32" s="423"/>
    </row>
    <row r="33" customFormat="false" ht="12.75" hidden="false" customHeight="false" outlineLevel="0" collapsed="false">
      <c r="A33" s="625" t="str">
        <f aca="false">'RAW DATA'!A33</f>
        <v>STAGE 2 RISK 3%</v>
      </c>
      <c r="B33" s="626" t="n">
        <f aca="false">SUM(D33:AA33)</f>
        <v>715000</v>
      </c>
      <c r="C33" s="627" t="n">
        <f aca="false">NPV(C$115,E33:AA33)+D33</f>
        <v>433644.940026789</v>
      </c>
      <c r="D33" s="609" t="n">
        <f aca="false">D91+D146</f>
        <v>0</v>
      </c>
      <c r="E33" s="609" t="n">
        <f aca="false">E91+E146</f>
        <v>55000</v>
      </c>
      <c r="F33" s="609" t="n">
        <f aca="false">F91+F146</f>
        <v>55000</v>
      </c>
      <c r="G33" s="609" t="n">
        <f aca="false">G91+G146</f>
        <v>110000</v>
      </c>
      <c r="H33" s="609" t="n">
        <f aca="false">H91+H146</f>
        <v>55000</v>
      </c>
      <c r="I33" s="609" t="n">
        <f aca="false">I91+I146</f>
        <v>55000</v>
      </c>
      <c r="J33" s="609" t="n">
        <f aca="false">J91+J146</f>
        <v>110000</v>
      </c>
      <c r="K33" s="609" t="n">
        <f aca="false">K91+K146</f>
        <v>55000</v>
      </c>
      <c r="L33" s="609" t="n">
        <f aca="false">L91+L146</f>
        <v>55000</v>
      </c>
      <c r="M33" s="609" t="n">
        <f aca="false">M91+M146</f>
        <v>110000</v>
      </c>
      <c r="N33" s="609" t="n">
        <f aca="false">N91+N146</f>
        <v>55000</v>
      </c>
      <c r="O33" s="609" t="n">
        <f aca="false">O91+O146</f>
        <v>0</v>
      </c>
      <c r="P33" s="609" t="n">
        <f aca="false">P91+P146</f>
        <v>0</v>
      </c>
      <c r="Q33" s="609" t="n">
        <f aca="false">Q91+Q146</f>
        <v>0</v>
      </c>
      <c r="R33" s="609" t="n">
        <f aca="false">R91+R146</f>
        <v>0</v>
      </c>
      <c r="S33" s="609" t="n">
        <f aca="false">S91+S146</f>
        <v>0</v>
      </c>
      <c r="T33" s="609" t="n">
        <f aca="false">T91+T146</f>
        <v>0</v>
      </c>
      <c r="U33" s="609" t="n">
        <f aca="false">U91+U146</f>
        <v>0</v>
      </c>
      <c r="V33" s="609" t="n">
        <f aca="false">V91+V146</f>
        <v>0</v>
      </c>
      <c r="W33" s="609" t="n">
        <f aca="false">W91+W146</f>
        <v>0</v>
      </c>
      <c r="X33" s="609" t="n">
        <f aca="false">X91+X146</f>
        <v>0</v>
      </c>
      <c r="Y33" s="609" t="n">
        <f aca="false">Y91+Y146</f>
        <v>0</v>
      </c>
      <c r="Z33" s="609" t="n">
        <f aca="false">Z91+Z146</f>
        <v>0</v>
      </c>
      <c r="AA33" s="609" t="n">
        <f aca="false">AA91+AA146</f>
        <v>0</v>
      </c>
      <c r="AB33" s="423"/>
      <c r="AC33" s="423"/>
    </row>
    <row r="34" customFormat="false" ht="12.75" hidden="false" customHeight="false" outlineLevel="0" collapsed="false">
      <c r="A34" s="625" t="str">
        <f aca="false">'RAW DATA'!A34</f>
        <v>STAGE 3 RISK 1%</v>
      </c>
      <c r="B34" s="626" t="n">
        <f aca="false">SUM(D34:AA34)</f>
        <v>234000</v>
      </c>
      <c r="C34" s="627" t="n">
        <f aca="false">NPV(C$115,E34:AA34)+D34</f>
        <v>141920.162190585</v>
      </c>
      <c r="D34" s="609" t="n">
        <f aca="false">D92+D147</f>
        <v>0</v>
      </c>
      <c r="E34" s="609" t="n">
        <f aca="false">E92+E147</f>
        <v>18000</v>
      </c>
      <c r="F34" s="609" t="n">
        <f aca="false">F92+F147</f>
        <v>18000</v>
      </c>
      <c r="G34" s="609" t="n">
        <f aca="false">G92+G147</f>
        <v>36000</v>
      </c>
      <c r="H34" s="609" t="n">
        <f aca="false">H92+H147</f>
        <v>18000</v>
      </c>
      <c r="I34" s="609" t="n">
        <f aca="false">I92+I147</f>
        <v>18000</v>
      </c>
      <c r="J34" s="609" t="n">
        <f aca="false">J92+J147</f>
        <v>36000</v>
      </c>
      <c r="K34" s="609" t="n">
        <f aca="false">K92+K147</f>
        <v>18000</v>
      </c>
      <c r="L34" s="609" t="n">
        <f aca="false">L92+L147</f>
        <v>18000</v>
      </c>
      <c r="M34" s="609" t="n">
        <f aca="false">M92+M147</f>
        <v>36000</v>
      </c>
      <c r="N34" s="609" t="n">
        <f aca="false">N92+N147</f>
        <v>18000</v>
      </c>
      <c r="O34" s="609" t="n">
        <f aca="false">O92+O147</f>
        <v>0</v>
      </c>
      <c r="P34" s="609" t="n">
        <f aca="false">P92+P147</f>
        <v>0</v>
      </c>
      <c r="Q34" s="609" t="n">
        <f aca="false">Q92+Q147</f>
        <v>0</v>
      </c>
      <c r="R34" s="609" t="n">
        <f aca="false">R92+R147</f>
        <v>0</v>
      </c>
      <c r="S34" s="609" t="n">
        <f aca="false">S92+S147</f>
        <v>0</v>
      </c>
      <c r="T34" s="609" t="n">
        <f aca="false">T92+T147</f>
        <v>0</v>
      </c>
      <c r="U34" s="609" t="n">
        <f aca="false">U92+U147</f>
        <v>0</v>
      </c>
      <c r="V34" s="609" t="n">
        <f aca="false">V92+V147</f>
        <v>0</v>
      </c>
      <c r="W34" s="609" t="n">
        <f aca="false">W92+W147</f>
        <v>0</v>
      </c>
      <c r="X34" s="609" t="n">
        <f aca="false">X92+X147</f>
        <v>0</v>
      </c>
      <c r="Y34" s="609" t="n">
        <f aca="false">Y92+Y147</f>
        <v>0</v>
      </c>
      <c r="Z34" s="609" t="n">
        <f aca="false">Z92+Z147</f>
        <v>0</v>
      </c>
      <c r="AA34" s="609" t="n">
        <f aca="false">AA92+AA147</f>
        <v>0</v>
      </c>
      <c r="AB34" s="423"/>
      <c r="AC34" s="423"/>
    </row>
    <row r="35" customFormat="false" ht="12.75" hidden="false" customHeight="false" outlineLevel="0" collapsed="false">
      <c r="A35" s="625" t="str">
        <f aca="false">'RAW DATA'!A35</f>
        <v>(blank)</v>
      </c>
      <c r="B35" s="626" t="n">
        <f aca="false">SUM(D35:AA35)</f>
        <v>0</v>
      </c>
      <c r="C35" s="627" t="n">
        <f aca="false">NPV(C$115,E35:AA35)+D35</f>
        <v>0</v>
      </c>
      <c r="D35" s="609" t="n">
        <f aca="false">D93+D148</f>
        <v>0</v>
      </c>
      <c r="E35" s="609" t="n">
        <f aca="false">E93+E148</f>
        <v>0</v>
      </c>
      <c r="F35" s="609" t="n">
        <f aca="false">F93+F148</f>
        <v>0</v>
      </c>
      <c r="G35" s="609" t="n">
        <f aca="false">G93+G148</f>
        <v>0</v>
      </c>
      <c r="H35" s="609" t="n">
        <f aca="false">H93+H148</f>
        <v>0</v>
      </c>
      <c r="I35" s="609" t="n">
        <f aca="false">I93+I148</f>
        <v>0</v>
      </c>
      <c r="J35" s="609" t="n">
        <f aca="false">J93+J148</f>
        <v>0</v>
      </c>
      <c r="K35" s="609" t="n">
        <f aca="false">K93+K148</f>
        <v>0</v>
      </c>
      <c r="L35" s="609" t="n">
        <f aca="false">L93+L148</f>
        <v>0</v>
      </c>
      <c r="M35" s="609" t="n">
        <f aca="false">M93+M148</f>
        <v>0</v>
      </c>
      <c r="N35" s="609" t="n">
        <f aca="false">N93+N148</f>
        <v>0</v>
      </c>
      <c r="O35" s="609" t="n">
        <f aca="false">O93+O148</f>
        <v>0</v>
      </c>
      <c r="P35" s="609" t="n">
        <f aca="false">P93+P148</f>
        <v>0</v>
      </c>
      <c r="Q35" s="609" t="n">
        <f aca="false">Q93+Q148</f>
        <v>0</v>
      </c>
      <c r="R35" s="609" t="n">
        <f aca="false">R93+R148</f>
        <v>0</v>
      </c>
      <c r="S35" s="609" t="n">
        <f aca="false">S93+S148</f>
        <v>0</v>
      </c>
      <c r="T35" s="609" t="n">
        <f aca="false">T93+T148</f>
        <v>0</v>
      </c>
      <c r="U35" s="609" t="n">
        <f aca="false">U93+U148</f>
        <v>0</v>
      </c>
      <c r="V35" s="609" t="n">
        <f aca="false">V93+V148</f>
        <v>0</v>
      </c>
      <c r="W35" s="609" t="n">
        <f aca="false">W93+W148</f>
        <v>0</v>
      </c>
      <c r="X35" s="609" t="n">
        <f aca="false">X93+X148</f>
        <v>0</v>
      </c>
      <c r="Y35" s="609" t="n">
        <f aca="false">Y93+Y148</f>
        <v>0</v>
      </c>
      <c r="Z35" s="609" t="n">
        <f aca="false">Z93+Z148</f>
        <v>0</v>
      </c>
      <c r="AA35" s="609" t="n">
        <f aca="false">AA93+AA148</f>
        <v>0</v>
      </c>
      <c r="AB35" s="423"/>
      <c r="AC35" s="423"/>
    </row>
    <row r="36" customFormat="false" ht="12.75" hidden="false" customHeight="false" outlineLevel="0" collapsed="false">
      <c r="A36" s="625" t="str">
        <f aca="false">'RAW DATA'!A36</f>
        <v>GT GEN PARTS</v>
      </c>
      <c r="B36" s="626" t="n">
        <f aca="false">SUM(D36:AA36)</f>
        <v>0</v>
      </c>
      <c r="C36" s="627" t="n">
        <f aca="false">NPV(C$115,E36:AA36)+D36</f>
        <v>0</v>
      </c>
      <c r="D36" s="609" t="n">
        <f aca="false">D94+D149</f>
        <v>0</v>
      </c>
      <c r="E36" s="609" t="n">
        <f aca="false">E94+E149</f>
        <v>0</v>
      </c>
      <c r="F36" s="609" t="n">
        <f aca="false">F94+F149</f>
        <v>0</v>
      </c>
      <c r="G36" s="609" t="n">
        <f aca="false">G94+G149</f>
        <v>0</v>
      </c>
      <c r="H36" s="609" t="n">
        <f aca="false">H94+H149</f>
        <v>0</v>
      </c>
      <c r="I36" s="609" t="n">
        <f aca="false">I94+I149</f>
        <v>0</v>
      </c>
      <c r="J36" s="609" t="n">
        <f aca="false">J94+J149</f>
        <v>0</v>
      </c>
      <c r="K36" s="609" t="n">
        <f aca="false">K94+K149</f>
        <v>0</v>
      </c>
      <c r="L36" s="609" t="n">
        <f aca="false">L94+L149</f>
        <v>0</v>
      </c>
      <c r="M36" s="609" t="n">
        <f aca="false">M94+M149</f>
        <v>0</v>
      </c>
      <c r="N36" s="609" t="n">
        <f aca="false">N94+N149</f>
        <v>0</v>
      </c>
      <c r="O36" s="609" t="n">
        <f aca="false">O94+O149</f>
        <v>0</v>
      </c>
      <c r="P36" s="609" t="n">
        <f aca="false">P94+P149</f>
        <v>0</v>
      </c>
      <c r="Q36" s="609" t="n">
        <f aca="false">Q94+Q149</f>
        <v>0</v>
      </c>
      <c r="R36" s="609" t="n">
        <f aca="false">R94+R149</f>
        <v>0</v>
      </c>
      <c r="S36" s="609" t="n">
        <f aca="false">S94+S149</f>
        <v>0</v>
      </c>
      <c r="T36" s="609" t="n">
        <f aca="false">T94+T149</f>
        <v>0</v>
      </c>
      <c r="U36" s="609" t="n">
        <f aca="false">U94+U149</f>
        <v>0</v>
      </c>
      <c r="V36" s="609" t="n">
        <f aca="false">V94+V149</f>
        <v>0</v>
      </c>
      <c r="W36" s="609" t="n">
        <f aca="false">W94+W149</f>
        <v>0</v>
      </c>
      <c r="X36" s="609" t="n">
        <f aca="false">X94+X149</f>
        <v>0</v>
      </c>
      <c r="Y36" s="609" t="n">
        <f aca="false">Y94+Y149</f>
        <v>0</v>
      </c>
      <c r="Z36" s="609" t="n">
        <f aca="false">Z94+Z149</f>
        <v>0</v>
      </c>
      <c r="AA36" s="609" t="n">
        <f aca="false">AA94+AA149</f>
        <v>0</v>
      </c>
      <c r="AB36" s="423"/>
      <c r="AC36" s="423"/>
    </row>
    <row r="37" customFormat="false" ht="12.75" hidden="false" customHeight="false" outlineLevel="0" collapsed="false">
      <c r="A37" s="625" t="str">
        <f aca="false">'RAW DATA'!A37</f>
        <v>(blank)</v>
      </c>
      <c r="B37" s="626" t="n">
        <f aca="false">SUM(D37:AA37)</f>
        <v>0</v>
      </c>
      <c r="C37" s="627" t="n">
        <f aca="false">NPV(C$115,E37:AA37)+D37</f>
        <v>0</v>
      </c>
      <c r="D37" s="609" t="n">
        <f aca="false">D95+D150</f>
        <v>0</v>
      </c>
      <c r="E37" s="609" t="n">
        <f aca="false">E95+E150</f>
        <v>0</v>
      </c>
      <c r="F37" s="609" t="n">
        <f aca="false">F95+F150</f>
        <v>0</v>
      </c>
      <c r="G37" s="609" t="n">
        <f aca="false">G95+G150</f>
        <v>0</v>
      </c>
      <c r="H37" s="609" t="n">
        <f aca="false">H95+H150</f>
        <v>0</v>
      </c>
      <c r="I37" s="609" t="n">
        <f aca="false">I95+I150</f>
        <v>0</v>
      </c>
      <c r="J37" s="609" t="n">
        <f aca="false">J95+J150</f>
        <v>0</v>
      </c>
      <c r="K37" s="609" t="n">
        <f aca="false">K95+K150</f>
        <v>0</v>
      </c>
      <c r="L37" s="609" t="n">
        <f aca="false">L95+L150</f>
        <v>0</v>
      </c>
      <c r="M37" s="609" t="n">
        <f aca="false">M95+M150</f>
        <v>0</v>
      </c>
      <c r="N37" s="609" t="n">
        <f aca="false">N95+N150</f>
        <v>0</v>
      </c>
      <c r="O37" s="609" t="n">
        <f aca="false">O95+O150</f>
        <v>0</v>
      </c>
      <c r="P37" s="609" t="n">
        <f aca="false">P95+P150</f>
        <v>0</v>
      </c>
      <c r="Q37" s="609" t="n">
        <f aca="false">Q95+Q150</f>
        <v>0</v>
      </c>
      <c r="R37" s="609" t="n">
        <f aca="false">R95+R150</f>
        <v>0</v>
      </c>
      <c r="S37" s="609" t="n">
        <f aca="false">S95+S150</f>
        <v>0</v>
      </c>
      <c r="T37" s="609" t="n">
        <f aca="false">T95+T150</f>
        <v>0</v>
      </c>
      <c r="U37" s="609" t="n">
        <f aca="false">U95+U150</f>
        <v>0</v>
      </c>
      <c r="V37" s="609" t="n">
        <f aca="false">V95+V150</f>
        <v>0</v>
      </c>
      <c r="W37" s="609" t="n">
        <f aca="false">W95+W150</f>
        <v>0</v>
      </c>
      <c r="X37" s="609" t="n">
        <f aca="false">X95+X150</f>
        <v>0</v>
      </c>
      <c r="Y37" s="609" t="n">
        <f aca="false">Y95+Y150</f>
        <v>0</v>
      </c>
      <c r="Z37" s="609" t="n">
        <f aca="false">Z95+Z150</f>
        <v>0</v>
      </c>
      <c r="AA37" s="609" t="n">
        <f aca="false">AA95+AA150</f>
        <v>0</v>
      </c>
      <c r="AB37" s="423"/>
      <c r="AC37" s="423"/>
    </row>
    <row r="38" customFormat="false" ht="12.75" hidden="false" customHeight="false" outlineLevel="0" collapsed="false">
      <c r="A38" s="625" t="str">
        <f aca="false">'RAW DATA'!A38</f>
        <v>ST-G MAJOR REPAIRS</v>
      </c>
      <c r="B38" s="626" t="n">
        <f aca="false">SUM(D38:AA38)</f>
        <v>0</v>
      </c>
      <c r="C38" s="627" t="n">
        <f aca="false">NPV(C$115,E38:AA38)+D38</f>
        <v>0</v>
      </c>
      <c r="D38" s="609" t="n">
        <f aca="false">D96+D151</f>
        <v>0</v>
      </c>
      <c r="E38" s="609" t="n">
        <f aca="false">E96+E151</f>
        <v>0</v>
      </c>
      <c r="F38" s="609" t="n">
        <f aca="false">F96+F151</f>
        <v>0</v>
      </c>
      <c r="G38" s="609" t="n">
        <f aca="false">G96+G151</f>
        <v>0</v>
      </c>
      <c r="H38" s="609" t="n">
        <f aca="false">H96+H151</f>
        <v>0</v>
      </c>
      <c r="I38" s="609" t="n">
        <f aca="false">I96+I151</f>
        <v>0</v>
      </c>
      <c r="J38" s="609" t="n">
        <f aca="false">J96+J151</f>
        <v>0</v>
      </c>
      <c r="K38" s="609" t="n">
        <f aca="false">K96+K151</f>
        <v>0</v>
      </c>
      <c r="L38" s="609" t="n">
        <f aca="false">L96+L151</f>
        <v>0</v>
      </c>
      <c r="M38" s="609" t="n">
        <f aca="false">M96+M151</f>
        <v>0</v>
      </c>
      <c r="N38" s="609" t="n">
        <f aca="false">N96+N151</f>
        <v>0</v>
      </c>
      <c r="O38" s="609" t="n">
        <f aca="false">O96+O151</f>
        <v>0</v>
      </c>
      <c r="P38" s="609" t="n">
        <f aca="false">P96+P151</f>
        <v>0</v>
      </c>
      <c r="Q38" s="609" t="n">
        <f aca="false">Q96+Q151</f>
        <v>0</v>
      </c>
      <c r="R38" s="609" t="n">
        <f aca="false">R96+R151</f>
        <v>0</v>
      </c>
      <c r="S38" s="609" t="n">
        <f aca="false">S96+S151</f>
        <v>0</v>
      </c>
      <c r="T38" s="609" t="n">
        <f aca="false">T96+T151</f>
        <v>0</v>
      </c>
      <c r="U38" s="609" t="n">
        <f aca="false">U96+U151</f>
        <v>0</v>
      </c>
      <c r="V38" s="609" t="n">
        <f aca="false">V96+V151</f>
        <v>0</v>
      </c>
      <c r="W38" s="609" t="n">
        <f aca="false">W96+W151</f>
        <v>0</v>
      </c>
      <c r="X38" s="609" t="n">
        <f aca="false">X96+X151</f>
        <v>0</v>
      </c>
      <c r="Y38" s="609" t="n">
        <f aca="false">Y96+Y151</f>
        <v>0</v>
      </c>
      <c r="Z38" s="609" t="n">
        <f aca="false">Z96+Z151</f>
        <v>0</v>
      </c>
      <c r="AA38" s="609" t="n">
        <f aca="false">AA96+AA151</f>
        <v>0</v>
      </c>
      <c r="AB38" s="423"/>
      <c r="AC38" s="423"/>
    </row>
    <row r="39" customFormat="false" ht="12.75" hidden="false" customHeight="false" outlineLevel="0" collapsed="false">
      <c r="A39" s="625" t="str">
        <f aca="false">'RAW DATA'!A39</f>
        <v>ST-G MAJOR PARTS</v>
      </c>
      <c r="B39" s="626" t="n">
        <f aca="false">SUM(D39:AA39)</f>
        <v>0</v>
      </c>
      <c r="C39" s="627" t="n">
        <f aca="false">NPV(C$115,E39:AA39)+D39</f>
        <v>0</v>
      </c>
      <c r="D39" s="609" t="n">
        <f aca="false">D97+D152</f>
        <v>0</v>
      </c>
      <c r="E39" s="609" t="n">
        <f aca="false">E97+E152</f>
        <v>0</v>
      </c>
      <c r="F39" s="609" t="n">
        <f aca="false">F97+F152</f>
        <v>0</v>
      </c>
      <c r="G39" s="609" t="n">
        <f aca="false">G97+G152</f>
        <v>0</v>
      </c>
      <c r="H39" s="609" t="n">
        <f aca="false">H97+H152</f>
        <v>0</v>
      </c>
      <c r="I39" s="609" t="n">
        <f aca="false">I97+I152</f>
        <v>0</v>
      </c>
      <c r="J39" s="609" t="n">
        <f aca="false">J97+J152</f>
        <v>0</v>
      </c>
      <c r="K39" s="609" t="n">
        <f aca="false">K97+K152</f>
        <v>0</v>
      </c>
      <c r="L39" s="609" t="n">
        <f aca="false">L97+L152</f>
        <v>0</v>
      </c>
      <c r="M39" s="609" t="n">
        <f aca="false">M97+M152</f>
        <v>0</v>
      </c>
      <c r="N39" s="609" t="n">
        <f aca="false">N97+N152</f>
        <v>0</v>
      </c>
      <c r="O39" s="609" t="n">
        <f aca="false">O97+O152</f>
        <v>0</v>
      </c>
      <c r="P39" s="609" t="n">
        <f aca="false">P97+P152</f>
        <v>0</v>
      </c>
      <c r="Q39" s="609" t="n">
        <f aca="false">Q97+Q152</f>
        <v>0</v>
      </c>
      <c r="R39" s="609" t="n">
        <f aca="false">R97+R152</f>
        <v>0</v>
      </c>
      <c r="S39" s="609" t="n">
        <f aca="false">S97+S152</f>
        <v>0</v>
      </c>
      <c r="T39" s="609" t="n">
        <f aca="false">T97+T152</f>
        <v>0</v>
      </c>
      <c r="U39" s="609" t="n">
        <f aca="false">U97+U152</f>
        <v>0</v>
      </c>
      <c r="V39" s="609" t="n">
        <f aca="false">V97+V152</f>
        <v>0</v>
      </c>
      <c r="W39" s="609" t="n">
        <f aca="false">W97+W152</f>
        <v>0</v>
      </c>
      <c r="X39" s="609" t="n">
        <f aca="false">X97+X152</f>
        <v>0</v>
      </c>
      <c r="Y39" s="609" t="n">
        <f aca="false">Y97+Y152</f>
        <v>0</v>
      </c>
      <c r="Z39" s="609" t="n">
        <f aca="false">Z97+Z152</f>
        <v>0</v>
      </c>
      <c r="AA39" s="609" t="n">
        <f aca="false">AA97+AA152</f>
        <v>0</v>
      </c>
      <c r="AB39" s="423"/>
      <c r="AC39" s="423"/>
    </row>
    <row r="40" customFormat="false" ht="12.75" hidden="false" customHeight="false" outlineLevel="0" collapsed="false">
      <c r="A40" s="625" t="str">
        <f aca="false">'RAW DATA'!A40</f>
        <v>ST-G MINOR PARTS</v>
      </c>
      <c r="B40" s="626" t="n">
        <f aca="false">SUM(D40:AA40)</f>
        <v>0</v>
      </c>
      <c r="C40" s="627" t="n">
        <f aca="false">NPV(C$115,E40:AA40)+D40</f>
        <v>0</v>
      </c>
      <c r="D40" s="609" t="n">
        <f aca="false">D98+D153</f>
        <v>0</v>
      </c>
      <c r="E40" s="609" t="n">
        <f aca="false">E98+E153</f>
        <v>0</v>
      </c>
      <c r="F40" s="609" t="n">
        <f aca="false">F98+F153</f>
        <v>0</v>
      </c>
      <c r="G40" s="609" t="n">
        <f aca="false">G98+G153</f>
        <v>0</v>
      </c>
      <c r="H40" s="609" t="n">
        <f aca="false">H98+H153</f>
        <v>0</v>
      </c>
      <c r="I40" s="609" t="n">
        <f aca="false">I98+I153</f>
        <v>0</v>
      </c>
      <c r="J40" s="609" t="n">
        <f aca="false">J98+J153</f>
        <v>0</v>
      </c>
      <c r="K40" s="609" t="n">
        <f aca="false">K98+K153</f>
        <v>0</v>
      </c>
      <c r="L40" s="609" t="n">
        <f aca="false">L98+L153</f>
        <v>0</v>
      </c>
      <c r="M40" s="609" t="n">
        <f aca="false">M98+M153</f>
        <v>0</v>
      </c>
      <c r="N40" s="609" t="n">
        <f aca="false">N98+N153</f>
        <v>0</v>
      </c>
      <c r="O40" s="609" t="n">
        <f aca="false">O98+O153</f>
        <v>0</v>
      </c>
      <c r="P40" s="609" t="n">
        <f aca="false">P98+P153</f>
        <v>0</v>
      </c>
      <c r="Q40" s="609" t="n">
        <f aca="false">Q98+Q153</f>
        <v>0</v>
      </c>
      <c r="R40" s="609" t="n">
        <f aca="false">R98+R153</f>
        <v>0</v>
      </c>
      <c r="S40" s="609" t="n">
        <f aca="false">S98+S153</f>
        <v>0</v>
      </c>
      <c r="T40" s="609" t="n">
        <f aca="false">T98+T153</f>
        <v>0</v>
      </c>
      <c r="U40" s="609" t="n">
        <f aca="false">U98+U153</f>
        <v>0</v>
      </c>
      <c r="V40" s="609" t="n">
        <f aca="false">V98+V153</f>
        <v>0</v>
      </c>
      <c r="W40" s="609" t="n">
        <f aca="false">W98+W153</f>
        <v>0</v>
      </c>
      <c r="X40" s="609" t="n">
        <f aca="false">X98+X153</f>
        <v>0</v>
      </c>
      <c r="Y40" s="609" t="n">
        <f aca="false">Y98+Y153</f>
        <v>0</v>
      </c>
      <c r="Z40" s="609" t="n">
        <f aca="false">Z98+Z153</f>
        <v>0</v>
      </c>
      <c r="AA40" s="609" t="n">
        <f aca="false">AA98+AA153</f>
        <v>0</v>
      </c>
      <c r="AB40" s="423"/>
      <c r="AC40" s="423"/>
    </row>
    <row r="41" customFormat="false" ht="12.75" hidden="false" customHeight="false" outlineLevel="0" collapsed="false">
      <c r="A41" s="625" t="n">
        <f aca="false">'RAW DATA'!A41</f>
        <v>0</v>
      </c>
      <c r="B41" s="626" t="n">
        <f aca="false">SUM(D41:AA41)</f>
        <v>0</v>
      </c>
      <c r="C41" s="627" t="n">
        <f aca="false">NPV(C$115,E41:AA41)+D41</f>
        <v>0</v>
      </c>
      <c r="D41" s="609" t="n">
        <f aca="false">D99+D154</f>
        <v>0</v>
      </c>
      <c r="E41" s="609" t="n">
        <f aca="false">E99+E154</f>
        <v>0</v>
      </c>
      <c r="F41" s="609" t="n">
        <f aca="false">F99+F154</f>
        <v>0</v>
      </c>
      <c r="G41" s="609" t="n">
        <f aca="false">G99+G154</f>
        <v>0</v>
      </c>
      <c r="H41" s="609" t="n">
        <f aca="false">H99+H154</f>
        <v>0</v>
      </c>
      <c r="I41" s="609" t="n">
        <f aca="false">I99+I154</f>
        <v>0</v>
      </c>
      <c r="J41" s="609" t="n">
        <f aca="false">J99+J154</f>
        <v>0</v>
      </c>
      <c r="K41" s="609" t="n">
        <f aca="false">K99+K154</f>
        <v>0</v>
      </c>
      <c r="L41" s="609" t="n">
        <f aca="false">L99+L154</f>
        <v>0</v>
      </c>
      <c r="M41" s="609" t="n">
        <f aca="false">M99+M154</f>
        <v>0</v>
      </c>
      <c r="N41" s="609" t="n">
        <f aca="false">N99+N154</f>
        <v>0</v>
      </c>
      <c r="O41" s="609" t="n">
        <f aca="false">O99+O154</f>
        <v>0</v>
      </c>
      <c r="P41" s="609" t="n">
        <f aca="false">P99+P154</f>
        <v>0</v>
      </c>
      <c r="Q41" s="609" t="n">
        <f aca="false">Q99+Q154</f>
        <v>0</v>
      </c>
      <c r="R41" s="609" t="n">
        <f aca="false">R99+R154</f>
        <v>0</v>
      </c>
      <c r="S41" s="609" t="n">
        <f aca="false">S99+S154</f>
        <v>0</v>
      </c>
      <c r="T41" s="609" t="n">
        <f aca="false">T99+T154</f>
        <v>0</v>
      </c>
      <c r="U41" s="609" t="n">
        <f aca="false">U99+U154</f>
        <v>0</v>
      </c>
      <c r="V41" s="609" t="n">
        <f aca="false">V99+V154</f>
        <v>0</v>
      </c>
      <c r="W41" s="609" t="n">
        <f aca="false">W99+W154</f>
        <v>0</v>
      </c>
      <c r="X41" s="609" t="n">
        <f aca="false">X99+X154</f>
        <v>0</v>
      </c>
      <c r="Y41" s="609" t="n">
        <f aca="false">Y99+Y154</f>
        <v>0</v>
      </c>
      <c r="Z41" s="609" t="n">
        <f aca="false">Z99+Z154</f>
        <v>0</v>
      </c>
      <c r="AA41" s="609" t="n">
        <f aca="false">AA99+AA154</f>
        <v>0</v>
      </c>
      <c r="AB41" s="423"/>
      <c r="AC41" s="423"/>
    </row>
    <row r="42" customFormat="false" ht="12.75" hidden="false" customHeight="false" outlineLevel="0" collapsed="false">
      <c r="A42" s="625" t="n">
        <f aca="false">'RAW DATA'!A42</f>
        <v>0</v>
      </c>
      <c r="B42" s="626" t="n">
        <f aca="false">SUM(D42:AA42)</f>
        <v>0</v>
      </c>
      <c r="C42" s="627" t="n">
        <f aca="false">NPV(C$115,E42:AA42)+D42</f>
        <v>0</v>
      </c>
      <c r="D42" s="609" t="n">
        <f aca="false">D100+D155</f>
        <v>0</v>
      </c>
      <c r="E42" s="609" t="n">
        <f aca="false">E100+E155</f>
        <v>0</v>
      </c>
      <c r="F42" s="609" t="n">
        <f aca="false">F100+F155</f>
        <v>0</v>
      </c>
      <c r="G42" s="609" t="n">
        <f aca="false">G100+G155</f>
        <v>0</v>
      </c>
      <c r="H42" s="609" t="n">
        <f aca="false">H100+H155</f>
        <v>0</v>
      </c>
      <c r="I42" s="609" t="n">
        <f aca="false">I100+I155</f>
        <v>0</v>
      </c>
      <c r="J42" s="609" t="n">
        <f aca="false">J100+J155</f>
        <v>0</v>
      </c>
      <c r="K42" s="609" t="n">
        <f aca="false">K100+K155</f>
        <v>0</v>
      </c>
      <c r="L42" s="609" t="n">
        <f aca="false">L100+L155</f>
        <v>0</v>
      </c>
      <c r="M42" s="609" t="n">
        <f aca="false">M100+M155</f>
        <v>0</v>
      </c>
      <c r="N42" s="609" t="n">
        <f aca="false">N100+N155</f>
        <v>0</v>
      </c>
      <c r="O42" s="609" t="n">
        <f aca="false">O100+O155</f>
        <v>0</v>
      </c>
      <c r="P42" s="609" t="n">
        <f aca="false">P100+P155</f>
        <v>0</v>
      </c>
      <c r="Q42" s="609" t="n">
        <f aca="false">Q100+Q155</f>
        <v>0</v>
      </c>
      <c r="R42" s="609" t="n">
        <f aca="false">R100+R155</f>
        <v>0</v>
      </c>
      <c r="S42" s="609" t="n">
        <f aca="false">S100+S155</f>
        <v>0</v>
      </c>
      <c r="T42" s="609" t="n">
        <f aca="false">T100+T155</f>
        <v>0</v>
      </c>
      <c r="U42" s="609" t="n">
        <f aca="false">U100+U155</f>
        <v>0</v>
      </c>
      <c r="V42" s="609" t="n">
        <f aca="false">V100+V155</f>
        <v>0</v>
      </c>
      <c r="W42" s="609" t="n">
        <f aca="false">W100+W155</f>
        <v>0</v>
      </c>
      <c r="X42" s="609" t="n">
        <f aca="false">X100+X155</f>
        <v>0</v>
      </c>
      <c r="Y42" s="609" t="n">
        <f aca="false">Y100+Y155</f>
        <v>0</v>
      </c>
      <c r="Z42" s="609" t="n">
        <f aca="false">Z100+Z155</f>
        <v>0</v>
      </c>
      <c r="AA42" s="609" t="n">
        <f aca="false">AA100+AA155</f>
        <v>0</v>
      </c>
      <c r="AB42" s="423"/>
      <c r="AC42" s="423"/>
    </row>
    <row r="43" customFormat="false" ht="12.75" hidden="false" customHeight="false" outlineLevel="0" collapsed="false">
      <c r="A43" s="625" t="n">
        <f aca="false">'RAW DATA'!A43</f>
        <v>0</v>
      </c>
      <c r="B43" s="626" t="n">
        <f aca="false">SUM(D43:AA43)</f>
        <v>0</v>
      </c>
      <c r="C43" s="627" t="n">
        <f aca="false">NPV(C$115,E43:AA43)+D43</f>
        <v>0</v>
      </c>
      <c r="D43" s="609" t="n">
        <f aca="false">D101+D156</f>
        <v>0</v>
      </c>
      <c r="E43" s="609" t="n">
        <f aca="false">E101+E156</f>
        <v>0</v>
      </c>
      <c r="F43" s="609" t="n">
        <f aca="false">F101+F156</f>
        <v>0</v>
      </c>
      <c r="G43" s="609" t="n">
        <f aca="false">G101+G156</f>
        <v>0</v>
      </c>
      <c r="H43" s="609" t="n">
        <f aca="false">H101+H156</f>
        <v>0</v>
      </c>
      <c r="I43" s="609" t="n">
        <f aca="false">I101+I156</f>
        <v>0</v>
      </c>
      <c r="J43" s="609" t="n">
        <f aca="false">J101+J156</f>
        <v>0</v>
      </c>
      <c r="K43" s="609" t="n">
        <f aca="false">K101+K156</f>
        <v>0</v>
      </c>
      <c r="L43" s="609" t="n">
        <f aca="false">L101+L156</f>
        <v>0</v>
      </c>
      <c r="M43" s="609" t="n">
        <f aca="false">M101+M156</f>
        <v>0</v>
      </c>
      <c r="N43" s="609" t="n">
        <f aca="false">N101+N156</f>
        <v>0</v>
      </c>
      <c r="O43" s="609" t="n">
        <f aca="false">O101+O156</f>
        <v>0</v>
      </c>
      <c r="P43" s="609" t="n">
        <f aca="false">P101+P156</f>
        <v>0</v>
      </c>
      <c r="Q43" s="609" t="n">
        <f aca="false">Q101+Q156</f>
        <v>0</v>
      </c>
      <c r="R43" s="609" t="n">
        <f aca="false">R101+R156</f>
        <v>0</v>
      </c>
      <c r="S43" s="609" t="n">
        <f aca="false">S101+S156</f>
        <v>0</v>
      </c>
      <c r="T43" s="609" t="n">
        <f aca="false">T101+T156</f>
        <v>0</v>
      </c>
      <c r="U43" s="609" t="n">
        <f aca="false">U101+U156</f>
        <v>0</v>
      </c>
      <c r="V43" s="609" t="n">
        <f aca="false">V101+V156</f>
        <v>0</v>
      </c>
      <c r="W43" s="609" t="n">
        <f aca="false">W101+W156</f>
        <v>0</v>
      </c>
      <c r="X43" s="609" t="n">
        <f aca="false">X101+X156</f>
        <v>0</v>
      </c>
      <c r="Y43" s="609" t="n">
        <f aca="false">Y101+Y156</f>
        <v>0</v>
      </c>
      <c r="Z43" s="609" t="n">
        <f aca="false">Z101+Z156</f>
        <v>0</v>
      </c>
      <c r="AA43" s="609" t="n">
        <f aca="false">AA101+AA156</f>
        <v>0</v>
      </c>
      <c r="AB43" s="423"/>
      <c r="AC43" s="423"/>
    </row>
    <row r="44" customFormat="false" ht="12.75" hidden="false" customHeight="false" outlineLevel="0" collapsed="false">
      <c r="A44" s="625" t="n">
        <f aca="false">'RAW DATA'!A44</f>
        <v>0</v>
      </c>
      <c r="B44" s="626" t="n">
        <f aca="false">SUM(D44:AA44)</f>
        <v>0</v>
      </c>
      <c r="C44" s="627" t="n">
        <f aca="false">NPV(C$115,E44:AA44)+D44</f>
        <v>0</v>
      </c>
      <c r="D44" s="609" t="n">
        <f aca="false">D102+D157</f>
        <v>0</v>
      </c>
      <c r="E44" s="609" t="n">
        <f aca="false">E102+E157</f>
        <v>0</v>
      </c>
      <c r="F44" s="609" t="n">
        <f aca="false">F102+F157</f>
        <v>0</v>
      </c>
      <c r="G44" s="609" t="n">
        <f aca="false">G102+G157</f>
        <v>0</v>
      </c>
      <c r="H44" s="609" t="n">
        <f aca="false">H102+H157</f>
        <v>0</v>
      </c>
      <c r="I44" s="609" t="n">
        <f aca="false">I102+I157</f>
        <v>0</v>
      </c>
      <c r="J44" s="609" t="n">
        <f aca="false">J102+J157</f>
        <v>0</v>
      </c>
      <c r="K44" s="609" t="n">
        <f aca="false">K102+K157</f>
        <v>0</v>
      </c>
      <c r="L44" s="609" t="n">
        <f aca="false">L102+L157</f>
        <v>0</v>
      </c>
      <c r="M44" s="609" t="n">
        <f aca="false">M102+M157</f>
        <v>0</v>
      </c>
      <c r="N44" s="609" t="n">
        <f aca="false">N102+N157</f>
        <v>0</v>
      </c>
      <c r="O44" s="609" t="n">
        <f aca="false">O102+O157</f>
        <v>0</v>
      </c>
      <c r="P44" s="609" t="n">
        <f aca="false">P102+P157</f>
        <v>0</v>
      </c>
      <c r="Q44" s="609" t="n">
        <f aca="false">Q102+Q157</f>
        <v>0</v>
      </c>
      <c r="R44" s="609" t="n">
        <f aca="false">R102+R157</f>
        <v>0</v>
      </c>
      <c r="S44" s="609" t="n">
        <f aca="false">S102+S157</f>
        <v>0</v>
      </c>
      <c r="T44" s="609" t="n">
        <f aca="false">T102+T157</f>
        <v>0</v>
      </c>
      <c r="U44" s="609" t="n">
        <f aca="false">U102+U157</f>
        <v>0</v>
      </c>
      <c r="V44" s="609" t="n">
        <f aca="false">V102+V157</f>
        <v>0</v>
      </c>
      <c r="W44" s="609" t="n">
        <f aca="false">W102+W157</f>
        <v>0</v>
      </c>
      <c r="X44" s="609" t="n">
        <f aca="false">X102+X157</f>
        <v>0</v>
      </c>
      <c r="Y44" s="609" t="n">
        <f aca="false">Y102+Y157</f>
        <v>0</v>
      </c>
      <c r="Z44" s="609" t="n">
        <f aca="false">Z102+Z157</f>
        <v>0</v>
      </c>
      <c r="AA44" s="609" t="n">
        <f aca="false">AA102+AA157</f>
        <v>0</v>
      </c>
      <c r="AB44" s="423"/>
      <c r="AC44" s="423"/>
    </row>
    <row r="45" customFormat="false" ht="12.75" hidden="false" customHeight="false" outlineLevel="0" collapsed="false">
      <c r="A45" s="625" t="n">
        <f aca="false">'RAW DATA'!A45</f>
        <v>0</v>
      </c>
      <c r="B45" s="626" t="n">
        <f aca="false">SUM(D45:AA45)</f>
        <v>0</v>
      </c>
      <c r="C45" s="627" t="n">
        <f aca="false">NPV(C$115,E45:AA45)+D45</f>
        <v>0</v>
      </c>
      <c r="D45" s="609" t="n">
        <f aca="false">D103+D158</f>
        <v>0</v>
      </c>
      <c r="E45" s="609" t="n">
        <f aca="false">E103+E158</f>
        <v>0</v>
      </c>
      <c r="F45" s="609" t="n">
        <f aca="false">F103+F158</f>
        <v>0</v>
      </c>
      <c r="G45" s="609" t="n">
        <f aca="false">G103+G158</f>
        <v>0</v>
      </c>
      <c r="H45" s="609" t="n">
        <f aca="false">H103+H158</f>
        <v>0</v>
      </c>
      <c r="I45" s="609" t="n">
        <f aca="false">I103+I158</f>
        <v>0</v>
      </c>
      <c r="J45" s="609" t="n">
        <f aca="false">J103+J158</f>
        <v>0</v>
      </c>
      <c r="K45" s="609" t="n">
        <f aca="false">K103+K158</f>
        <v>0</v>
      </c>
      <c r="L45" s="609" t="n">
        <f aca="false">L103+L158</f>
        <v>0</v>
      </c>
      <c r="M45" s="609" t="n">
        <f aca="false">M103+M158</f>
        <v>0</v>
      </c>
      <c r="N45" s="609" t="n">
        <f aca="false">N103+N158</f>
        <v>0</v>
      </c>
      <c r="O45" s="609" t="n">
        <f aca="false">O103+O158</f>
        <v>0</v>
      </c>
      <c r="P45" s="609" t="n">
        <f aca="false">P103+P158</f>
        <v>0</v>
      </c>
      <c r="Q45" s="609" t="n">
        <f aca="false">Q103+Q158</f>
        <v>0</v>
      </c>
      <c r="R45" s="609" t="n">
        <f aca="false">R103+R158</f>
        <v>0</v>
      </c>
      <c r="S45" s="609" t="n">
        <f aca="false">S103+S158</f>
        <v>0</v>
      </c>
      <c r="T45" s="609" t="n">
        <f aca="false">T103+T158</f>
        <v>0</v>
      </c>
      <c r="U45" s="609" t="n">
        <f aca="false">U103+U158</f>
        <v>0</v>
      </c>
      <c r="V45" s="609" t="n">
        <f aca="false">V103+V158</f>
        <v>0</v>
      </c>
      <c r="W45" s="609" t="n">
        <f aca="false">W103+W158</f>
        <v>0</v>
      </c>
      <c r="X45" s="609" t="n">
        <f aca="false">X103+X158</f>
        <v>0</v>
      </c>
      <c r="Y45" s="609" t="n">
        <f aca="false">Y103+Y158</f>
        <v>0</v>
      </c>
      <c r="Z45" s="609" t="n">
        <f aca="false">Z103+Z158</f>
        <v>0</v>
      </c>
      <c r="AA45" s="609" t="n">
        <f aca="false">AA103+AA158</f>
        <v>0</v>
      </c>
      <c r="AB45" s="423"/>
      <c r="AC45" s="423"/>
    </row>
    <row r="46" customFormat="false" ht="12.75" hidden="false" customHeight="false" outlineLevel="0" collapsed="false">
      <c r="A46" s="625" t="n">
        <f aca="false">'RAW DATA'!A46</f>
        <v>0</v>
      </c>
      <c r="B46" s="626" t="n">
        <f aca="false">SUM(D46:AA46)</f>
        <v>0</v>
      </c>
      <c r="C46" s="627" t="n">
        <f aca="false">NPV(C$115,E46:AA46)+D46</f>
        <v>0</v>
      </c>
      <c r="D46" s="609" t="n">
        <f aca="false">D104+D159</f>
        <v>0</v>
      </c>
      <c r="E46" s="609" t="n">
        <f aca="false">E104+E159</f>
        <v>0</v>
      </c>
      <c r="F46" s="609" t="n">
        <f aca="false">F104+F159</f>
        <v>0</v>
      </c>
      <c r="G46" s="609" t="n">
        <f aca="false">G104+G159</f>
        <v>0</v>
      </c>
      <c r="H46" s="609" t="n">
        <f aca="false">H104+H159</f>
        <v>0</v>
      </c>
      <c r="I46" s="609" t="n">
        <f aca="false">I104+I159</f>
        <v>0</v>
      </c>
      <c r="J46" s="609" t="n">
        <f aca="false">J104+J159</f>
        <v>0</v>
      </c>
      <c r="K46" s="609" t="n">
        <f aca="false">K104+K159</f>
        <v>0</v>
      </c>
      <c r="L46" s="609" t="n">
        <f aca="false">L104+L159</f>
        <v>0</v>
      </c>
      <c r="M46" s="609" t="n">
        <f aca="false">M104+M159</f>
        <v>0</v>
      </c>
      <c r="N46" s="609" t="n">
        <f aca="false">N104+N159</f>
        <v>0</v>
      </c>
      <c r="O46" s="609" t="n">
        <f aca="false">O104+O159</f>
        <v>0</v>
      </c>
      <c r="P46" s="609" t="n">
        <f aca="false">P104+P159</f>
        <v>0</v>
      </c>
      <c r="Q46" s="609" t="n">
        <f aca="false">Q104+Q159</f>
        <v>0</v>
      </c>
      <c r="R46" s="609" t="n">
        <f aca="false">R104+R159</f>
        <v>0</v>
      </c>
      <c r="S46" s="609" t="n">
        <f aca="false">S104+S159</f>
        <v>0</v>
      </c>
      <c r="T46" s="609" t="n">
        <f aca="false">T104+T159</f>
        <v>0</v>
      </c>
      <c r="U46" s="609" t="n">
        <f aca="false">U104+U159</f>
        <v>0</v>
      </c>
      <c r="V46" s="609" t="n">
        <f aca="false">V104+V159</f>
        <v>0</v>
      </c>
      <c r="W46" s="609" t="n">
        <f aca="false">W104+W159</f>
        <v>0</v>
      </c>
      <c r="X46" s="609" t="n">
        <f aca="false">X104+X159</f>
        <v>0</v>
      </c>
      <c r="Y46" s="609" t="n">
        <f aca="false">Y104+Y159</f>
        <v>0</v>
      </c>
      <c r="Z46" s="609" t="n">
        <f aca="false">Z104+Z159</f>
        <v>0</v>
      </c>
      <c r="AA46" s="609" t="n">
        <f aca="false">AA104+AA159</f>
        <v>0</v>
      </c>
      <c r="AB46" s="423"/>
      <c r="AC46" s="423"/>
    </row>
    <row r="47" customFormat="false" ht="12.75" hidden="false" customHeight="false" outlineLevel="0" collapsed="false">
      <c r="A47" s="625" t="n">
        <f aca="false">'RAW DATA'!A47</f>
        <v>0</v>
      </c>
      <c r="B47" s="626" t="n">
        <f aca="false">SUM(D47:AA47)</f>
        <v>0</v>
      </c>
      <c r="C47" s="627" t="n">
        <f aca="false">NPV(C$115,E47:AA47)+D47</f>
        <v>0</v>
      </c>
      <c r="D47" s="609" t="n">
        <f aca="false">D105+D160</f>
        <v>0</v>
      </c>
      <c r="E47" s="609" t="n">
        <f aca="false">E105+E160</f>
        <v>0</v>
      </c>
      <c r="F47" s="609" t="n">
        <f aca="false">F105+F160</f>
        <v>0</v>
      </c>
      <c r="G47" s="609" t="n">
        <f aca="false">G105+G160</f>
        <v>0</v>
      </c>
      <c r="H47" s="609" t="n">
        <f aca="false">H105+H160</f>
        <v>0</v>
      </c>
      <c r="I47" s="609" t="n">
        <f aca="false">I105+I160</f>
        <v>0</v>
      </c>
      <c r="J47" s="609" t="n">
        <f aca="false">J105+J160</f>
        <v>0</v>
      </c>
      <c r="K47" s="609" t="n">
        <f aca="false">K105+K160</f>
        <v>0</v>
      </c>
      <c r="L47" s="609" t="n">
        <f aca="false">L105+L160</f>
        <v>0</v>
      </c>
      <c r="M47" s="609" t="n">
        <f aca="false">M105+M160</f>
        <v>0</v>
      </c>
      <c r="N47" s="609" t="n">
        <f aca="false">N105+N160</f>
        <v>0</v>
      </c>
      <c r="O47" s="609" t="n">
        <f aca="false">O105+O160</f>
        <v>0</v>
      </c>
      <c r="P47" s="609" t="n">
        <f aca="false">P105+P160</f>
        <v>0</v>
      </c>
      <c r="Q47" s="609" t="n">
        <f aca="false">Q105+Q160</f>
        <v>0</v>
      </c>
      <c r="R47" s="609" t="n">
        <f aca="false">R105+R160</f>
        <v>0</v>
      </c>
      <c r="S47" s="609" t="n">
        <f aca="false">S105+S160</f>
        <v>0</v>
      </c>
      <c r="T47" s="609" t="n">
        <f aca="false">T105+T160</f>
        <v>0</v>
      </c>
      <c r="U47" s="609" t="n">
        <f aca="false">U105+U160</f>
        <v>0</v>
      </c>
      <c r="V47" s="609" t="n">
        <f aca="false">V105+V160</f>
        <v>0</v>
      </c>
      <c r="W47" s="609" t="n">
        <f aca="false">W105+W160</f>
        <v>0</v>
      </c>
      <c r="X47" s="609" t="n">
        <f aca="false">X105+X160</f>
        <v>0</v>
      </c>
      <c r="Y47" s="609" t="n">
        <f aca="false">Y105+Y160</f>
        <v>0</v>
      </c>
      <c r="Z47" s="609" t="n">
        <f aca="false">Z105+Z160</f>
        <v>0</v>
      </c>
      <c r="AA47" s="609" t="n">
        <f aca="false">AA105+AA160</f>
        <v>0</v>
      </c>
      <c r="AB47" s="423"/>
      <c r="AC47" s="423"/>
    </row>
    <row r="48" customFormat="false" ht="12.75" hidden="false" customHeight="false" outlineLevel="0" collapsed="false">
      <c r="A48" s="625"/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</row>
    <row r="49" s="630" customFormat="true" ht="12.75" hidden="false" customHeight="false" outlineLevel="0" collapsed="false">
      <c r="A49" s="0"/>
      <c r="B49" s="0"/>
      <c r="C49" s="0"/>
      <c r="D49" s="0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629"/>
      <c r="AC49" s="629"/>
    </row>
    <row r="50" customFormat="false" ht="12.75" hidden="false" customHeight="false" outlineLevel="0" collapsed="false">
      <c r="A50" s="625"/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</row>
    <row r="51" customFormat="false" ht="12.75" hidden="false" customHeight="false" outlineLevel="0" collapsed="false">
      <c r="A51" s="631" t="s">
        <v>70</v>
      </c>
      <c r="B51" s="594" t="n">
        <f aca="false">SUM(B11:B47)</f>
        <v>1444813.24</v>
      </c>
      <c r="C51" s="594" t="n">
        <f aca="false">SUM(C11:C47)</f>
        <v>876274.057076518</v>
      </c>
      <c r="D51" s="594" t="n">
        <f aca="false">SUM(D11:D47)</f>
        <v>0</v>
      </c>
      <c r="E51" s="594" t="n">
        <f aca="false">SUM(E11:E47)</f>
        <v>111139.48</v>
      </c>
      <c r="F51" s="594" t="n">
        <f aca="false">SUM(F11:F47)</f>
        <v>111139.48</v>
      </c>
      <c r="G51" s="594" t="n">
        <f aca="false">SUM(G11:G47)</f>
        <v>222278.96</v>
      </c>
      <c r="H51" s="594" t="n">
        <f aca="false">SUM(H11:H47)</f>
        <v>111139.48</v>
      </c>
      <c r="I51" s="594" t="n">
        <f aca="false">SUM(I11:I47)</f>
        <v>111139.48</v>
      </c>
      <c r="J51" s="594" t="n">
        <f aca="false">SUM(J11:J47)</f>
        <v>222278.96</v>
      </c>
      <c r="K51" s="594" t="n">
        <f aca="false">SUM(K11:K47)</f>
        <v>111139.48</v>
      </c>
      <c r="L51" s="594" t="n">
        <f aca="false">SUM(L11:L47)</f>
        <v>111139.48</v>
      </c>
      <c r="M51" s="594" t="n">
        <f aca="false">SUM(M11:M47)</f>
        <v>222278.96</v>
      </c>
      <c r="N51" s="594" t="n">
        <f aca="false">SUM(N11:N47)</f>
        <v>111139.48</v>
      </c>
      <c r="O51" s="594" t="n">
        <f aca="false">SUM(O11:O47)</f>
        <v>0</v>
      </c>
      <c r="P51" s="594" t="n">
        <f aca="false">SUM(P11:P47)</f>
        <v>0</v>
      </c>
      <c r="Q51" s="594" t="n">
        <f aca="false">SUM(Q11:Q47)</f>
        <v>0</v>
      </c>
      <c r="R51" s="594" t="n">
        <f aca="false">SUM(R11:R47)</f>
        <v>0</v>
      </c>
      <c r="S51" s="594" t="n">
        <f aca="false">SUM(S11:S47)</f>
        <v>0</v>
      </c>
      <c r="T51" s="594" t="n">
        <f aca="false">SUM(T11:T47)</f>
        <v>0</v>
      </c>
      <c r="U51" s="594" t="n">
        <f aca="false">SUM(U11:U47)</f>
        <v>0</v>
      </c>
      <c r="V51" s="594" t="n">
        <f aca="false">SUM(V11:V47)</f>
        <v>0</v>
      </c>
      <c r="W51" s="594" t="n">
        <f aca="false">SUM(W11:W47)</f>
        <v>0</v>
      </c>
      <c r="X51" s="594" t="n">
        <f aca="false">SUM(X11:X47)</f>
        <v>0</v>
      </c>
      <c r="Y51" s="594" t="n">
        <f aca="false">SUM(Y11:Y47)</f>
        <v>0</v>
      </c>
      <c r="Z51" s="594" t="n">
        <f aca="false">SUM(Z11:Z47)</f>
        <v>0</v>
      </c>
      <c r="AA51" s="594" t="n">
        <f aca="false">SUM(AA11:AA47)</f>
        <v>0</v>
      </c>
      <c r="AB51" s="423"/>
      <c r="AC51" s="423"/>
    </row>
    <row r="52" customFormat="false" ht="12.75" hidden="false" customHeight="false" outlineLevel="0" collapsed="false">
      <c r="A52" s="423"/>
      <c r="B52" s="609" t="s">
        <v>8</v>
      </c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</row>
    <row r="53" customFormat="false" ht="12.75" hidden="false" customHeight="false" outlineLevel="0" collapsed="false">
      <c r="A53" s="423"/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</row>
    <row r="54" customFormat="false" ht="12.75" hidden="false" customHeight="false" outlineLevel="0" collapsed="false">
      <c r="A54" s="423"/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</row>
    <row r="55" customFormat="false" ht="12.75" hidden="false" customHeight="false" outlineLevel="0" collapsed="false">
      <c r="A55" s="423"/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</row>
    <row r="56" customFormat="false" ht="12.75" hidden="false" customHeight="false" outlineLevel="0" collapsed="false">
      <c r="A56" s="423"/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</row>
    <row r="57" customFormat="false" ht="12.75" hidden="false" customHeight="false" outlineLevel="0" collapsed="false">
      <c r="A57" s="423"/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</row>
    <row r="58" customFormat="false" ht="12.75" hidden="false" customHeight="false" outlineLevel="0" collapsed="false">
      <c r="A58" s="423"/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</row>
    <row r="59" customFormat="false" ht="12.75" hidden="false" customHeight="false" outlineLevel="0" collapsed="false">
      <c r="A59" s="423"/>
      <c r="B59" s="423"/>
      <c r="C59" s="423"/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</row>
    <row r="60" customFormat="false" ht="12.75" hidden="false" customHeight="false" outlineLevel="0" collapsed="false">
      <c r="A60" s="423"/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</row>
    <row r="61" customFormat="false" ht="12.75" hidden="false" customHeight="false" outlineLevel="0" collapsed="false">
      <c r="A61" s="423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</row>
    <row r="62" customFormat="false" ht="12.75" hidden="false" customHeight="false" outlineLevel="0" collapsed="false">
      <c r="A62" s="423"/>
      <c r="B62" s="423"/>
      <c r="C62" s="423"/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</row>
    <row r="63" customFormat="false" ht="18" hidden="false" customHeight="false" outlineLevel="0" collapsed="false">
      <c r="A63" s="436" t="s">
        <v>301</v>
      </c>
      <c r="B63" s="423"/>
      <c r="C63" s="423"/>
      <c r="D63" s="423"/>
      <c r="E63" s="423" t="str">
        <f aca="false">START!H29</f>
        <v>ALL COSTS ARE IN CURRENT $ HAVING BEEN ESCALATED FROM 1999$ TO 2000 AT 0 %/YR AND BEYOND 2000 AT 0%/YR</v>
      </c>
      <c r="F63" s="423"/>
      <c r="G63" s="423"/>
      <c r="H63" s="423"/>
      <c r="I63" s="423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</row>
    <row r="64" customFormat="false" ht="12.75" hidden="false" customHeight="false" outlineLevel="0" collapsed="false">
      <c r="A64" s="423"/>
      <c r="B64" s="423"/>
      <c r="C64" s="437" t="s">
        <v>222</v>
      </c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</row>
    <row r="65" customFormat="false" ht="12.75" hidden="false" customHeight="false" outlineLevel="0" collapsed="false">
      <c r="A65" s="438" t="s">
        <v>8</v>
      </c>
      <c r="B65" s="423"/>
      <c r="C65" s="439" t="str">
        <f aca="false">'RAW DATA'!C7</f>
        <v>HRS LIFE</v>
      </c>
      <c r="D65" s="439" t="str">
        <f aca="false">'RAW DATA'!D7</f>
        <v>MOBILZ</v>
      </c>
      <c r="E65" s="439" t="n">
        <f aca="false">'RAW DATA'!E7</f>
        <v>2000</v>
      </c>
      <c r="F65" s="439" t="n">
        <f aca="false">'RAW DATA'!F7</f>
        <v>2001</v>
      </c>
      <c r="G65" s="439" t="n">
        <f aca="false">'RAW DATA'!G7</f>
        <v>2002</v>
      </c>
      <c r="H65" s="439" t="n">
        <f aca="false">'RAW DATA'!H7</f>
        <v>2003</v>
      </c>
      <c r="I65" s="439" t="n">
        <f aca="false">'RAW DATA'!I7</f>
        <v>2004</v>
      </c>
      <c r="J65" s="439" t="n">
        <f aca="false">'RAW DATA'!J7</f>
        <v>2005</v>
      </c>
      <c r="K65" s="439" t="n">
        <f aca="false">'RAW DATA'!K7</f>
        <v>2006</v>
      </c>
      <c r="L65" s="439" t="n">
        <f aca="false">'RAW DATA'!L7</f>
        <v>2007</v>
      </c>
      <c r="M65" s="439" t="n">
        <f aca="false">'RAW DATA'!M7</f>
        <v>2008</v>
      </c>
      <c r="N65" s="439" t="n">
        <f aca="false">'RAW DATA'!N7</f>
        <v>2009</v>
      </c>
      <c r="O65" s="439" t="n">
        <f aca="false">'RAW DATA'!O7</f>
        <v>0</v>
      </c>
      <c r="P65" s="439" t="n">
        <f aca="false">'RAW DATA'!P7</f>
        <v>0</v>
      </c>
      <c r="Q65" s="439" t="n">
        <f aca="false">'RAW DATA'!Q7</f>
        <v>0</v>
      </c>
      <c r="R65" s="439" t="n">
        <f aca="false">'RAW DATA'!R7</f>
        <v>0</v>
      </c>
      <c r="S65" s="439" t="n">
        <f aca="false">'RAW DATA'!S7</f>
        <v>0</v>
      </c>
      <c r="T65" s="439" t="n">
        <f aca="false">'RAW DATA'!T7</f>
        <v>0</v>
      </c>
      <c r="U65" s="439" t="n">
        <f aca="false">'RAW DATA'!U7</f>
        <v>0</v>
      </c>
      <c r="V65" s="439" t="n">
        <f aca="false">'RAW DATA'!V7</f>
        <v>0</v>
      </c>
      <c r="W65" s="439" t="n">
        <f aca="false">'RAW DATA'!W7</f>
        <v>0</v>
      </c>
      <c r="X65" s="439" t="n">
        <f aca="false">'RAW DATA'!X7</f>
        <v>0</v>
      </c>
      <c r="Y65" s="439" t="n">
        <f aca="false">'RAW DATA'!Y7</f>
        <v>0</v>
      </c>
      <c r="Z65" s="439" t="n">
        <f aca="false">'RAW DATA'!Z7</f>
        <v>0</v>
      </c>
      <c r="AA65" s="439" t="n">
        <f aca="false">'RAW DATA'!AA7</f>
        <v>0</v>
      </c>
      <c r="AB65" s="423" t="s">
        <v>223</v>
      </c>
      <c r="AC65" s="423"/>
    </row>
    <row r="66" customFormat="false" ht="12.75" hidden="false" customHeight="false" outlineLevel="0" collapsed="false">
      <c r="A66" s="440" t="str">
        <f aca="false">'RAW DATA'!A8</f>
        <v>GT INSPECTION TYPE</v>
      </c>
      <c r="B66" s="440" t="str">
        <f aca="false">'RAW DATA'!B8</f>
        <v> </v>
      </c>
      <c r="C66" s="441" t="str">
        <f aca="false">'RAW DATA'!C8</f>
        <v> </v>
      </c>
      <c r="D66" s="441" t="n">
        <f aca="false">'RAW DATA'!D8</f>
        <v>0</v>
      </c>
      <c r="E66" s="441" t="str">
        <f aca="false">'RAW DATA'!E8</f>
        <v>HG</v>
      </c>
      <c r="F66" s="441" t="str">
        <f aca="false">'RAW DATA'!F8</f>
        <v>HG</v>
      </c>
      <c r="G66" s="441" t="str">
        <f aca="false">'RAW DATA'!G8</f>
        <v>HG</v>
      </c>
      <c r="H66" s="441" t="str">
        <f aca="false">'RAW DATA'!H8</f>
        <v>HG</v>
      </c>
      <c r="I66" s="441" t="str">
        <f aca="false">'RAW DATA'!I8</f>
        <v>HG</v>
      </c>
      <c r="J66" s="441" t="str">
        <f aca="false">'RAW DATA'!J8</f>
        <v>MI</v>
      </c>
      <c r="K66" s="441" t="str">
        <f aca="false">'RAW DATA'!K8</f>
        <v>HG</v>
      </c>
      <c r="L66" s="441" t="str">
        <f aca="false">'RAW DATA'!L8</f>
        <v>HG</v>
      </c>
      <c r="M66" s="441" t="str">
        <f aca="false">'RAW DATA'!M8</f>
        <v>HG</v>
      </c>
      <c r="N66" s="441" t="str">
        <f aca="false">'RAW DATA'!N8</f>
        <v>HG</v>
      </c>
      <c r="O66" s="441" t="n">
        <f aca="false">'RAW DATA'!O8</f>
        <v>0</v>
      </c>
      <c r="P66" s="441" t="n">
        <f aca="false">'RAW DATA'!P8</f>
        <v>0</v>
      </c>
      <c r="Q66" s="441" t="n">
        <f aca="false">'RAW DATA'!Q8</f>
        <v>0</v>
      </c>
      <c r="R66" s="441" t="n">
        <f aca="false">'RAW DATA'!R8</f>
        <v>0</v>
      </c>
      <c r="S66" s="441" t="n">
        <f aca="false">'RAW DATA'!S8</f>
        <v>0</v>
      </c>
      <c r="T66" s="441" t="n">
        <f aca="false">'RAW DATA'!T8</f>
        <v>0</v>
      </c>
      <c r="U66" s="441" t="n">
        <f aca="false">'RAW DATA'!U8</f>
        <v>0</v>
      </c>
      <c r="V66" s="441" t="n">
        <f aca="false">'RAW DATA'!V8</f>
        <v>0</v>
      </c>
      <c r="W66" s="441" t="n">
        <f aca="false">'RAW DATA'!W8</f>
        <v>0</v>
      </c>
      <c r="X66" s="441" t="n">
        <f aca="false">'RAW DATA'!X8</f>
        <v>0</v>
      </c>
      <c r="Y66" s="441" t="n">
        <f aca="false">'RAW DATA'!Y8</f>
        <v>0</v>
      </c>
      <c r="Z66" s="441" t="n">
        <f aca="false">'RAW DATA'!Z8</f>
        <v>0</v>
      </c>
      <c r="AA66" s="441" t="n">
        <f aca="false">'RAW DATA'!AA8</f>
        <v>0</v>
      </c>
      <c r="AB66" s="423" t="s">
        <v>224</v>
      </c>
      <c r="AC66" s="423"/>
    </row>
    <row r="67" customFormat="false" ht="12.75" hidden="false" customHeight="false" outlineLevel="0" collapsed="false">
      <c r="A67" s="440" t="str">
        <f aca="false">'RAW DATA'!A9</f>
        <v>TURBINE AVAILABILITY</v>
      </c>
      <c r="B67" s="443" t="str">
        <f aca="false">'RAW DATA'!B9</f>
        <v> </v>
      </c>
      <c r="C67" s="444" t="str">
        <f aca="false">'RAW DATA'!C9</f>
        <v> </v>
      </c>
      <c r="D67" s="444" t="n">
        <f aca="false">'RAW DATA'!D9</f>
        <v>0</v>
      </c>
      <c r="E67" s="444" t="n">
        <f aca="false">'RAW DATA'!E9</f>
        <v>96.1050228310502</v>
      </c>
      <c r="F67" s="444" t="n">
        <f aca="false">'RAW DATA'!F9</f>
        <v>96.1050228310502</v>
      </c>
      <c r="G67" s="444" t="n">
        <f aca="false">'RAW DATA'!G9</f>
        <v>94.2100456621005</v>
      </c>
      <c r="H67" s="444" t="n">
        <f aca="false">'RAW DATA'!H9</f>
        <v>96.1050228310502</v>
      </c>
      <c r="I67" s="444" t="n">
        <f aca="false">'RAW DATA'!I9</f>
        <v>96.1050228310502</v>
      </c>
      <c r="J67" s="444" t="n">
        <f aca="false">'RAW DATA'!J9</f>
        <v>90.2768783727688</v>
      </c>
      <c r="K67" s="444" t="n">
        <f aca="false">'RAW DATA'!K9</f>
        <v>96.1050228310502</v>
      </c>
      <c r="L67" s="444" t="n">
        <f aca="false">'RAW DATA'!L9</f>
        <v>96.1050228310502</v>
      </c>
      <c r="M67" s="444" t="n">
        <f aca="false">'RAW DATA'!M9</f>
        <v>94.2100456621005</v>
      </c>
      <c r="N67" s="444" t="n">
        <f aca="false">'RAW DATA'!N9</f>
        <v>96.1050228310502</v>
      </c>
      <c r="O67" s="444" t="n">
        <f aca="false">'RAW DATA'!O9</f>
        <v>0</v>
      </c>
      <c r="P67" s="444" t="n">
        <f aca="false">'RAW DATA'!P9</f>
        <v>0</v>
      </c>
      <c r="Q67" s="444" t="n">
        <f aca="false">'RAW DATA'!Q9</f>
        <v>0</v>
      </c>
      <c r="R67" s="444" t="n">
        <f aca="false">'RAW DATA'!R9</f>
        <v>0</v>
      </c>
      <c r="S67" s="444" t="n">
        <f aca="false">'RAW DATA'!S9</f>
        <v>0</v>
      </c>
      <c r="T67" s="444" t="n">
        <f aca="false">'RAW DATA'!T9</f>
        <v>0</v>
      </c>
      <c r="U67" s="444" t="n">
        <f aca="false">'RAW DATA'!U9</f>
        <v>0</v>
      </c>
      <c r="V67" s="444" t="n">
        <f aca="false">'RAW DATA'!V9</f>
        <v>0</v>
      </c>
      <c r="W67" s="444" t="n">
        <f aca="false">'RAW DATA'!W9</f>
        <v>0</v>
      </c>
      <c r="X67" s="444" t="n">
        <f aca="false">'RAW DATA'!X9</f>
        <v>0</v>
      </c>
      <c r="Y67" s="444" t="n">
        <f aca="false">'RAW DATA'!Y9</f>
        <v>0</v>
      </c>
      <c r="Z67" s="444" t="n">
        <f aca="false">'RAW DATA'!Z9</f>
        <v>0</v>
      </c>
      <c r="AA67" s="444" t="n">
        <f aca="false">'RAW DATA'!AA9</f>
        <v>0</v>
      </c>
      <c r="AB67" s="423"/>
      <c r="AC67" s="423"/>
    </row>
    <row r="68" customFormat="false" ht="12.75" hidden="false" customHeight="false" outlineLevel="0" collapsed="false">
      <c r="A68" s="438" t="s">
        <v>8</v>
      </c>
      <c r="B68" s="439" t="s">
        <v>222</v>
      </c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46" t="n">
        <f aca="false">'RAW DATA'!AB10</f>
        <v>0</v>
      </c>
      <c r="AC68" s="423"/>
    </row>
    <row r="69" customFormat="false" ht="12.75" hidden="false" customHeight="false" outlineLevel="0" collapsed="false">
      <c r="A69" s="625" t="str">
        <f aca="false">'RAW DATA'!A11</f>
        <v>COMB CONSUMABLE</v>
      </c>
      <c r="B69" s="448" t="n">
        <f aca="false">'RAW DATA'!B11*START!$C$33*$AB69</f>
        <v>0</v>
      </c>
      <c r="C69" s="449" t="n">
        <f aca="false">'RAW DATA'!C11*AB69</f>
        <v>0</v>
      </c>
      <c r="D69" s="632" t="n">
        <f aca="false">'RAW DATA'!D11*START!$C$33*$AB69</f>
        <v>0</v>
      </c>
      <c r="E69" s="632" t="n">
        <f aca="false">'RAW DATA'!E11*START!$C$33*$AB69</f>
        <v>0</v>
      </c>
      <c r="F69" s="632" t="n">
        <f aca="false">'RAW DATA'!F11*START!$C$33*$AB69</f>
        <v>0</v>
      </c>
      <c r="G69" s="632" t="n">
        <f aca="false">'RAW DATA'!G11*START!$C$33*$AB69</f>
        <v>0</v>
      </c>
      <c r="H69" s="632" t="n">
        <f aca="false">'RAW DATA'!H11*START!$C$33*$AB69</f>
        <v>0</v>
      </c>
      <c r="I69" s="632" t="n">
        <f aca="false">'RAW DATA'!I11*START!$C$33*$AB69</f>
        <v>0</v>
      </c>
      <c r="J69" s="632" t="n">
        <f aca="false">'RAW DATA'!J11*START!$C$33*$AB69</f>
        <v>0</v>
      </c>
      <c r="K69" s="632" t="n">
        <f aca="false">'RAW DATA'!K11*START!$C$33*$AB69</f>
        <v>0</v>
      </c>
      <c r="L69" s="632" t="n">
        <f aca="false">'RAW DATA'!L11*START!$C$33*$AB69</f>
        <v>0</v>
      </c>
      <c r="M69" s="632" t="n">
        <f aca="false">'RAW DATA'!M11*START!$C$33*$AB69</f>
        <v>0</v>
      </c>
      <c r="N69" s="632" t="n">
        <f aca="false">'RAW DATA'!N11*START!$C$33*$AB69</f>
        <v>0</v>
      </c>
      <c r="O69" s="632" t="n">
        <f aca="false">'RAW DATA'!O11*START!$C$33*$AB69</f>
        <v>0</v>
      </c>
      <c r="P69" s="632" t="n">
        <f aca="false">'RAW DATA'!P11*START!$C$33*$AB69</f>
        <v>0</v>
      </c>
      <c r="Q69" s="632" t="n">
        <f aca="false">'RAW DATA'!Q11*START!$C$33*$AB69</f>
        <v>0</v>
      </c>
      <c r="R69" s="632" t="n">
        <f aca="false">'RAW DATA'!R11*START!$C$33*$AB69</f>
        <v>0</v>
      </c>
      <c r="S69" s="632" t="n">
        <f aca="false">'RAW DATA'!S11*START!$C$33*$AB69</f>
        <v>0</v>
      </c>
      <c r="T69" s="632" t="n">
        <f aca="false">'RAW DATA'!T11*START!$C$33*$AB69</f>
        <v>0</v>
      </c>
      <c r="U69" s="632" t="n">
        <f aca="false">'RAW DATA'!U11*START!$C$33*$AB69</f>
        <v>0</v>
      </c>
      <c r="V69" s="632" t="n">
        <f aca="false">'RAW DATA'!V11*START!$C$33*$AB69</f>
        <v>0</v>
      </c>
      <c r="W69" s="632" t="n">
        <f aca="false">'RAW DATA'!W11*START!$C$33*$AB69</f>
        <v>0</v>
      </c>
      <c r="X69" s="632" t="n">
        <f aca="false">'RAW DATA'!X11*START!$C$33*$AB69</f>
        <v>0</v>
      </c>
      <c r="Y69" s="632" t="n">
        <f aca="false">'RAW DATA'!Y11*START!$C$33*$AB69</f>
        <v>0</v>
      </c>
      <c r="Z69" s="632" t="n">
        <f aca="false">'RAW DATA'!Z11*START!$C$33*$AB69</f>
        <v>0</v>
      </c>
      <c r="AA69" s="632" t="n">
        <f aca="false">'RAW DATA'!AA11*START!$C$33*$AB69</f>
        <v>0</v>
      </c>
      <c r="AB69" s="446" t="n">
        <f aca="false">'RAW DATA'!AB11</f>
        <v>0</v>
      </c>
      <c r="AC69" s="423"/>
    </row>
    <row r="70" customFormat="false" ht="12.75" hidden="false" customHeight="false" outlineLevel="0" collapsed="false">
      <c r="A70" s="625" t="str">
        <f aca="false">'RAW DATA'!A12</f>
        <v>HOT GAS CONSUMA</v>
      </c>
      <c r="B70" s="448" t="n">
        <f aca="false">'RAW DATA'!B12*START!$C$33*$AB70</f>
        <v>0</v>
      </c>
      <c r="C70" s="449" t="n">
        <f aca="false">'RAW DATA'!C12*AB70</f>
        <v>0</v>
      </c>
      <c r="D70" s="632" t="n">
        <f aca="false">'RAW DATA'!D12*START!$C$33*$AB70</f>
        <v>0</v>
      </c>
      <c r="E70" s="632" t="n">
        <f aca="false">'RAW DATA'!E12*START!$C$33*$AB70</f>
        <v>0</v>
      </c>
      <c r="F70" s="632" t="n">
        <f aca="false">'RAW DATA'!F12*START!$C$33*$AB70</f>
        <v>0</v>
      </c>
      <c r="G70" s="632" t="n">
        <f aca="false">'RAW DATA'!G12*START!$C$33*$AB70</f>
        <v>0</v>
      </c>
      <c r="H70" s="632" t="n">
        <f aca="false">'RAW DATA'!H12*START!$C$33*$AB70</f>
        <v>0</v>
      </c>
      <c r="I70" s="632" t="n">
        <f aca="false">'RAW DATA'!I12*START!$C$33*$AB70</f>
        <v>0</v>
      </c>
      <c r="J70" s="632" t="n">
        <f aca="false">'RAW DATA'!J12*START!$C$33*$AB70</f>
        <v>0</v>
      </c>
      <c r="K70" s="632" t="n">
        <f aca="false">'RAW DATA'!K12*START!$C$33*$AB70</f>
        <v>0</v>
      </c>
      <c r="L70" s="632" t="n">
        <f aca="false">'RAW DATA'!L12*START!$C$33*$AB70</f>
        <v>0</v>
      </c>
      <c r="M70" s="632" t="n">
        <f aca="false">'RAW DATA'!M12*START!$C$33*$AB70</f>
        <v>0</v>
      </c>
      <c r="N70" s="632" t="n">
        <f aca="false">'RAW DATA'!N12*START!$C$33*$AB70</f>
        <v>0</v>
      </c>
      <c r="O70" s="632" t="n">
        <f aca="false">'RAW DATA'!O12*START!$C$33*$AB70</f>
        <v>0</v>
      </c>
      <c r="P70" s="632" t="n">
        <f aca="false">'RAW DATA'!P12*START!$C$33*$AB70</f>
        <v>0</v>
      </c>
      <c r="Q70" s="632" t="n">
        <f aca="false">'RAW DATA'!Q12*START!$C$33*$AB70</f>
        <v>0</v>
      </c>
      <c r="R70" s="632" t="n">
        <f aca="false">'RAW DATA'!R12*START!$C$33*$AB70</f>
        <v>0</v>
      </c>
      <c r="S70" s="632" t="n">
        <f aca="false">'RAW DATA'!S12*START!$C$33*$AB70</f>
        <v>0</v>
      </c>
      <c r="T70" s="632" t="n">
        <f aca="false">'RAW DATA'!T12*START!$C$33*$AB70</f>
        <v>0</v>
      </c>
      <c r="U70" s="632" t="n">
        <f aca="false">'RAW DATA'!U12*START!$C$33*$AB70</f>
        <v>0</v>
      </c>
      <c r="V70" s="632" t="n">
        <f aca="false">'RAW DATA'!V12*START!$C$33*$AB70</f>
        <v>0</v>
      </c>
      <c r="W70" s="632" t="n">
        <f aca="false">'RAW DATA'!W12*START!$C$33*$AB70</f>
        <v>0</v>
      </c>
      <c r="X70" s="632" t="n">
        <f aca="false">'RAW DATA'!X12*START!$C$33*$AB70</f>
        <v>0</v>
      </c>
      <c r="Y70" s="632" t="n">
        <f aca="false">'RAW DATA'!Y12*START!$C$33*$AB70</f>
        <v>0</v>
      </c>
      <c r="Z70" s="632" t="n">
        <f aca="false">'RAW DATA'!Z12*START!$C$33*$AB70</f>
        <v>0</v>
      </c>
      <c r="AA70" s="632" t="n">
        <f aca="false">'RAW DATA'!AA12*START!$C$33*$AB70</f>
        <v>0</v>
      </c>
      <c r="AB70" s="446" t="n">
        <f aca="false">'RAW DATA'!AB12</f>
        <v>0</v>
      </c>
      <c r="AC70" s="423"/>
    </row>
    <row r="71" customFormat="false" ht="12.75" hidden="false" customHeight="false" outlineLevel="0" collapsed="false">
      <c r="A71" s="625" t="str">
        <f aca="false">'RAW DATA'!A13</f>
        <v>MAJOR CONSUMABL</v>
      </c>
      <c r="B71" s="448" t="n">
        <f aca="false">'RAW DATA'!B13*START!$C$33*$AB71</f>
        <v>0</v>
      </c>
      <c r="C71" s="449" t="n">
        <f aca="false">'RAW DATA'!C13*AB71</f>
        <v>0</v>
      </c>
      <c r="D71" s="632" t="n">
        <f aca="false">'RAW DATA'!D13*START!$C$33*$AB71</f>
        <v>0</v>
      </c>
      <c r="E71" s="632" t="n">
        <f aca="false">'RAW DATA'!E13*START!$C$33*$AB71</f>
        <v>0</v>
      </c>
      <c r="F71" s="632" t="n">
        <f aca="false">'RAW DATA'!F13*START!$C$33*$AB71</f>
        <v>0</v>
      </c>
      <c r="G71" s="632" t="n">
        <f aca="false">'RAW DATA'!G13*START!$C$33*$AB71</f>
        <v>0</v>
      </c>
      <c r="H71" s="632" t="n">
        <f aca="false">'RAW DATA'!H13*START!$C$33*$AB71</f>
        <v>0</v>
      </c>
      <c r="I71" s="632" t="n">
        <f aca="false">'RAW DATA'!I13*START!$C$33*$AB71</f>
        <v>0</v>
      </c>
      <c r="J71" s="632" t="n">
        <f aca="false">'RAW DATA'!J13*START!$C$33*$AB71</f>
        <v>0</v>
      </c>
      <c r="K71" s="632" t="n">
        <f aca="false">'RAW DATA'!K13*START!$C$33*$AB71</f>
        <v>0</v>
      </c>
      <c r="L71" s="632" t="n">
        <f aca="false">'RAW DATA'!L13*START!$C$33*$AB71</f>
        <v>0</v>
      </c>
      <c r="M71" s="632" t="n">
        <f aca="false">'RAW DATA'!M13*START!$C$33*$AB71</f>
        <v>0</v>
      </c>
      <c r="N71" s="632" t="n">
        <f aca="false">'RAW DATA'!N13*START!$C$33*$AB71</f>
        <v>0</v>
      </c>
      <c r="O71" s="632" t="n">
        <f aca="false">'RAW DATA'!O13*START!$C$33*$AB71</f>
        <v>0</v>
      </c>
      <c r="P71" s="632" t="n">
        <f aca="false">'RAW DATA'!P13*START!$C$33*$AB71</f>
        <v>0</v>
      </c>
      <c r="Q71" s="632" t="n">
        <f aca="false">'RAW DATA'!Q13*START!$C$33*$AB71</f>
        <v>0</v>
      </c>
      <c r="R71" s="632" t="n">
        <f aca="false">'RAW DATA'!R13*START!$C$33*$AB71</f>
        <v>0</v>
      </c>
      <c r="S71" s="632" t="n">
        <f aca="false">'RAW DATA'!S13*START!$C$33*$AB71</f>
        <v>0</v>
      </c>
      <c r="T71" s="632" t="n">
        <f aca="false">'RAW DATA'!T13*START!$C$33*$AB71</f>
        <v>0</v>
      </c>
      <c r="U71" s="632" t="n">
        <f aca="false">'RAW DATA'!U13*START!$C$33*$AB71</f>
        <v>0</v>
      </c>
      <c r="V71" s="632" t="n">
        <f aca="false">'RAW DATA'!V13*START!$C$33*$AB71</f>
        <v>0</v>
      </c>
      <c r="W71" s="632" t="n">
        <f aca="false">'RAW DATA'!W13*START!$C$33*$AB71</f>
        <v>0</v>
      </c>
      <c r="X71" s="632" t="n">
        <f aca="false">'RAW DATA'!X13*START!$C$33*$AB71</f>
        <v>0</v>
      </c>
      <c r="Y71" s="632" t="n">
        <f aca="false">'RAW DATA'!Y13*START!$C$33*$AB71</f>
        <v>0</v>
      </c>
      <c r="Z71" s="632" t="n">
        <f aca="false">'RAW DATA'!Z13*START!$C$33*$AB71</f>
        <v>0</v>
      </c>
      <c r="AA71" s="632" t="n">
        <f aca="false">'RAW DATA'!AA13*START!$C$33*$AB71</f>
        <v>0</v>
      </c>
      <c r="AB71" s="446" t="n">
        <f aca="false">'RAW DATA'!AB13</f>
        <v>0</v>
      </c>
      <c r="AC71" s="423"/>
    </row>
    <row r="72" customFormat="false" ht="12.75" hidden="false" customHeight="false" outlineLevel="0" collapsed="false">
      <c r="A72" s="625" t="str">
        <f aca="false">'RAW DATA'!A14</f>
        <v>GT OP &amp; ACC SPARES</v>
      </c>
      <c r="B72" s="448" t="n">
        <f aca="false">'RAW DATA'!B14*START!$C$33*$AB72</f>
        <v>0</v>
      </c>
      <c r="C72" s="449" t="n">
        <f aca="false">'RAW DATA'!C14*AB72</f>
        <v>0</v>
      </c>
      <c r="D72" s="632" t="n">
        <f aca="false">'RAW DATA'!D14*START!$C$33*$AB72</f>
        <v>0</v>
      </c>
      <c r="E72" s="632" t="n">
        <f aca="false">'RAW DATA'!E14*START!$C$33*$AB72</f>
        <v>0</v>
      </c>
      <c r="F72" s="632" t="n">
        <f aca="false">'RAW DATA'!F14*START!$C$33*$AB72</f>
        <v>0</v>
      </c>
      <c r="G72" s="632" t="n">
        <f aca="false">'RAW DATA'!G14*START!$C$33*$AB72</f>
        <v>0</v>
      </c>
      <c r="H72" s="632" t="n">
        <f aca="false">'RAW DATA'!H14*START!$C$33*$AB72</f>
        <v>0</v>
      </c>
      <c r="I72" s="632" t="n">
        <f aca="false">'RAW DATA'!I14*START!$C$33*$AB72</f>
        <v>0</v>
      </c>
      <c r="J72" s="632" t="n">
        <f aca="false">'RAW DATA'!J14*START!$C$33*$AB72</f>
        <v>0</v>
      </c>
      <c r="K72" s="632" t="n">
        <f aca="false">'RAW DATA'!K14*START!$C$33*$AB72</f>
        <v>0</v>
      </c>
      <c r="L72" s="632" t="n">
        <f aca="false">'RAW DATA'!L14*START!$C$33*$AB72</f>
        <v>0</v>
      </c>
      <c r="M72" s="632" t="n">
        <f aca="false">'RAW DATA'!M14*START!$C$33*$AB72</f>
        <v>0</v>
      </c>
      <c r="N72" s="632" t="n">
        <f aca="false">'RAW DATA'!N14*START!$C$33*$AB72</f>
        <v>0</v>
      </c>
      <c r="O72" s="632" t="n">
        <f aca="false">'RAW DATA'!O14*START!$C$33*$AB72</f>
        <v>0</v>
      </c>
      <c r="P72" s="632" t="n">
        <f aca="false">'RAW DATA'!P14*START!$C$33*$AB72</f>
        <v>0</v>
      </c>
      <c r="Q72" s="632" t="n">
        <f aca="false">'RAW DATA'!Q14*START!$C$33*$AB72</f>
        <v>0</v>
      </c>
      <c r="R72" s="632" t="n">
        <f aca="false">'RAW DATA'!R14*START!$C$33*$AB72</f>
        <v>0</v>
      </c>
      <c r="S72" s="632" t="n">
        <f aca="false">'RAW DATA'!S14*START!$C$33*$AB72</f>
        <v>0</v>
      </c>
      <c r="T72" s="632" t="n">
        <f aca="false">'RAW DATA'!T14*START!$C$33*$AB72</f>
        <v>0</v>
      </c>
      <c r="U72" s="632" t="n">
        <f aca="false">'RAW DATA'!U14*START!$C$33*$AB72</f>
        <v>0</v>
      </c>
      <c r="V72" s="632" t="n">
        <f aca="false">'RAW DATA'!V14*START!$C$33*$AB72</f>
        <v>0</v>
      </c>
      <c r="W72" s="632" t="n">
        <f aca="false">'RAW DATA'!W14*START!$C$33*$AB72</f>
        <v>0</v>
      </c>
      <c r="X72" s="632" t="n">
        <f aca="false">'RAW DATA'!X14*START!$C$33*$AB72</f>
        <v>0</v>
      </c>
      <c r="Y72" s="632" t="n">
        <f aca="false">'RAW DATA'!Y14*START!$C$33*$AB72</f>
        <v>0</v>
      </c>
      <c r="Z72" s="632" t="n">
        <f aca="false">'RAW DATA'!Z14*START!$C$33*$AB72</f>
        <v>0</v>
      </c>
      <c r="AA72" s="632" t="n">
        <f aca="false">'RAW DATA'!AA14*START!$C$33*$AB72</f>
        <v>0</v>
      </c>
      <c r="AB72" s="446" t="n">
        <f aca="false">'RAW DATA'!AB14</f>
        <v>0</v>
      </c>
      <c r="AC72" s="423"/>
    </row>
    <row r="73" customFormat="false" ht="12.75" hidden="false" customHeight="false" outlineLevel="0" collapsed="false">
      <c r="A73" s="625" t="str">
        <f aca="false">'RAW DATA'!A15</f>
        <v>MSD SPARES</v>
      </c>
      <c r="B73" s="448" t="n">
        <f aca="false">'RAW DATA'!B15*START!$C$33*$AB73</f>
        <v>0</v>
      </c>
      <c r="C73" s="449" t="n">
        <f aca="false">'RAW DATA'!C15*AB73</f>
        <v>0</v>
      </c>
      <c r="D73" s="632" t="n">
        <f aca="false">'RAW DATA'!D15*START!$C$33*$AB73</f>
        <v>0</v>
      </c>
      <c r="E73" s="632" t="n">
        <f aca="false">'RAW DATA'!E15*START!$C$33*$AB73</f>
        <v>0</v>
      </c>
      <c r="F73" s="632" t="n">
        <f aca="false">'RAW DATA'!F15*START!$C$33*$AB73</f>
        <v>0</v>
      </c>
      <c r="G73" s="632" t="n">
        <f aca="false">'RAW DATA'!G15*START!$C$33*$AB73</f>
        <v>0</v>
      </c>
      <c r="H73" s="632" t="n">
        <f aca="false">'RAW DATA'!H15*START!$C$33*$AB73</f>
        <v>0</v>
      </c>
      <c r="I73" s="632" t="n">
        <f aca="false">'RAW DATA'!I15*START!$C$33*$AB73</f>
        <v>0</v>
      </c>
      <c r="J73" s="632" t="n">
        <f aca="false">'RAW DATA'!J15*START!$C$33*$AB73</f>
        <v>0</v>
      </c>
      <c r="K73" s="632" t="n">
        <f aca="false">'RAW DATA'!K15*START!$C$33*$AB73</f>
        <v>0</v>
      </c>
      <c r="L73" s="632" t="n">
        <f aca="false">'RAW DATA'!L15*START!$C$33*$AB73</f>
        <v>0</v>
      </c>
      <c r="M73" s="632" t="n">
        <f aca="false">'RAW DATA'!M15*START!$C$33*$AB73</f>
        <v>0</v>
      </c>
      <c r="N73" s="632" t="n">
        <f aca="false">'RAW DATA'!N15*START!$C$33*$AB73</f>
        <v>0</v>
      </c>
      <c r="O73" s="632" t="n">
        <f aca="false">'RAW DATA'!O15*START!$C$33*$AB73</f>
        <v>0</v>
      </c>
      <c r="P73" s="632" t="n">
        <f aca="false">'RAW DATA'!P15*START!$C$33*$AB73</f>
        <v>0</v>
      </c>
      <c r="Q73" s="632" t="n">
        <f aca="false">'RAW DATA'!Q15*START!$C$33*$AB73</f>
        <v>0</v>
      </c>
      <c r="R73" s="632" t="n">
        <f aca="false">'RAW DATA'!R15*START!$C$33*$AB73</f>
        <v>0</v>
      </c>
      <c r="S73" s="632" t="n">
        <f aca="false">'RAW DATA'!S15*START!$C$33*$AB73</f>
        <v>0</v>
      </c>
      <c r="T73" s="632" t="n">
        <f aca="false">'RAW DATA'!T15*START!$C$33*$AB73</f>
        <v>0</v>
      </c>
      <c r="U73" s="632" t="n">
        <f aca="false">'RAW DATA'!U15*START!$C$33*$AB73</f>
        <v>0</v>
      </c>
      <c r="V73" s="632" t="n">
        <f aca="false">'RAW DATA'!V15*START!$C$33*$AB73</f>
        <v>0</v>
      </c>
      <c r="W73" s="632" t="n">
        <f aca="false">'RAW DATA'!W15*START!$C$33*$AB73</f>
        <v>0</v>
      </c>
      <c r="X73" s="632" t="n">
        <f aca="false">'RAW DATA'!X15*START!$C$33*$AB73</f>
        <v>0</v>
      </c>
      <c r="Y73" s="632" t="n">
        <f aca="false">'RAW DATA'!Y15*START!$C$33*$AB73</f>
        <v>0</v>
      </c>
      <c r="Z73" s="632" t="n">
        <f aca="false">'RAW DATA'!Z15*START!$C$33*$AB73</f>
        <v>0</v>
      </c>
      <c r="AA73" s="632" t="n">
        <f aca="false">'RAW DATA'!AA15*START!$C$33*$AB73</f>
        <v>0</v>
      </c>
      <c r="AB73" s="446" t="n">
        <f aca="false">'RAW DATA'!AB15</f>
        <v>0</v>
      </c>
      <c r="AC73" s="423"/>
    </row>
    <row r="74" customFormat="false" ht="12.75" hidden="false" customHeight="false" outlineLevel="0" collapsed="false">
      <c r="A74" s="625" t="str">
        <f aca="false">'RAW DATA'!A16</f>
        <v>MARK5 - GENR-EXCTN</v>
      </c>
      <c r="B74" s="448" t="n">
        <f aca="false">'RAW DATA'!B16*START!$C$33*$AB74</f>
        <v>0</v>
      </c>
      <c r="C74" s="449" t="n">
        <f aca="false">'RAW DATA'!C16*AB74</f>
        <v>0</v>
      </c>
      <c r="D74" s="632" t="n">
        <f aca="false">'RAW DATA'!D16*START!$C$33*$AB74</f>
        <v>0</v>
      </c>
      <c r="E74" s="632" t="n">
        <f aca="false">'RAW DATA'!E16*START!$C$33*$AB74</f>
        <v>0</v>
      </c>
      <c r="F74" s="632" t="n">
        <f aca="false">'RAW DATA'!F16*START!$C$33*$AB74</f>
        <v>0</v>
      </c>
      <c r="G74" s="632" t="n">
        <f aca="false">'RAW DATA'!G16*START!$C$33*$AB74</f>
        <v>0</v>
      </c>
      <c r="H74" s="632" t="n">
        <f aca="false">'RAW DATA'!H16*START!$C$33*$AB74</f>
        <v>0</v>
      </c>
      <c r="I74" s="632" t="n">
        <f aca="false">'RAW DATA'!I16*START!$C$33*$AB74</f>
        <v>0</v>
      </c>
      <c r="J74" s="632" t="n">
        <f aca="false">'RAW DATA'!J16*START!$C$33*$AB74</f>
        <v>0</v>
      </c>
      <c r="K74" s="632" t="n">
        <f aca="false">'RAW DATA'!K16*START!$C$33*$AB74</f>
        <v>0</v>
      </c>
      <c r="L74" s="632" t="n">
        <f aca="false">'RAW DATA'!L16*START!$C$33*$AB74</f>
        <v>0</v>
      </c>
      <c r="M74" s="632" t="n">
        <f aca="false">'RAW DATA'!M16*START!$C$33*$AB74</f>
        <v>0</v>
      </c>
      <c r="N74" s="632" t="n">
        <f aca="false">'RAW DATA'!N16*START!$C$33*$AB74</f>
        <v>0</v>
      </c>
      <c r="O74" s="632" t="n">
        <f aca="false">'RAW DATA'!O16*START!$C$33*$AB74</f>
        <v>0</v>
      </c>
      <c r="P74" s="632" t="n">
        <f aca="false">'RAW DATA'!P16*START!$C$33*$AB74</f>
        <v>0</v>
      </c>
      <c r="Q74" s="632" t="n">
        <f aca="false">'RAW DATA'!Q16*START!$C$33*$AB74</f>
        <v>0</v>
      </c>
      <c r="R74" s="632" t="n">
        <f aca="false">'RAW DATA'!R16*START!$C$33*$AB74</f>
        <v>0</v>
      </c>
      <c r="S74" s="632" t="n">
        <f aca="false">'RAW DATA'!S16*START!$C$33*$AB74</f>
        <v>0</v>
      </c>
      <c r="T74" s="632" t="n">
        <f aca="false">'RAW DATA'!T16*START!$C$33*$AB74</f>
        <v>0</v>
      </c>
      <c r="U74" s="632" t="n">
        <f aca="false">'RAW DATA'!U16*START!$C$33*$AB74</f>
        <v>0</v>
      </c>
      <c r="V74" s="632" t="n">
        <f aca="false">'RAW DATA'!V16*START!$C$33*$AB74</f>
        <v>0</v>
      </c>
      <c r="W74" s="632" t="n">
        <f aca="false">'RAW DATA'!W16*START!$C$33*$AB74</f>
        <v>0</v>
      </c>
      <c r="X74" s="632" t="n">
        <f aca="false">'RAW DATA'!X16*START!$C$33*$AB74</f>
        <v>0</v>
      </c>
      <c r="Y74" s="632" t="n">
        <f aca="false">'RAW DATA'!Y16*START!$C$33*$AB74</f>
        <v>0</v>
      </c>
      <c r="Z74" s="632" t="n">
        <f aca="false">'RAW DATA'!Z16*START!$C$33*$AB74</f>
        <v>0</v>
      </c>
      <c r="AA74" s="632" t="n">
        <f aca="false">'RAW DATA'!AA16*START!$C$33*$AB74</f>
        <v>0</v>
      </c>
      <c r="AB74" s="446" t="n">
        <f aca="false">'RAW DATA'!AB16</f>
        <v>0</v>
      </c>
      <c r="AC74" s="423"/>
    </row>
    <row r="75" customFormat="false" ht="12.75" hidden="false" customHeight="false" outlineLevel="0" collapsed="false">
      <c r="A75" s="625" t="str">
        <f aca="false">'RAW DATA'!A17</f>
        <v>ST-G OP SPARES</v>
      </c>
      <c r="B75" s="448" t="n">
        <f aca="false">'RAW DATA'!B17*START!$C$33*$AB75</f>
        <v>0</v>
      </c>
      <c r="C75" s="449" t="n">
        <f aca="false">'RAW DATA'!C17*AB75</f>
        <v>0</v>
      </c>
      <c r="D75" s="632" t="n">
        <f aca="false">'RAW DATA'!D17*START!$C$33*$AB75</f>
        <v>0</v>
      </c>
      <c r="E75" s="632" t="n">
        <f aca="false">'RAW DATA'!E17*START!$C$33*$AB75</f>
        <v>0</v>
      </c>
      <c r="F75" s="632" t="n">
        <f aca="false">'RAW DATA'!F17*START!$C$33*$AB75</f>
        <v>0</v>
      </c>
      <c r="G75" s="632" t="n">
        <f aca="false">'RAW DATA'!G17*START!$C$33*$AB75</f>
        <v>0</v>
      </c>
      <c r="H75" s="632" t="n">
        <f aca="false">'RAW DATA'!H17*START!$C$33*$AB75</f>
        <v>0</v>
      </c>
      <c r="I75" s="632" t="n">
        <f aca="false">'RAW DATA'!I17*START!$C$33*$AB75</f>
        <v>0</v>
      </c>
      <c r="J75" s="632" t="n">
        <f aca="false">'RAW DATA'!J17*START!$C$33*$AB75</f>
        <v>0</v>
      </c>
      <c r="K75" s="632" t="n">
        <f aca="false">'RAW DATA'!K17*START!$C$33*$AB75</f>
        <v>0</v>
      </c>
      <c r="L75" s="632" t="n">
        <f aca="false">'RAW DATA'!L17*START!$C$33*$AB75</f>
        <v>0</v>
      </c>
      <c r="M75" s="632" t="n">
        <f aca="false">'RAW DATA'!M17*START!$C$33*$AB75</f>
        <v>0</v>
      </c>
      <c r="N75" s="632" t="n">
        <f aca="false">'RAW DATA'!N17*START!$C$33*$AB75</f>
        <v>0</v>
      </c>
      <c r="O75" s="632" t="n">
        <f aca="false">'RAW DATA'!O17*START!$C$33*$AB75</f>
        <v>0</v>
      </c>
      <c r="P75" s="632" t="n">
        <f aca="false">'RAW DATA'!P17*START!$C$33*$AB75</f>
        <v>0</v>
      </c>
      <c r="Q75" s="632" t="n">
        <f aca="false">'RAW DATA'!Q17*START!$C$33*$AB75</f>
        <v>0</v>
      </c>
      <c r="R75" s="632" t="n">
        <f aca="false">'RAW DATA'!R17*START!$C$33*$AB75</f>
        <v>0</v>
      </c>
      <c r="S75" s="632" t="n">
        <f aca="false">'RAW DATA'!S17*START!$C$33*$AB75</f>
        <v>0</v>
      </c>
      <c r="T75" s="632" t="n">
        <f aca="false">'RAW DATA'!T17*START!$C$33*$AB75</f>
        <v>0</v>
      </c>
      <c r="U75" s="632" t="n">
        <f aca="false">'RAW DATA'!U17*START!$C$33*$AB75</f>
        <v>0</v>
      </c>
      <c r="V75" s="632" t="n">
        <f aca="false">'RAW DATA'!V17*START!$C$33*$AB75</f>
        <v>0</v>
      </c>
      <c r="W75" s="632" t="n">
        <f aca="false">'RAW DATA'!W17*START!$C$33*$AB75</f>
        <v>0</v>
      </c>
      <c r="X75" s="632" t="n">
        <f aca="false">'RAW DATA'!X17*START!$C$33*$AB75</f>
        <v>0</v>
      </c>
      <c r="Y75" s="632" t="n">
        <f aca="false">'RAW DATA'!Y17*START!$C$33*$AB75</f>
        <v>0</v>
      </c>
      <c r="Z75" s="632" t="n">
        <f aca="false">'RAW DATA'!Z17*START!$C$33*$AB75</f>
        <v>0</v>
      </c>
      <c r="AA75" s="632" t="n">
        <f aca="false">'RAW DATA'!AA17*START!$C$33*$AB75</f>
        <v>0</v>
      </c>
      <c r="AB75" s="446" t="n">
        <f aca="false">'RAW DATA'!AB17</f>
        <v>0</v>
      </c>
      <c r="AC75" s="423"/>
    </row>
    <row r="76" customFormat="false" ht="12.75" hidden="false" customHeight="false" outlineLevel="0" collapsed="false">
      <c r="A76" s="625" t="str">
        <f aca="false">'RAW DATA'!A18</f>
        <v>FUEL NOZZL ASSMBY-TI</v>
      </c>
      <c r="B76" s="448" t="n">
        <f aca="false">'RAW DATA'!B18*START!$C$33*$AB76</f>
        <v>0</v>
      </c>
      <c r="C76" s="449" t="n">
        <f aca="false">'RAW DATA'!C18*AB76</f>
        <v>0</v>
      </c>
      <c r="D76" s="632" t="n">
        <f aca="false">'RAW DATA'!D18*START!$C$33*$AB76</f>
        <v>0</v>
      </c>
      <c r="E76" s="632" t="n">
        <f aca="false">'RAW DATA'!E18*START!$C$33*$AB76</f>
        <v>0</v>
      </c>
      <c r="F76" s="632" t="n">
        <f aca="false">'RAW DATA'!F18*START!$C$33*$AB76</f>
        <v>0</v>
      </c>
      <c r="G76" s="632" t="n">
        <f aca="false">'RAW DATA'!G18*START!$C$33*$AB76</f>
        <v>0</v>
      </c>
      <c r="H76" s="632" t="n">
        <f aca="false">'RAW DATA'!H18*START!$C$33*$AB76</f>
        <v>0</v>
      </c>
      <c r="I76" s="632" t="n">
        <f aca="false">'RAW DATA'!I18*START!$C$33*$AB76</f>
        <v>0</v>
      </c>
      <c r="J76" s="632" t="n">
        <f aca="false">'RAW DATA'!J18*START!$C$33*$AB76</f>
        <v>0</v>
      </c>
      <c r="K76" s="632" t="n">
        <f aca="false">'RAW DATA'!K18*START!$C$33*$AB76</f>
        <v>0</v>
      </c>
      <c r="L76" s="632" t="n">
        <f aca="false">'RAW DATA'!L18*START!$C$33*$AB76</f>
        <v>0</v>
      </c>
      <c r="M76" s="632" t="n">
        <f aca="false">'RAW DATA'!M18*START!$C$33*$AB76</f>
        <v>0</v>
      </c>
      <c r="N76" s="632" t="n">
        <f aca="false">'RAW DATA'!N18*START!$C$33*$AB76</f>
        <v>0</v>
      </c>
      <c r="O76" s="632" t="n">
        <f aca="false">'RAW DATA'!O18*START!$C$33*$AB76</f>
        <v>0</v>
      </c>
      <c r="P76" s="632" t="n">
        <f aca="false">'RAW DATA'!P18*START!$C$33*$AB76</f>
        <v>0</v>
      </c>
      <c r="Q76" s="632" t="n">
        <f aca="false">'RAW DATA'!Q18*START!$C$33*$AB76</f>
        <v>0</v>
      </c>
      <c r="R76" s="632" t="n">
        <f aca="false">'RAW DATA'!R18*START!$C$33*$AB76</f>
        <v>0</v>
      </c>
      <c r="S76" s="632" t="n">
        <f aca="false">'RAW DATA'!S18*START!$C$33*$AB76</f>
        <v>0</v>
      </c>
      <c r="T76" s="632" t="n">
        <f aca="false">'RAW DATA'!T18*START!$C$33*$AB76</f>
        <v>0</v>
      </c>
      <c r="U76" s="632" t="n">
        <f aca="false">'RAW DATA'!U18*START!$C$33*$AB76</f>
        <v>0</v>
      </c>
      <c r="V76" s="632" t="n">
        <f aca="false">'RAW DATA'!V18*START!$C$33*$AB76</f>
        <v>0</v>
      </c>
      <c r="W76" s="632" t="n">
        <f aca="false">'RAW DATA'!W18*START!$C$33*$AB76</f>
        <v>0</v>
      </c>
      <c r="X76" s="632" t="n">
        <f aca="false">'RAW DATA'!X18*START!$C$33*$AB76</f>
        <v>0</v>
      </c>
      <c r="Y76" s="632" t="n">
        <f aca="false">'RAW DATA'!Y18*START!$C$33*$AB76</f>
        <v>0</v>
      </c>
      <c r="Z76" s="632" t="n">
        <f aca="false">'RAW DATA'!Z18*START!$C$33*$AB76</f>
        <v>0</v>
      </c>
      <c r="AA76" s="632" t="n">
        <f aca="false">'RAW DATA'!AA18*START!$C$33*$AB76</f>
        <v>0</v>
      </c>
      <c r="AB76" s="446" t="n">
        <f aca="false">'RAW DATA'!AB18</f>
        <v>0</v>
      </c>
      <c r="AC76" s="423"/>
    </row>
    <row r="77" customFormat="false" ht="12.75" hidden="false" customHeight="false" outlineLevel="0" collapsed="false">
      <c r="A77" s="625" t="str">
        <f aca="false">'RAW DATA'!A19</f>
        <v>COMB LINERS</v>
      </c>
      <c r="B77" s="448" t="n">
        <f aca="false">'RAW DATA'!B19*START!$C$33*$AB77</f>
        <v>0</v>
      </c>
      <c r="C77" s="449" t="n">
        <f aca="false">'RAW DATA'!C19*AB77</f>
        <v>0</v>
      </c>
      <c r="D77" s="632" t="n">
        <f aca="false">'RAW DATA'!D19*START!$C$33*$AB77</f>
        <v>0</v>
      </c>
      <c r="E77" s="632" t="n">
        <f aca="false">'RAW DATA'!E19*START!$C$33*$AB77</f>
        <v>0</v>
      </c>
      <c r="F77" s="632" t="n">
        <f aca="false">'RAW DATA'!F19*START!$C$33*$AB77</f>
        <v>0</v>
      </c>
      <c r="G77" s="632" t="n">
        <f aca="false">'RAW DATA'!G19*START!$C$33*$AB77</f>
        <v>0</v>
      </c>
      <c r="H77" s="632" t="n">
        <f aca="false">'RAW DATA'!H19*START!$C$33*$AB77</f>
        <v>0</v>
      </c>
      <c r="I77" s="632" t="n">
        <f aca="false">'RAW DATA'!I19*START!$C$33*$AB77</f>
        <v>0</v>
      </c>
      <c r="J77" s="632" t="n">
        <f aca="false">'RAW DATA'!J19*START!$C$33*$AB77</f>
        <v>0</v>
      </c>
      <c r="K77" s="632" t="n">
        <f aca="false">'RAW DATA'!K19*START!$C$33*$AB77</f>
        <v>0</v>
      </c>
      <c r="L77" s="632" t="n">
        <f aca="false">'RAW DATA'!L19*START!$C$33*$AB77</f>
        <v>0</v>
      </c>
      <c r="M77" s="632" t="n">
        <f aca="false">'RAW DATA'!M19*START!$C$33*$AB77</f>
        <v>0</v>
      </c>
      <c r="N77" s="632" t="n">
        <f aca="false">'RAW DATA'!N19*START!$C$33*$AB77</f>
        <v>0</v>
      </c>
      <c r="O77" s="632" t="n">
        <f aca="false">'RAW DATA'!O19*START!$C$33*$AB77</f>
        <v>0</v>
      </c>
      <c r="P77" s="632" t="n">
        <f aca="false">'RAW DATA'!P19*START!$C$33*$AB77</f>
        <v>0</v>
      </c>
      <c r="Q77" s="632" t="n">
        <f aca="false">'RAW DATA'!Q19*START!$C$33*$AB77</f>
        <v>0</v>
      </c>
      <c r="R77" s="632" t="n">
        <f aca="false">'RAW DATA'!R19*START!$C$33*$AB77</f>
        <v>0</v>
      </c>
      <c r="S77" s="632" t="n">
        <f aca="false">'RAW DATA'!S19*START!$C$33*$AB77</f>
        <v>0</v>
      </c>
      <c r="T77" s="632" t="n">
        <f aca="false">'RAW DATA'!T19*START!$C$33*$AB77</f>
        <v>0</v>
      </c>
      <c r="U77" s="632" t="n">
        <f aca="false">'RAW DATA'!U19*START!$C$33*$AB77</f>
        <v>0</v>
      </c>
      <c r="V77" s="632" t="n">
        <f aca="false">'RAW DATA'!V19*START!$C$33*$AB77</f>
        <v>0</v>
      </c>
      <c r="W77" s="632" t="n">
        <f aca="false">'RAW DATA'!W19*START!$C$33*$AB77</f>
        <v>0</v>
      </c>
      <c r="X77" s="632" t="n">
        <f aca="false">'RAW DATA'!X19*START!$C$33*$AB77</f>
        <v>0</v>
      </c>
      <c r="Y77" s="632" t="n">
        <f aca="false">'RAW DATA'!Y19*START!$C$33*$AB77</f>
        <v>0</v>
      </c>
      <c r="Z77" s="632" t="n">
        <f aca="false">'RAW DATA'!Z19*START!$C$33*$AB77</f>
        <v>0</v>
      </c>
      <c r="AA77" s="632" t="n">
        <f aca="false">'RAW DATA'!AA19*START!$C$33*$AB77</f>
        <v>0</v>
      </c>
      <c r="AB77" s="446" t="n">
        <f aca="false">'RAW DATA'!AB19</f>
        <v>0</v>
      </c>
      <c r="AC77" s="423"/>
    </row>
    <row r="78" customFormat="false" ht="12.75" hidden="false" customHeight="false" outlineLevel="0" collapsed="false">
      <c r="A78" s="625" t="str">
        <f aca="false">'RAW DATA'!A20</f>
        <v>TRANS PIECES   </v>
      </c>
      <c r="B78" s="448" t="n">
        <f aca="false">'RAW DATA'!B20*START!$C$33*$AB78</f>
        <v>0</v>
      </c>
      <c r="C78" s="449" t="n">
        <f aca="false">'RAW DATA'!C20*AB78</f>
        <v>0</v>
      </c>
      <c r="D78" s="632" t="n">
        <f aca="false">'RAW DATA'!D20*START!$C$33*$AB78</f>
        <v>0</v>
      </c>
      <c r="E78" s="632" t="n">
        <f aca="false">'RAW DATA'!E20*START!$C$33*$AB78</f>
        <v>0</v>
      </c>
      <c r="F78" s="632" t="n">
        <f aca="false">'RAW DATA'!F20*START!$C$33*$AB78</f>
        <v>0</v>
      </c>
      <c r="G78" s="632" t="n">
        <f aca="false">'RAW DATA'!G20*START!$C$33*$AB78</f>
        <v>0</v>
      </c>
      <c r="H78" s="632" t="n">
        <f aca="false">'RAW DATA'!H20*START!$C$33*$AB78</f>
        <v>0</v>
      </c>
      <c r="I78" s="632" t="n">
        <f aca="false">'RAW DATA'!I20*START!$C$33*$AB78</f>
        <v>0</v>
      </c>
      <c r="J78" s="632" t="n">
        <f aca="false">'RAW DATA'!J20*START!$C$33*$AB78</f>
        <v>0</v>
      </c>
      <c r="K78" s="632" t="n">
        <f aca="false">'RAW DATA'!K20*START!$C$33*$AB78</f>
        <v>0</v>
      </c>
      <c r="L78" s="632" t="n">
        <f aca="false">'RAW DATA'!L20*START!$C$33*$AB78</f>
        <v>0</v>
      </c>
      <c r="M78" s="632" t="n">
        <f aca="false">'RAW DATA'!M20*START!$C$33*$AB78</f>
        <v>0</v>
      </c>
      <c r="N78" s="632" t="n">
        <f aca="false">'RAW DATA'!N20*START!$C$33*$AB78</f>
        <v>0</v>
      </c>
      <c r="O78" s="632" t="n">
        <f aca="false">'RAW DATA'!O20*START!$C$33*$AB78</f>
        <v>0</v>
      </c>
      <c r="P78" s="632" t="n">
        <f aca="false">'RAW DATA'!P20*START!$C$33*$AB78</f>
        <v>0</v>
      </c>
      <c r="Q78" s="632" t="n">
        <f aca="false">'RAW DATA'!Q20*START!$C$33*$AB78</f>
        <v>0</v>
      </c>
      <c r="R78" s="632" t="n">
        <f aca="false">'RAW DATA'!R20*START!$C$33*$AB78</f>
        <v>0</v>
      </c>
      <c r="S78" s="632" t="n">
        <f aca="false">'RAW DATA'!S20*START!$C$33*$AB78</f>
        <v>0</v>
      </c>
      <c r="T78" s="632" t="n">
        <f aca="false">'RAW DATA'!T20*START!$C$33*$AB78</f>
        <v>0</v>
      </c>
      <c r="U78" s="632" t="n">
        <f aca="false">'RAW DATA'!U20*START!$C$33*$AB78</f>
        <v>0</v>
      </c>
      <c r="V78" s="632" t="n">
        <f aca="false">'RAW DATA'!V20*START!$C$33*$AB78</f>
        <v>0</v>
      </c>
      <c r="W78" s="632" t="n">
        <f aca="false">'RAW DATA'!W20*START!$C$33*$AB78</f>
        <v>0</v>
      </c>
      <c r="X78" s="632" t="n">
        <f aca="false">'RAW DATA'!X20*START!$C$33*$AB78</f>
        <v>0</v>
      </c>
      <c r="Y78" s="632" t="n">
        <f aca="false">'RAW DATA'!Y20*START!$C$33*$AB78</f>
        <v>0</v>
      </c>
      <c r="Z78" s="632" t="n">
        <f aca="false">'RAW DATA'!Z20*START!$C$33*$AB78</f>
        <v>0</v>
      </c>
      <c r="AA78" s="632" t="n">
        <f aca="false">'RAW DATA'!AA20*START!$C$33*$AB78</f>
        <v>0</v>
      </c>
      <c r="AB78" s="446" t="n">
        <f aca="false">'RAW DATA'!AB20</f>
        <v>0</v>
      </c>
      <c r="AC78" s="423"/>
    </row>
    <row r="79" customFormat="false" ht="12.75" hidden="false" customHeight="false" outlineLevel="0" collapsed="false">
      <c r="A79" s="625" t="str">
        <f aca="false">'RAW DATA'!A21</f>
        <v>FUEL NOZ TIPS  </v>
      </c>
      <c r="B79" s="448" t="n">
        <f aca="false">'RAW DATA'!B21*START!$C$33*$AB79</f>
        <v>0</v>
      </c>
      <c r="C79" s="449" t="n">
        <f aca="false">'RAW DATA'!C21*AB79</f>
        <v>0</v>
      </c>
      <c r="D79" s="632" t="n">
        <f aca="false">'RAW DATA'!D21*START!$C$33*$AB79</f>
        <v>0</v>
      </c>
      <c r="E79" s="632" t="n">
        <f aca="false">'RAW DATA'!E21*START!$C$33*$AB79</f>
        <v>0</v>
      </c>
      <c r="F79" s="632" t="n">
        <f aca="false">'RAW DATA'!F21*START!$C$33*$AB79</f>
        <v>0</v>
      </c>
      <c r="G79" s="632" t="n">
        <f aca="false">'RAW DATA'!G21*START!$C$33*$AB79</f>
        <v>0</v>
      </c>
      <c r="H79" s="632" t="n">
        <f aca="false">'RAW DATA'!H21*START!$C$33*$AB79</f>
        <v>0</v>
      </c>
      <c r="I79" s="632" t="n">
        <f aca="false">'RAW DATA'!I21*START!$C$33*$AB79</f>
        <v>0</v>
      </c>
      <c r="J79" s="632" t="n">
        <f aca="false">'RAW DATA'!J21*START!$C$33*$AB79</f>
        <v>0</v>
      </c>
      <c r="K79" s="632" t="n">
        <f aca="false">'RAW DATA'!K21*START!$C$33*$AB79</f>
        <v>0</v>
      </c>
      <c r="L79" s="632" t="n">
        <f aca="false">'RAW DATA'!L21*START!$C$33*$AB79</f>
        <v>0</v>
      </c>
      <c r="M79" s="632" t="n">
        <f aca="false">'RAW DATA'!M21*START!$C$33*$AB79</f>
        <v>0</v>
      </c>
      <c r="N79" s="632" t="n">
        <f aca="false">'RAW DATA'!N21*START!$C$33*$AB79</f>
        <v>0</v>
      </c>
      <c r="O79" s="632" t="n">
        <f aca="false">'RAW DATA'!O21*START!$C$33*$AB79</f>
        <v>0</v>
      </c>
      <c r="P79" s="632" t="n">
        <f aca="false">'RAW DATA'!P21*START!$C$33*$AB79</f>
        <v>0</v>
      </c>
      <c r="Q79" s="632" t="n">
        <f aca="false">'RAW DATA'!Q21*START!$C$33*$AB79</f>
        <v>0</v>
      </c>
      <c r="R79" s="632" t="n">
        <f aca="false">'RAW DATA'!R21*START!$C$33*$AB79</f>
        <v>0</v>
      </c>
      <c r="S79" s="632" t="n">
        <f aca="false">'RAW DATA'!S21*START!$C$33*$AB79</f>
        <v>0</v>
      </c>
      <c r="T79" s="632" t="n">
        <f aca="false">'RAW DATA'!T21*START!$C$33*$AB79</f>
        <v>0</v>
      </c>
      <c r="U79" s="632" t="n">
        <f aca="false">'RAW DATA'!U21*START!$C$33*$AB79</f>
        <v>0</v>
      </c>
      <c r="V79" s="632" t="n">
        <f aca="false">'RAW DATA'!V21*START!$C$33*$AB79</f>
        <v>0</v>
      </c>
      <c r="W79" s="632" t="n">
        <f aca="false">'RAW DATA'!W21*START!$C$33*$AB79</f>
        <v>0</v>
      </c>
      <c r="X79" s="632" t="n">
        <f aca="false">'RAW DATA'!X21*START!$C$33*$AB79</f>
        <v>0</v>
      </c>
      <c r="Y79" s="632" t="n">
        <f aca="false">'RAW DATA'!Y21*START!$C$33*$AB79</f>
        <v>0</v>
      </c>
      <c r="Z79" s="632" t="n">
        <f aca="false">'RAW DATA'!Z21*START!$C$33*$AB79</f>
        <v>0</v>
      </c>
      <c r="AA79" s="632" t="n">
        <f aca="false">'RAW DATA'!AA21*START!$C$33*$AB79</f>
        <v>0</v>
      </c>
      <c r="AB79" s="446" t="n">
        <f aca="false">'RAW DATA'!AB21</f>
        <v>0</v>
      </c>
      <c r="AC79" s="423"/>
    </row>
    <row r="80" customFormat="false" ht="12.75" hidden="false" customHeight="false" outlineLevel="0" collapsed="false">
      <c r="A80" s="625" t="str">
        <f aca="false">'RAW DATA'!A22</f>
        <v>COMB RISK 1%</v>
      </c>
      <c r="B80" s="448" t="n">
        <f aca="false">'RAW DATA'!B22*START!$C$33*$AB80</f>
        <v>7000</v>
      </c>
      <c r="C80" s="449" t="n">
        <f aca="false">'RAW DATA'!C22*AB80</f>
        <v>6000</v>
      </c>
      <c r="D80" s="632" t="n">
        <f aca="false">'RAW DATA'!D22*START!$C$33*$AB80</f>
        <v>0</v>
      </c>
      <c r="E80" s="632" t="n">
        <f aca="false">'RAW DATA'!E22*START!$C$33*$AB80</f>
        <v>2139.48</v>
      </c>
      <c r="F80" s="632" t="n">
        <f aca="false">'RAW DATA'!F22*START!$C$33*$AB80</f>
        <v>2139.48</v>
      </c>
      <c r="G80" s="632" t="n">
        <f aca="false">'RAW DATA'!G22*START!$C$33*$AB80</f>
        <v>4278.96</v>
      </c>
      <c r="H80" s="632" t="n">
        <f aca="false">'RAW DATA'!H22*START!$C$33*$AB80</f>
        <v>2139.48</v>
      </c>
      <c r="I80" s="632" t="n">
        <f aca="false">'RAW DATA'!I22*START!$C$33*$AB80</f>
        <v>2139.48</v>
      </c>
      <c r="J80" s="632" t="n">
        <f aca="false">'RAW DATA'!J22*START!$C$33*$AB80</f>
        <v>4278.96</v>
      </c>
      <c r="K80" s="632" t="n">
        <f aca="false">'RAW DATA'!K22*START!$C$33*$AB80</f>
        <v>2139.48</v>
      </c>
      <c r="L80" s="632" t="n">
        <f aca="false">'RAW DATA'!L22*START!$C$33*$AB80</f>
        <v>2139.48</v>
      </c>
      <c r="M80" s="632" t="n">
        <f aca="false">'RAW DATA'!M22*START!$C$33*$AB80</f>
        <v>4278.96</v>
      </c>
      <c r="N80" s="632" t="n">
        <f aca="false">'RAW DATA'!N22*START!$C$33*$AB80</f>
        <v>2139.48</v>
      </c>
      <c r="O80" s="632" t="n">
        <f aca="false">'RAW DATA'!O22*START!$C$33*$AB80</f>
        <v>0</v>
      </c>
      <c r="P80" s="632" t="n">
        <f aca="false">'RAW DATA'!P22*START!$C$33*$AB80</f>
        <v>0</v>
      </c>
      <c r="Q80" s="632" t="n">
        <f aca="false">'RAW DATA'!Q22*START!$C$33*$AB80</f>
        <v>0</v>
      </c>
      <c r="R80" s="632" t="n">
        <f aca="false">'RAW DATA'!R22*START!$C$33*$AB80</f>
        <v>0</v>
      </c>
      <c r="S80" s="632" t="n">
        <f aca="false">'RAW DATA'!S22*START!$C$33*$AB80</f>
        <v>0</v>
      </c>
      <c r="T80" s="632" t="n">
        <f aca="false">'RAW DATA'!T22*START!$C$33*$AB80</f>
        <v>0</v>
      </c>
      <c r="U80" s="632" t="n">
        <f aca="false">'RAW DATA'!U22*START!$C$33*$AB80</f>
        <v>0</v>
      </c>
      <c r="V80" s="632" t="n">
        <f aca="false">'RAW DATA'!V22*START!$C$33*$AB80</f>
        <v>0</v>
      </c>
      <c r="W80" s="632" t="n">
        <f aca="false">'RAW DATA'!W22*START!$C$33*$AB80</f>
        <v>0</v>
      </c>
      <c r="X80" s="632" t="n">
        <f aca="false">'RAW DATA'!X22*START!$C$33*$AB80</f>
        <v>0</v>
      </c>
      <c r="Y80" s="632" t="n">
        <f aca="false">'RAW DATA'!Y22*START!$C$33*$AB80</f>
        <v>0</v>
      </c>
      <c r="Z80" s="632" t="n">
        <f aca="false">'RAW DATA'!Z22*START!$C$33*$AB80</f>
        <v>0</v>
      </c>
      <c r="AA80" s="632" t="n">
        <f aca="false">'RAW DATA'!AA22*START!$C$33*$AB80</f>
        <v>0</v>
      </c>
      <c r="AB80" s="446" t="n">
        <f aca="false">'RAW DATA'!AB22</f>
        <v>1</v>
      </c>
      <c r="AC80" s="422" t="str">
        <f aca="false">A80</f>
        <v>COMB RISK 1%</v>
      </c>
    </row>
    <row r="81" customFormat="false" ht="12.75" hidden="false" customHeight="false" outlineLevel="0" collapsed="false">
      <c r="A81" s="625" t="str">
        <f aca="false">'RAW DATA'!A23</f>
        <v>BKTS 1</v>
      </c>
      <c r="B81" s="448" t="n">
        <f aca="false">'RAW DATA'!B23*START!$C$33*$AB81</f>
        <v>0</v>
      </c>
      <c r="C81" s="449" t="n">
        <f aca="false">'RAW DATA'!C23*AB81</f>
        <v>0</v>
      </c>
      <c r="D81" s="632" t="n">
        <f aca="false">'RAW DATA'!D23*START!$C$33*$AB81</f>
        <v>0</v>
      </c>
      <c r="E81" s="632" t="n">
        <f aca="false">'RAW DATA'!E23*START!$C$33*$AB81</f>
        <v>0</v>
      </c>
      <c r="F81" s="632" t="n">
        <f aca="false">'RAW DATA'!F23*START!$C$33*$AB81</f>
        <v>0</v>
      </c>
      <c r="G81" s="632" t="n">
        <f aca="false">'RAW DATA'!G23*START!$C$33*$AB81</f>
        <v>0</v>
      </c>
      <c r="H81" s="632" t="n">
        <f aca="false">'RAW DATA'!H23*START!$C$33*$AB81</f>
        <v>0</v>
      </c>
      <c r="I81" s="632" t="n">
        <f aca="false">'RAW DATA'!I23*START!$C$33*$AB81</f>
        <v>0</v>
      </c>
      <c r="J81" s="632" t="n">
        <f aca="false">'RAW DATA'!J23*START!$C$33*$AB81</f>
        <v>0</v>
      </c>
      <c r="K81" s="632" t="n">
        <f aca="false">'RAW DATA'!K23*START!$C$33*$AB81</f>
        <v>0</v>
      </c>
      <c r="L81" s="632" t="n">
        <f aca="false">'RAW DATA'!L23*START!$C$33*$AB81</f>
        <v>0</v>
      </c>
      <c r="M81" s="632" t="n">
        <f aca="false">'RAW DATA'!M23*START!$C$33*$AB81</f>
        <v>0</v>
      </c>
      <c r="N81" s="632" t="n">
        <f aca="false">'RAW DATA'!N23*START!$C$33*$AB81</f>
        <v>0</v>
      </c>
      <c r="O81" s="632" t="n">
        <f aca="false">'RAW DATA'!O23*START!$C$33*$AB81</f>
        <v>0</v>
      </c>
      <c r="P81" s="632" t="n">
        <f aca="false">'RAW DATA'!P23*START!$C$33*$AB81</f>
        <v>0</v>
      </c>
      <c r="Q81" s="632" t="n">
        <f aca="false">'RAW DATA'!Q23*START!$C$33*$AB81</f>
        <v>0</v>
      </c>
      <c r="R81" s="632" t="n">
        <f aca="false">'RAW DATA'!R23*START!$C$33*$AB81</f>
        <v>0</v>
      </c>
      <c r="S81" s="632" t="n">
        <f aca="false">'RAW DATA'!S23*START!$C$33*$AB81</f>
        <v>0</v>
      </c>
      <c r="T81" s="632" t="n">
        <f aca="false">'RAW DATA'!T23*START!$C$33*$AB81</f>
        <v>0</v>
      </c>
      <c r="U81" s="632" t="n">
        <f aca="false">'RAW DATA'!U23*START!$C$33*$AB81</f>
        <v>0</v>
      </c>
      <c r="V81" s="632" t="n">
        <f aca="false">'RAW DATA'!V23*START!$C$33*$AB81</f>
        <v>0</v>
      </c>
      <c r="W81" s="632" t="n">
        <f aca="false">'RAW DATA'!W23*START!$C$33*$AB81</f>
        <v>0</v>
      </c>
      <c r="X81" s="632" t="n">
        <f aca="false">'RAW DATA'!X23*START!$C$33*$AB81</f>
        <v>0</v>
      </c>
      <c r="Y81" s="632" t="n">
        <f aca="false">'RAW DATA'!Y23*START!$C$33*$AB81</f>
        <v>0</v>
      </c>
      <c r="Z81" s="632" t="n">
        <f aca="false">'RAW DATA'!Z23*START!$C$33*$AB81</f>
        <v>0</v>
      </c>
      <c r="AA81" s="632" t="n">
        <f aca="false">'RAW DATA'!AA23*START!$C$33*$AB81</f>
        <v>0</v>
      </c>
      <c r="AB81" s="446" t="n">
        <f aca="false">'RAW DATA'!AB23</f>
        <v>0</v>
      </c>
      <c r="AC81" s="423"/>
    </row>
    <row r="82" customFormat="false" ht="12.75" hidden="false" customHeight="false" outlineLevel="0" collapsed="false">
      <c r="A82" s="625" t="str">
        <f aca="false">'RAW DATA'!A24</f>
        <v>BKTS 2</v>
      </c>
      <c r="B82" s="448" t="n">
        <f aca="false">'RAW DATA'!B24*START!$C$33*$AB82</f>
        <v>0</v>
      </c>
      <c r="C82" s="449" t="n">
        <f aca="false">'RAW DATA'!C24*AB82</f>
        <v>0</v>
      </c>
      <c r="D82" s="632" t="n">
        <f aca="false">'RAW DATA'!D24*START!$C$33*$AB82</f>
        <v>0</v>
      </c>
      <c r="E82" s="632" t="n">
        <f aca="false">'RAW DATA'!E24*START!$C$33*$AB82</f>
        <v>0</v>
      </c>
      <c r="F82" s="632" t="n">
        <f aca="false">'RAW DATA'!F24*START!$C$33*$AB82</f>
        <v>0</v>
      </c>
      <c r="G82" s="632" t="n">
        <f aca="false">'RAW DATA'!G24*START!$C$33*$AB82</f>
        <v>0</v>
      </c>
      <c r="H82" s="632" t="n">
        <f aca="false">'RAW DATA'!H24*START!$C$33*$AB82</f>
        <v>0</v>
      </c>
      <c r="I82" s="632" t="n">
        <f aca="false">'RAW DATA'!I24*START!$C$33*$AB82</f>
        <v>0</v>
      </c>
      <c r="J82" s="632" t="n">
        <f aca="false">'RAW DATA'!J24*START!$C$33*$AB82</f>
        <v>0</v>
      </c>
      <c r="K82" s="632" t="n">
        <f aca="false">'RAW DATA'!K24*START!$C$33*$AB82</f>
        <v>0</v>
      </c>
      <c r="L82" s="632" t="n">
        <f aca="false">'RAW DATA'!L24*START!$C$33*$AB82</f>
        <v>0</v>
      </c>
      <c r="M82" s="632" t="n">
        <f aca="false">'RAW DATA'!M24*START!$C$33*$AB82</f>
        <v>0</v>
      </c>
      <c r="N82" s="632" t="n">
        <f aca="false">'RAW DATA'!N24*START!$C$33*$AB82</f>
        <v>0</v>
      </c>
      <c r="O82" s="632" t="n">
        <f aca="false">'RAW DATA'!O24*START!$C$33*$AB82</f>
        <v>0</v>
      </c>
      <c r="P82" s="632" t="n">
        <f aca="false">'RAW DATA'!P24*START!$C$33*$AB82</f>
        <v>0</v>
      </c>
      <c r="Q82" s="632" t="n">
        <f aca="false">'RAW DATA'!Q24*START!$C$33*$AB82</f>
        <v>0</v>
      </c>
      <c r="R82" s="632" t="n">
        <f aca="false">'RAW DATA'!R24*START!$C$33*$AB82</f>
        <v>0</v>
      </c>
      <c r="S82" s="632" t="n">
        <f aca="false">'RAW DATA'!S24*START!$C$33*$AB82</f>
        <v>0</v>
      </c>
      <c r="T82" s="632" t="n">
        <f aca="false">'RAW DATA'!T24*START!$C$33*$AB82</f>
        <v>0</v>
      </c>
      <c r="U82" s="632" t="n">
        <f aca="false">'RAW DATA'!U24*START!$C$33*$AB82</f>
        <v>0</v>
      </c>
      <c r="V82" s="632" t="n">
        <f aca="false">'RAW DATA'!V24*START!$C$33*$AB82</f>
        <v>0</v>
      </c>
      <c r="W82" s="632" t="n">
        <f aca="false">'RAW DATA'!W24*START!$C$33*$AB82</f>
        <v>0</v>
      </c>
      <c r="X82" s="632" t="n">
        <f aca="false">'RAW DATA'!X24*START!$C$33*$AB82</f>
        <v>0</v>
      </c>
      <c r="Y82" s="632" t="n">
        <f aca="false">'RAW DATA'!Y24*START!$C$33*$AB82</f>
        <v>0</v>
      </c>
      <c r="Z82" s="632" t="n">
        <f aca="false">'RAW DATA'!Z24*START!$C$33*$AB82</f>
        <v>0</v>
      </c>
      <c r="AA82" s="632" t="n">
        <f aca="false">'RAW DATA'!AA24*START!$C$33*$AB82</f>
        <v>0</v>
      </c>
      <c r="AB82" s="446" t="n">
        <f aca="false">'RAW DATA'!AB24</f>
        <v>0</v>
      </c>
      <c r="AC82" s="423"/>
    </row>
    <row r="83" customFormat="false" ht="12.75" hidden="false" customHeight="false" outlineLevel="0" collapsed="false">
      <c r="A83" s="625" t="str">
        <f aca="false">'RAW DATA'!A25</f>
        <v>BKTS 3</v>
      </c>
      <c r="B83" s="448" t="n">
        <f aca="false">'RAW DATA'!B25*START!$C$33*$AB83</f>
        <v>0</v>
      </c>
      <c r="C83" s="449" t="n">
        <f aca="false">'RAW DATA'!C25*AB83</f>
        <v>0</v>
      </c>
      <c r="D83" s="632" t="n">
        <f aca="false">'RAW DATA'!D25*START!$C$33*$AB83</f>
        <v>0</v>
      </c>
      <c r="E83" s="632" t="n">
        <f aca="false">'RAW DATA'!E25*START!$C$33*$AB83</f>
        <v>0</v>
      </c>
      <c r="F83" s="632" t="n">
        <f aca="false">'RAW DATA'!F25*START!$C$33*$AB83</f>
        <v>0</v>
      </c>
      <c r="G83" s="632" t="n">
        <f aca="false">'RAW DATA'!G25*START!$C$33*$AB83</f>
        <v>0</v>
      </c>
      <c r="H83" s="632" t="n">
        <f aca="false">'RAW DATA'!H25*START!$C$33*$AB83</f>
        <v>0</v>
      </c>
      <c r="I83" s="632" t="n">
        <f aca="false">'RAW DATA'!I25*START!$C$33*$AB83</f>
        <v>0</v>
      </c>
      <c r="J83" s="632" t="n">
        <f aca="false">'RAW DATA'!J25*START!$C$33*$AB83</f>
        <v>0</v>
      </c>
      <c r="K83" s="632" t="n">
        <f aca="false">'RAW DATA'!K25*START!$C$33*$AB83</f>
        <v>0</v>
      </c>
      <c r="L83" s="632" t="n">
        <f aca="false">'RAW DATA'!L25*START!$C$33*$AB83</f>
        <v>0</v>
      </c>
      <c r="M83" s="632" t="n">
        <f aca="false">'RAW DATA'!M25*START!$C$33*$AB83</f>
        <v>0</v>
      </c>
      <c r="N83" s="632" t="n">
        <f aca="false">'RAW DATA'!N25*START!$C$33*$AB83</f>
        <v>0</v>
      </c>
      <c r="O83" s="632" t="n">
        <f aca="false">'RAW DATA'!O25*START!$C$33*$AB83</f>
        <v>0</v>
      </c>
      <c r="P83" s="632" t="n">
        <f aca="false">'RAW DATA'!P25*START!$C$33*$AB83</f>
        <v>0</v>
      </c>
      <c r="Q83" s="632" t="n">
        <f aca="false">'RAW DATA'!Q25*START!$C$33*$AB83</f>
        <v>0</v>
      </c>
      <c r="R83" s="632" t="n">
        <f aca="false">'RAW DATA'!R25*START!$C$33*$AB83</f>
        <v>0</v>
      </c>
      <c r="S83" s="632" t="n">
        <f aca="false">'RAW DATA'!S25*START!$C$33*$AB83</f>
        <v>0</v>
      </c>
      <c r="T83" s="632" t="n">
        <f aca="false">'RAW DATA'!T25*START!$C$33*$AB83</f>
        <v>0</v>
      </c>
      <c r="U83" s="632" t="n">
        <f aca="false">'RAW DATA'!U25*START!$C$33*$AB83</f>
        <v>0</v>
      </c>
      <c r="V83" s="632" t="n">
        <f aca="false">'RAW DATA'!V25*START!$C$33*$AB83</f>
        <v>0</v>
      </c>
      <c r="W83" s="632" t="n">
        <f aca="false">'RAW DATA'!W25*START!$C$33*$AB83</f>
        <v>0</v>
      </c>
      <c r="X83" s="632" t="n">
        <f aca="false">'RAW DATA'!X25*START!$C$33*$AB83</f>
        <v>0</v>
      </c>
      <c r="Y83" s="632" t="n">
        <f aca="false">'RAW DATA'!Y25*START!$C$33*$AB83</f>
        <v>0</v>
      </c>
      <c r="Z83" s="632" t="n">
        <f aca="false">'RAW DATA'!Z25*START!$C$33*$AB83</f>
        <v>0</v>
      </c>
      <c r="AA83" s="632" t="n">
        <f aca="false">'RAW DATA'!AA25*START!$C$33*$AB83</f>
        <v>0</v>
      </c>
      <c r="AB83" s="446" t="n">
        <f aca="false">'RAW DATA'!AB25</f>
        <v>0</v>
      </c>
      <c r="AC83" s="423"/>
    </row>
    <row r="84" customFormat="false" ht="12.75" hidden="false" customHeight="false" outlineLevel="0" collapsed="false">
      <c r="A84" s="625" t="str">
        <f aca="false">'RAW DATA'!A26</f>
        <v>BKTS 4</v>
      </c>
      <c r="B84" s="448" t="n">
        <f aca="false">'RAW DATA'!B26*START!$C$33*$AB84</f>
        <v>0</v>
      </c>
      <c r="C84" s="449" t="n">
        <f aca="false">'RAW DATA'!C26*AB84</f>
        <v>0</v>
      </c>
      <c r="D84" s="632" t="n">
        <f aca="false">'RAW DATA'!D26*START!$C$33*$AB84</f>
        <v>0</v>
      </c>
      <c r="E84" s="632" t="n">
        <f aca="false">'RAW DATA'!E26*START!$C$33*$AB84</f>
        <v>0</v>
      </c>
      <c r="F84" s="632" t="n">
        <f aca="false">'RAW DATA'!F26*START!$C$33*$AB84</f>
        <v>0</v>
      </c>
      <c r="G84" s="632" t="n">
        <f aca="false">'RAW DATA'!G26*START!$C$33*$AB84</f>
        <v>0</v>
      </c>
      <c r="H84" s="632" t="n">
        <f aca="false">'RAW DATA'!H26*START!$C$33*$AB84</f>
        <v>0</v>
      </c>
      <c r="I84" s="632" t="n">
        <f aca="false">'RAW DATA'!I26*START!$C$33*$AB84</f>
        <v>0</v>
      </c>
      <c r="J84" s="632" t="n">
        <f aca="false">'RAW DATA'!J26*START!$C$33*$AB84</f>
        <v>0</v>
      </c>
      <c r="K84" s="632" t="n">
        <f aca="false">'RAW DATA'!K26*START!$C$33*$AB84</f>
        <v>0</v>
      </c>
      <c r="L84" s="632" t="n">
        <f aca="false">'RAW DATA'!L26*START!$C$33*$AB84</f>
        <v>0</v>
      </c>
      <c r="M84" s="632" t="n">
        <f aca="false">'RAW DATA'!M26*START!$C$33*$AB84</f>
        <v>0</v>
      </c>
      <c r="N84" s="632" t="n">
        <f aca="false">'RAW DATA'!N26*START!$C$33*$AB84</f>
        <v>0</v>
      </c>
      <c r="O84" s="632" t="n">
        <f aca="false">'RAW DATA'!O26*START!$C$33*$AB84</f>
        <v>0</v>
      </c>
      <c r="P84" s="632" t="n">
        <f aca="false">'RAW DATA'!P26*START!$C$33*$AB84</f>
        <v>0</v>
      </c>
      <c r="Q84" s="632" t="n">
        <f aca="false">'RAW DATA'!Q26*START!$C$33*$AB84</f>
        <v>0</v>
      </c>
      <c r="R84" s="632" t="n">
        <f aca="false">'RAW DATA'!R26*START!$C$33*$AB84</f>
        <v>0</v>
      </c>
      <c r="S84" s="632" t="n">
        <f aca="false">'RAW DATA'!S26*START!$C$33*$AB84</f>
        <v>0</v>
      </c>
      <c r="T84" s="632" t="n">
        <f aca="false">'RAW DATA'!T26*START!$C$33*$AB84</f>
        <v>0</v>
      </c>
      <c r="U84" s="632" t="n">
        <f aca="false">'RAW DATA'!U26*START!$C$33*$AB84</f>
        <v>0</v>
      </c>
      <c r="V84" s="632" t="n">
        <f aca="false">'RAW DATA'!V26*START!$C$33*$AB84</f>
        <v>0</v>
      </c>
      <c r="W84" s="632" t="n">
        <f aca="false">'RAW DATA'!W26*START!$C$33*$AB84</f>
        <v>0</v>
      </c>
      <c r="X84" s="632" t="n">
        <f aca="false">'RAW DATA'!X26*START!$C$33*$AB84</f>
        <v>0</v>
      </c>
      <c r="Y84" s="632" t="n">
        <f aca="false">'RAW DATA'!Y26*START!$C$33*$AB84</f>
        <v>0</v>
      </c>
      <c r="Z84" s="632" t="n">
        <f aca="false">'RAW DATA'!Z26*START!$C$33*$AB84</f>
        <v>0</v>
      </c>
      <c r="AA84" s="632" t="n">
        <f aca="false">'RAW DATA'!AA26*START!$C$33*$AB84</f>
        <v>0</v>
      </c>
      <c r="AB84" s="446" t="n">
        <f aca="false">'RAW DATA'!AB26</f>
        <v>0</v>
      </c>
      <c r="AC84" s="423"/>
    </row>
    <row r="85" customFormat="false" ht="12.75" hidden="false" customHeight="false" outlineLevel="0" collapsed="false">
      <c r="A85" s="625" t="str">
        <f aca="false">'RAW DATA'!A27</f>
        <v>VANES 1</v>
      </c>
      <c r="B85" s="448" t="n">
        <f aca="false">'RAW DATA'!B27*START!$C$33*$AB85</f>
        <v>0</v>
      </c>
      <c r="C85" s="449" t="n">
        <f aca="false">'RAW DATA'!C27*AB85</f>
        <v>0</v>
      </c>
      <c r="D85" s="632" t="n">
        <f aca="false">'RAW DATA'!D27*START!$C$33*$AB85</f>
        <v>0</v>
      </c>
      <c r="E85" s="632" t="n">
        <f aca="false">'RAW DATA'!E27*START!$C$33*$AB85</f>
        <v>0</v>
      </c>
      <c r="F85" s="632" t="n">
        <f aca="false">'RAW DATA'!F27*START!$C$33*$AB85</f>
        <v>0</v>
      </c>
      <c r="G85" s="632" t="n">
        <f aca="false">'RAW DATA'!G27*START!$C$33*$AB85</f>
        <v>0</v>
      </c>
      <c r="H85" s="632" t="n">
        <f aca="false">'RAW DATA'!H27*START!$C$33*$AB85</f>
        <v>0</v>
      </c>
      <c r="I85" s="632" t="n">
        <f aca="false">'RAW DATA'!I27*START!$C$33*$AB85</f>
        <v>0</v>
      </c>
      <c r="J85" s="632" t="n">
        <f aca="false">'RAW DATA'!J27*START!$C$33*$AB85</f>
        <v>0</v>
      </c>
      <c r="K85" s="632" t="n">
        <f aca="false">'RAW DATA'!K27*START!$C$33*$AB85</f>
        <v>0</v>
      </c>
      <c r="L85" s="632" t="n">
        <f aca="false">'RAW DATA'!L27*START!$C$33*$AB85</f>
        <v>0</v>
      </c>
      <c r="M85" s="632" t="n">
        <f aca="false">'RAW DATA'!M27*START!$C$33*$AB85</f>
        <v>0</v>
      </c>
      <c r="N85" s="632" t="n">
        <f aca="false">'RAW DATA'!N27*START!$C$33*$AB85</f>
        <v>0</v>
      </c>
      <c r="O85" s="632" t="n">
        <f aca="false">'RAW DATA'!O27*START!$C$33*$AB85</f>
        <v>0</v>
      </c>
      <c r="P85" s="632" t="n">
        <f aca="false">'RAW DATA'!P27*START!$C$33*$AB85</f>
        <v>0</v>
      </c>
      <c r="Q85" s="632" t="n">
        <f aca="false">'RAW DATA'!Q27*START!$C$33*$AB85</f>
        <v>0</v>
      </c>
      <c r="R85" s="632" t="n">
        <f aca="false">'RAW DATA'!R27*START!$C$33*$AB85</f>
        <v>0</v>
      </c>
      <c r="S85" s="632" t="n">
        <f aca="false">'RAW DATA'!S27*START!$C$33*$AB85</f>
        <v>0</v>
      </c>
      <c r="T85" s="632" t="n">
        <f aca="false">'RAW DATA'!T27*START!$C$33*$AB85</f>
        <v>0</v>
      </c>
      <c r="U85" s="632" t="n">
        <f aca="false">'RAW DATA'!U27*START!$C$33*$AB85</f>
        <v>0</v>
      </c>
      <c r="V85" s="632" t="n">
        <f aca="false">'RAW DATA'!V27*START!$C$33*$AB85</f>
        <v>0</v>
      </c>
      <c r="W85" s="632" t="n">
        <f aca="false">'RAW DATA'!W27*START!$C$33*$AB85</f>
        <v>0</v>
      </c>
      <c r="X85" s="632" t="n">
        <f aca="false">'RAW DATA'!X27*START!$C$33*$AB85</f>
        <v>0</v>
      </c>
      <c r="Y85" s="632" t="n">
        <f aca="false">'RAW DATA'!Y27*START!$C$33*$AB85</f>
        <v>0</v>
      </c>
      <c r="Z85" s="632" t="n">
        <f aca="false">'RAW DATA'!Z27*START!$C$33*$AB85</f>
        <v>0</v>
      </c>
      <c r="AA85" s="632" t="n">
        <f aca="false">'RAW DATA'!AA27*START!$C$33*$AB85</f>
        <v>0</v>
      </c>
      <c r="AB85" s="446" t="n">
        <f aca="false">'RAW DATA'!AB27</f>
        <v>0</v>
      </c>
      <c r="AC85" s="423"/>
    </row>
    <row r="86" customFormat="false" ht="12.75" hidden="false" customHeight="false" outlineLevel="0" collapsed="false">
      <c r="A86" s="625" t="str">
        <f aca="false">'RAW DATA'!A28</f>
        <v>VANES 2</v>
      </c>
      <c r="B86" s="448" t="n">
        <f aca="false">'RAW DATA'!B28*START!$C$33*$AB86</f>
        <v>0</v>
      </c>
      <c r="C86" s="449" t="n">
        <f aca="false">'RAW DATA'!C28*AB86</f>
        <v>0</v>
      </c>
      <c r="D86" s="632" t="n">
        <f aca="false">'RAW DATA'!D28*START!$C$33*$AB86</f>
        <v>0</v>
      </c>
      <c r="E86" s="632" t="n">
        <f aca="false">'RAW DATA'!E28*START!$C$33*$AB86</f>
        <v>0</v>
      </c>
      <c r="F86" s="632" t="n">
        <f aca="false">'RAW DATA'!F28*START!$C$33*$AB86</f>
        <v>0</v>
      </c>
      <c r="G86" s="632" t="n">
        <f aca="false">'RAW DATA'!G28*START!$C$33*$AB86</f>
        <v>0</v>
      </c>
      <c r="H86" s="632" t="n">
        <f aca="false">'RAW DATA'!H28*START!$C$33*$AB86</f>
        <v>0</v>
      </c>
      <c r="I86" s="632" t="n">
        <f aca="false">'RAW DATA'!I28*START!$C$33*$AB86</f>
        <v>0</v>
      </c>
      <c r="J86" s="632" t="n">
        <f aca="false">'RAW DATA'!J28*START!$C$33*$AB86</f>
        <v>0</v>
      </c>
      <c r="K86" s="632" t="n">
        <f aca="false">'RAW DATA'!K28*START!$C$33*$AB86</f>
        <v>0</v>
      </c>
      <c r="L86" s="632" t="n">
        <f aca="false">'RAW DATA'!L28*START!$C$33*$AB86</f>
        <v>0</v>
      </c>
      <c r="M86" s="632" t="n">
        <f aca="false">'RAW DATA'!M28*START!$C$33*$AB86</f>
        <v>0</v>
      </c>
      <c r="N86" s="632" t="n">
        <f aca="false">'RAW DATA'!N28*START!$C$33*$AB86</f>
        <v>0</v>
      </c>
      <c r="O86" s="632" t="n">
        <f aca="false">'RAW DATA'!O28*START!$C$33*$AB86</f>
        <v>0</v>
      </c>
      <c r="P86" s="632" t="n">
        <f aca="false">'RAW DATA'!P28*START!$C$33*$AB86</f>
        <v>0</v>
      </c>
      <c r="Q86" s="632" t="n">
        <f aca="false">'RAW DATA'!Q28*START!$C$33*$AB86</f>
        <v>0</v>
      </c>
      <c r="R86" s="632" t="n">
        <f aca="false">'RAW DATA'!R28*START!$C$33*$AB86</f>
        <v>0</v>
      </c>
      <c r="S86" s="632" t="n">
        <f aca="false">'RAW DATA'!S28*START!$C$33*$AB86</f>
        <v>0</v>
      </c>
      <c r="T86" s="632" t="n">
        <f aca="false">'RAW DATA'!T28*START!$C$33*$AB86</f>
        <v>0</v>
      </c>
      <c r="U86" s="632" t="n">
        <f aca="false">'RAW DATA'!U28*START!$C$33*$AB86</f>
        <v>0</v>
      </c>
      <c r="V86" s="632" t="n">
        <f aca="false">'RAW DATA'!V28*START!$C$33*$AB86</f>
        <v>0</v>
      </c>
      <c r="W86" s="632" t="n">
        <f aca="false">'RAW DATA'!W28*START!$C$33*$AB86</f>
        <v>0</v>
      </c>
      <c r="X86" s="632" t="n">
        <f aca="false">'RAW DATA'!X28*START!$C$33*$AB86</f>
        <v>0</v>
      </c>
      <c r="Y86" s="632" t="n">
        <f aca="false">'RAW DATA'!Y28*START!$C$33*$AB86</f>
        <v>0</v>
      </c>
      <c r="Z86" s="632" t="n">
        <f aca="false">'RAW DATA'!Z28*START!$C$33*$AB86</f>
        <v>0</v>
      </c>
      <c r="AA86" s="632" t="n">
        <f aca="false">'RAW DATA'!AA28*START!$C$33*$AB86</f>
        <v>0</v>
      </c>
      <c r="AB86" s="446" t="n">
        <f aca="false">'RAW DATA'!AB28</f>
        <v>0</v>
      </c>
      <c r="AC86" s="423"/>
    </row>
    <row r="87" customFormat="false" ht="12.75" hidden="false" customHeight="false" outlineLevel="0" collapsed="false">
      <c r="A87" s="625" t="str">
        <f aca="false">'RAW DATA'!A29</f>
        <v>VANES 3</v>
      </c>
      <c r="B87" s="448" t="n">
        <f aca="false">'RAW DATA'!B29*START!$C$33*$AB87</f>
        <v>0</v>
      </c>
      <c r="C87" s="449" t="n">
        <f aca="false">'RAW DATA'!C29*AB87</f>
        <v>0</v>
      </c>
      <c r="D87" s="632" t="n">
        <f aca="false">'RAW DATA'!D29*START!$C$33*$AB87</f>
        <v>0</v>
      </c>
      <c r="E87" s="632" t="n">
        <f aca="false">'RAW DATA'!E29*START!$C$33*$AB87</f>
        <v>0</v>
      </c>
      <c r="F87" s="632" t="n">
        <f aca="false">'RAW DATA'!F29*START!$C$33*$AB87</f>
        <v>0</v>
      </c>
      <c r="G87" s="632" t="n">
        <f aca="false">'RAW DATA'!G29*START!$C$33*$AB87</f>
        <v>0</v>
      </c>
      <c r="H87" s="632" t="n">
        <f aca="false">'RAW DATA'!H29*START!$C$33*$AB87</f>
        <v>0</v>
      </c>
      <c r="I87" s="632" t="n">
        <f aca="false">'RAW DATA'!I29*START!$C$33*$AB87</f>
        <v>0</v>
      </c>
      <c r="J87" s="632" t="n">
        <f aca="false">'RAW DATA'!J29*START!$C$33*$AB87</f>
        <v>0</v>
      </c>
      <c r="K87" s="632" t="n">
        <f aca="false">'RAW DATA'!K29*START!$C$33*$AB87</f>
        <v>0</v>
      </c>
      <c r="L87" s="632" t="n">
        <f aca="false">'RAW DATA'!L29*START!$C$33*$AB87</f>
        <v>0</v>
      </c>
      <c r="M87" s="632" t="n">
        <f aca="false">'RAW DATA'!M29*START!$C$33*$AB87</f>
        <v>0</v>
      </c>
      <c r="N87" s="632" t="n">
        <f aca="false">'RAW DATA'!N29*START!$C$33*$AB87</f>
        <v>0</v>
      </c>
      <c r="O87" s="632" t="n">
        <f aca="false">'RAW DATA'!O29*START!$C$33*$AB87</f>
        <v>0</v>
      </c>
      <c r="P87" s="632" t="n">
        <f aca="false">'RAW DATA'!P29*START!$C$33*$AB87</f>
        <v>0</v>
      </c>
      <c r="Q87" s="632" t="n">
        <f aca="false">'RAW DATA'!Q29*START!$C$33*$AB87</f>
        <v>0</v>
      </c>
      <c r="R87" s="632" t="n">
        <f aca="false">'RAW DATA'!R29*START!$C$33*$AB87</f>
        <v>0</v>
      </c>
      <c r="S87" s="632" t="n">
        <f aca="false">'RAW DATA'!S29*START!$C$33*$AB87</f>
        <v>0</v>
      </c>
      <c r="T87" s="632" t="n">
        <f aca="false">'RAW DATA'!T29*START!$C$33*$AB87</f>
        <v>0</v>
      </c>
      <c r="U87" s="632" t="n">
        <f aca="false">'RAW DATA'!U29*START!$C$33*$AB87</f>
        <v>0</v>
      </c>
      <c r="V87" s="632" t="n">
        <f aca="false">'RAW DATA'!V29*START!$C$33*$AB87</f>
        <v>0</v>
      </c>
      <c r="W87" s="632" t="n">
        <f aca="false">'RAW DATA'!W29*START!$C$33*$AB87</f>
        <v>0</v>
      </c>
      <c r="X87" s="632" t="n">
        <f aca="false">'RAW DATA'!X29*START!$C$33*$AB87</f>
        <v>0</v>
      </c>
      <c r="Y87" s="632" t="n">
        <f aca="false">'RAW DATA'!Y29*START!$C$33*$AB87</f>
        <v>0</v>
      </c>
      <c r="Z87" s="632" t="n">
        <f aca="false">'RAW DATA'!Z29*START!$C$33*$AB87</f>
        <v>0</v>
      </c>
      <c r="AA87" s="632" t="n">
        <f aca="false">'RAW DATA'!AA29*START!$C$33*$AB87</f>
        <v>0</v>
      </c>
      <c r="AB87" s="446" t="n">
        <f aca="false">'RAW DATA'!AB29</f>
        <v>0</v>
      </c>
      <c r="AC87" s="423"/>
    </row>
    <row r="88" customFormat="false" ht="12.75" hidden="false" customHeight="false" outlineLevel="0" collapsed="false">
      <c r="A88" s="625" t="str">
        <f aca="false">'RAW DATA'!A30</f>
        <v>VANES 4</v>
      </c>
      <c r="B88" s="448" t="n">
        <f aca="false">'RAW DATA'!B30*START!$C$33*$AB88</f>
        <v>0</v>
      </c>
      <c r="C88" s="449" t="n">
        <f aca="false">'RAW DATA'!C30*AB88</f>
        <v>0</v>
      </c>
      <c r="D88" s="632" t="n">
        <f aca="false">'RAW DATA'!D30*START!$C$33*$AB88</f>
        <v>0</v>
      </c>
      <c r="E88" s="632" t="n">
        <f aca="false">'RAW DATA'!E30*START!$C$33*$AB88</f>
        <v>0</v>
      </c>
      <c r="F88" s="632" t="n">
        <f aca="false">'RAW DATA'!F30*START!$C$33*$AB88</f>
        <v>0</v>
      </c>
      <c r="G88" s="632" t="n">
        <f aca="false">'RAW DATA'!G30*START!$C$33*$AB88</f>
        <v>0</v>
      </c>
      <c r="H88" s="632" t="n">
        <f aca="false">'RAW DATA'!H30*START!$C$33*$AB88</f>
        <v>0</v>
      </c>
      <c r="I88" s="632" t="n">
        <f aca="false">'RAW DATA'!I30*START!$C$33*$AB88</f>
        <v>0</v>
      </c>
      <c r="J88" s="632" t="n">
        <f aca="false">'RAW DATA'!J30*START!$C$33*$AB88</f>
        <v>0</v>
      </c>
      <c r="K88" s="632" t="n">
        <f aca="false">'RAW DATA'!K30*START!$C$33*$AB88</f>
        <v>0</v>
      </c>
      <c r="L88" s="632" t="n">
        <f aca="false">'RAW DATA'!L30*START!$C$33*$AB88</f>
        <v>0</v>
      </c>
      <c r="M88" s="632" t="n">
        <f aca="false">'RAW DATA'!M30*START!$C$33*$AB88</f>
        <v>0</v>
      </c>
      <c r="N88" s="632" t="n">
        <f aca="false">'RAW DATA'!N30*START!$C$33*$AB88</f>
        <v>0</v>
      </c>
      <c r="O88" s="632" t="n">
        <f aca="false">'RAW DATA'!O30*START!$C$33*$AB88</f>
        <v>0</v>
      </c>
      <c r="P88" s="632" t="n">
        <f aca="false">'RAW DATA'!P30*START!$C$33*$AB88</f>
        <v>0</v>
      </c>
      <c r="Q88" s="632" t="n">
        <f aca="false">'RAW DATA'!Q30*START!$C$33*$AB88</f>
        <v>0</v>
      </c>
      <c r="R88" s="632" t="n">
        <f aca="false">'RAW DATA'!R30*START!$C$33*$AB88</f>
        <v>0</v>
      </c>
      <c r="S88" s="632" t="n">
        <f aca="false">'RAW DATA'!S30*START!$C$33*$AB88</f>
        <v>0</v>
      </c>
      <c r="T88" s="632" t="n">
        <f aca="false">'RAW DATA'!T30*START!$C$33*$AB88</f>
        <v>0</v>
      </c>
      <c r="U88" s="632" t="n">
        <f aca="false">'RAW DATA'!U30*START!$C$33*$AB88</f>
        <v>0</v>
      </c>
      <c r="V88" s="632" t="n">
        <f aca="false">'RAW DATA'!V30*START!$C$33*$AB88</f>
        <v>0</v>
      </c>
      <c r="W88" s="632" t="n">
        <f aca="false">'RAW DATA'!W30*START!$C$33*$AB88</f>
        <v>0</v>
      </c>
      <c r="X88" s="632" t="n">
        <f aca="false">'RAW DATA'!X30*START!$C$33*$AB88</f>
        <v>0</v>
      </c>
      <c r="Y88" s="632" t="n">
        <f aca="false">'RAW DATA'!Y30*START!$C$33*$AB88</f>
        <v>0</v>
      </c>
      <c r="Z88" s="632" t="n">
        <f aca="false">'RAW DATA'!Z30*START!$C$33*$AB88</f>
        <v>0</v>
      </c>
      <c r="AA88" s="632" t="n">
        <f aca="false">'RAW DATA'!AA30*START!$C$33*$AB88</f>
        <v>0</v>
      </c>
      <c r="AB88" s="446" t="n">
        <f aca="false">'RAW DATA'!AB30</f>
        <v>0</v>
      </c>
      <c r="AC88" s="423"/>
    </row>
    <row r="89" customFormat="false" ht="12.75" hidden="false" customHeight="false" outlineLevel="0" collapsed="false">
      <c r="A89" s="625" t="n">
        <f aca="false">'RAW DATA'!A31</f>
        <v>0</v>
      </c>
      <c r="B89" s="448" t="n">
        <f aca="false">'RAW DATA'!B31*START!$C$33*$AB89</f>
        <v>0</v>
      </c>
      <c r="C89" s="449" t="n">
        <f aca="false">'RAW DATA'!C31*AB89</f>
        <v>0</v>
      </c>
      <c r="D89" s="632" t="n">
        <f aca="false">'RAW DATA'!D31*START!$C$33*$AB89</f>
        <v>0</v>
      </c>
      <c r="E89" s="632" t="n">
        <f aca="false">'RAW DATA'!E31*START!$C$33*$AB89</f>
        <v>0</v>
      </c>
      <c r="F89" s="632" t="n">
        <f aca="false">'RAW DATA'!F31*START!$C$33*$AB89</f>
        <v>0</v>
      </c>
      <c r="G89" s="632" t="n">
        <f aca="false">'RAW DATA'!G31*START!$C$33*$AB89</f>
        <v>0</v>
      </c>
      <c r="H89" s="632" t="n">
        <f aca="false">'RAW DATA'!H31*START!$C$33*$AB89</f>
        <v>0</v>
      </c>
      <c r="I89" s="632" t="n">
        <f aca="false">'RAW DATA'!I31*START!$C$33*$AB89</f>
        <v>0</v>
      </c>
      <c r="J89" s="632" t="n">
        <f aca="false">'RAW DATA'!J31*START!$C$33*$AB89</f>
        <v>0</v>
      </c>
      <c r="K89" s="632" t="n">
        <f aca="false">'RAW DATA'!K31*START!$C$33*$AB89</f>
        <v>0</v>
      </c>
      <c r="L89" s="632" t="n">
        <f aca="false">'RAW DATA'!L31*START!$C$33*$AB89</f>
        <v>0</v>
      </c>
      <c r="M89" s="632" t="n">
        <f aca="false">'RAW DATA'!M31*START!$C$33*$AB89</f>
        <v>0</v>
      </c>
      <c r="N89" s="632" t="n">
        <f aca="false">'RAW DATA'!N31*START!$C$33*$AB89</f>
        <v>0</v>
      </c>
      <c r="O89" s="632" t="n">
        <f aca="false">'RAW DATA'!O31*START!$C$33*$AB89</f>
        <v>0</v>
      </c>
      <c r="P89" s="632" t="n">
        <f aca="false">'RAW DATA'!P31*START!$C$33*$AB89</f>
        <v>0</v>
      </c>
      <c r="Q89" s="632" t="n">
        <f aca="false">'RAW DATA'!Q31*START!$C$33*$AB89</f>
        <v>0</v>
      </c>
      <c r="R89" s="632" t="n">
        <f aca="false">'RAW DATA'!R31*START!$C$33*$AB89</f>
        <v>0</v>
      </c>
      <c r="S89" s="632" t="n">
        <f aca="false">'RAW DATA'!S31*START!$C$33*$AB89</f>
        <v>0</v>
      </c>
      <c r="T89" s="632" t="n">
        <f aca="false">'RAW DATA'!T31*START!$C$33*$AB89</f>
        <v>0</v>
      </c>
      <c r="U89" s="632" t="n">
        <f aca="false">'RAW DATA'!U31*START!$C$33*$AB89</f>
        <v>0</v>
      </c>
      <c r="V89" s="632" t="n">
        <f aca="false">'RAW DATA'!V31*START!$C$33*$AB89</f>
        <v>0</v>
      </c>
      <c r="W89" s="632" t="n">
        <f aca="false">'RAW DATA'!W31*START!$C$33*$AB89</f>
        <v>0</v>
      </c>
      <c r="X89" s="632" t="n">
        <f aca="false">'RAW DATA'!X31*START!$C$33*$AB89</f>
        <v>0</v>
      </c>
      <c r="Y89" s="632" t="n">
        <f aca="false">'RAW DATA'!Y31*START!$C$33*$AB89</f>
        <v>0</v>
      </c>
      <c r="Z89" s="632" t="n">
        <f aca="false">'RAW DATA'!Z31*START!$C$33*$AB89</f>
        <v>0</v>
      </c>
      <c r="AA89" s="632" t="n">
        <f aca="false">'RAW DATA'!AA31*START!$C$33*$AB89</f>
        <v>0</v>
      </c>
      <c r="AB89" s="446" t="n">
        <f aca="false">'RAW DATA'!AB31</f>
        <v>0</v>
      </c>
      <c r="AC89" s="423"/>
    </row>
    <row r="90" customFormat="false" ht="12.75" hidden="false" customHeight="false" outlineLevel="0" collapsed="false">
      <c r="A90" s="625" t="str">
        <f aca="false">'RAW DATA'!A32</f>
        <v>STAGE 1 RISK 2%</v>
      </c>
      <c r="B90" s="448" t="n">
        <f aca="false">'RAW DATA'!B32*START!$C$33*$AB90</f>
        <v>36000</v>
      </c>
      <c r="C90" s="449" t="n">
        <f aca="false">'RAW DATA'!C32*AB90</f>
        <v>6000</v>
      </c>
      <c r="D90" s="632" t="n">
        <f aca="false">'RAW DATA'!D32*START!$C$33*$AB90</f>
        <v>0</v>
      </c>
      <c r="E90" s="632" t="n">
        <f aca="false">'RAW DATA'!E32*START!$C$33*$AB90</f>
        <v>36000</v>
      </c>
      <c r="F90" s="632" t="n">
        <f aca="false">'RAW DATA'!F32*START!$C$33*$AB90</f>
        <v>36000</v>
      </c>
      <c r="G90" s="632" t="n">
        <f aca="false">'RAW DATA'!G32*START!$C$33*$AB90</f>
        <v>72000</v>
      </c>
      <c r="H90" s="632" t="n">
        <f aca="false">'RAW DATA'!H32*START!$C$33*$AB90</f>
        <v>36000</v>
      </c>
      <c r="I90" s="632" t="n">
        <f aca="false">'RAW DATA'!I32*START!$C$33*$AB90</f>
        <v>36000</v>
      </c>
      <c r="J90" s="632" t="n">
        <f aca="false">'RAW DATA'!J32*START!$C$33*$AB90</f>
        <v>72000</v>
      </c>
      <c r="K90" s="632" t="n">
        <f aca="false">'RAW DATA'!K32*START!$C$33*$AB90</f>
        <v>36000</v>
      </c>
      <c r="L90" s="632" t="n">
        <f aca="false">'RAW DATA'!L32*START!$C$33*$AB90</f>
        <v>36000</v>
      </c>
      <c r="M90" s="632" t="n">
        <f aca="false">'RAW DATA'!M32*START!$C$33*$AB90</f>
        <v>72000</v>
      </c>
      <c r="N90" s="632" t="n">
        <f aca="false">'RAW DATA'!N32*START!$C$33*$AB90</f>
        <v>36000</v>
      </c>
      <c r="O90" s="632" t="n">
        <f aca="false">'RAW DATA'!O32*START!$C$33*$AB90</f>
        <v>0</v>
      </c>
      <c r="P90" s="632" t="n">
        <f aca="false">'RAW DATA'!P32*START!$C$33*$AB90</f>
        <v>0</v>
      </c>
      <c r="Q90" s="632" t="n">
        <f aca="false">'RAW DATA'!Q32*START!$C$33*$AB90</f>
        <v>0</v>
      </c>
      <c r="R90" s="632" t="n">
        <f aca="false">'RAW DATA'!R32*START!$C$33*$AB90</f>
        <v>0</v>
      </c>
      <c r="S90" s="632" t="n">
        <f aca="false">'RAW DATA'!S32*START!$C$33*$AB90</f>
        <v>0</v>
      </c>
      <c r="T90" s="632" t="n">
        <f aca="false">'RAW DATA'!T32*START!$C$33*$AB90</f>
        <v>0</v>
      </c>
      <c r="U90" s="632" t="n">
        <f aca="false">'RAW DATA'!U32*START!$C$33*$AB90</f>
        <v>0</v>
      </c>
      <c r="V90" s="632" t="n">
        <f aca="false">'RAW DATA'!V32*START!$C$33*$AB90</f>
        <v>0</v>
      </c>
      <c r="W90" s="632" t="n">
        <f aca="false">'RAW DATA'!W32*START!$C$33*$AB90</f>
        <v>0</v>
      </c>
      <c r="X90" s="632" t="n">
        <f aca="false">'RAW DATA'!X32*START!$C$33*$AB90</f>
        <v>0</v>
      </c>
      <c r="Y90" s="632" t="n">
        <f aca="false">'RAW DATA'!Y32*START!$C$33*$AB90</f>
        <v>0</v>
      </c>
      <c r="Z90" s="632" t="n">
        <f aca="false">'RAW DATA'!Z32*START!$C$33*$AB90</f>
        <v>0</v>
      </c>
      <c r="AA90" s="632" t="n">
        <f aca="false">'RAW DATA'!AA32*START!$C$33*$AB90</f>
        <v>0</v>
      </c>
      <c r="AB90" s="446" t="n">
        <f aca="false">'RAW DATA'!AB32</f>
        <v>1</v>
      </c>
      <c r="AC90" s="423"/>
    </row>
    <row r="91" customFormat="false" ht="12.75" hidden="false" customHeight="false" outlineLevel="0" collapsed="false">
      <c r="A91" s="625" t="str">
        <f aca="false">'RAW DATA'!A33</f>
        <v>STAGE 2 RISK 3%</v>
      </c>
      <c r="B91" s="448" t="n">
        <f aca="false">'RAW DATA'!B33*START!$C$33*$AB91</f>
        <v>55000</v>
      </c>
      <c r="C91" s="449" t="n">
        <f aca="false">'RAW DATA'!C33*AB91</f>
        <v>6000</v>
      </c>
      <c r="D91" s="632" t="n">
        <f aca="false">'RAW DATA'!D33*START!$C$33*$AB91</f>
        <v>0</v>
      </c>
      <c r="E91" s="632" t="n">
        <f aca="false">'RAW DATA'!E33*START!$C$33*$AB91</f>
        <v>55000</v>
      </c>
      <c r="F91" s="632" t="n">
        <f aca="false">'RAW DATA'!F33*START!$C$33*$AB91</f>
        <v>55000</v>
      </c>
      <c r="G91" s="632" t="n">
        <f aca="false">'RAW DATA'!G33*START!$C$33*$AB91</f>
        <v>110000</v>
      </c>
      <c r="H91" s="632" t="n">
        <f aca="false">'RAW DATA'!H33*START!$C$33*$AB91</f>
        <v>55000</v>
      </c>
      <c r="I91" s="632" t="n">
        <f aca="false">'RAW DATA'!I33*START!$C$33*$AB91</f>
        <v>55000</v>
      </c>
      <c r="J91" s="632" t="n">
        <f aca="false">'RAW DATA'!J33*START!$C$33*$AB91</f>
        <v>110000</v>
      </c>
      <c r="K91" s="632" t="n">
        <f aca="false">'RAW DATA'!K33*START!$C$33*$AB91</f>
        <v>55000</v>
      </c>
      <c r="L91" s="632" t="n">
        <f aca="false">'RAW DATA'!L33*START!$C$33*$AB91</f>
        <v>55000</v>
      </c>
      <c r="M91" s="632" t="n">
        <f aca="false">'RAW DATA'!M33*START!$C$33*$AB91</f>
        <v>110000</v>
      </c>
      <c r="N91" s="632" t="n">
        <f aca="false">'RAW DATA'!N33*START!$C$33*$AB91</f>
        <v>55000</v>
      </c>
      <c r="O91" s="632" t="n">
        <f aca="false">'RAW DATA'!O33*START!$C$33*$AB91</f>
        <v>0</v>
      </c>
      <c r="P91" s="632" t="n">
        <f aca="false">'RAW DATA'!P33*START!$C$33*$AB91</f>
        <v>0</v>
      </c>
      <c r="Q91" s="632" t="n">
        <f aca="false">'RAW DATA'!Q33*START!$C$33*$AB91</f>
        <v>0</v>
      </c>
      <c r="R91" s="632" t="n">
        <f aca="false">'RAW DATA'!R33*START!$C$33*$AB91</f>
        <v>0</v>
      </c>
      <c r="S91" s="632" t="n">
        <f aca="false">'RAW DATA'!S33*START!$C$33*$AB91</f>
        <v>0</v>
      </c>
      <c r="T91" s="632" t="n">
        <f aca="false">'RAW DATA'!T33*START!$C$33*$AB91</f>
        <v>0</v>
      </c>
      <c r="U91" s="632" t="n">
        <f aca="false">'RAW DATA'!U33*START!$C$33*$AB91</f>
        <v>0</v>
      </c>
      <c r="V91" s="632" t="n">
        <f aca="false">'RAW DATA'!V33*START!$C$33*$AB91</f>
        <v>0</v>
      </c>
      <c r="W91" s="632" t="n">
        <f aca="false">'RAW DATA'!W33*START!$C$33*$AB91</f>
        <v>0</v>
      </c>
      <c r="X91" s="632" t="n">
        <f aca="false">'RAW DATA'!X33*START!$C$33*$AB91</f>
        <v>0</v>
      </c>
      <c r="Y91" s="632" t="n">
        <f aca="false">'RAW DATA'!Y33*START!$C$33*$AB91</f>
        <v>0</v>
      </c>
      <c r="Z91" s="632" t="n">
        <f aca="false">'RAW DATA'!Z33*START!$C$33*$AB91</f>
        <v>0</v>
      </c>
      <c r="AA91" s="632" t="n">
        <f aca="false">'RAW DATA'!AA33*START!$C$33*$AB91</f>
        <v>0</v>
      </c>
      <c r="AB91" s="446" t="n">
        <f aca="false">'RAW DATA'!AB33</f>
        <v>1</v>
      </c>
      <c r="AC91" s="423"/>
    </row>
    <row r="92" customFormat="false" ht="12.75" hidden="false" customHeight="false" outlineLevel="0" collapsed="false">
      <c r="A92" s="625" t="str">
        <f aca="false">'RAW DATA'!A34</f>
        <v>STAGE 3 RISK 1%</v>
      </c>
      <c r="B92" s="448" t="n">
        <f aca="false">'RAW DATA'!B34*START!$C$33*$AB92</f>
        <v>18000</v>
      </c>
      <c r="C92" s="449" t="n">
        <f aca="false">'RAW DATA'!C34*AB92</f>
        <v>6000</v>
      </c>
      <c r="D92" s="632" t="n">
        <f aca="false">'RAW DATA'!D34*START!$C$33*$AB92</f>
        <v>0</v>
      </c>
      <c r="E92" s="632" t="n">
        <f aca="false">'RAW DATA'!E34*START!$C$33*$AB92</f>
        <v>18000</v>
      </c>
      <c r="F92" s="632" t="n">
        <f aca="false">'RAW DATA'!F34*START!$C$33*$AB92</f>
        <v>18000</v>
      </c>
      <c r="G92" s="632" t="n">
        <f aca="false">'RAW DATA'!G34*START!$C$33*$AB92</f>
        <v>36000</v>
      </c>
      <c r="H92" s="632" t="n">
        <f aca="false">'RAW DATA'!H34*START!$C$33*$AB92</f>
        <v>18000</v>
      </c>
      <c r="I92" s="632" t="n">
        <f aca="false">'RAW DATA'!I34*START!$C$33*$AB92</f>
        <v>18000</v>
      </c>
      <c r="J92" s="632" t="n">
        <f aca="false">'RAW DATA'!J34*START!$C$33*$AB92</f>
        <v>36000</v>
      </c>
      <c r="K92" s="632" t="n">
        <f aca="false">'RAW DATA'!K34*START!$C$33*$AB92</f>
        <v>18000</v>
      </c>
      <c r="L92" s="632" t="n">
        <f aca="false">'RAW DATA'!L34*START!$C$33*$AB92</f>
        <v>18000</v>
      </c>
      <c r="M92" s="632" t="n">
        <f aca="false">'RAW DATA'!M34*START!$C$33*$AB92</f>
        <v>36000</v>
      </c>
      <c r="N92" s="632" t="n">
        <f aca="false">'RAW DATA'!N34*START!$C$33*$AB92</f>
        <v>18000</v>
      </c>
      <c r="O92" s="632" t="n">
        <f aca="false">'RAW DATA'!O34*START!$C$33*$AB92</f>
        <v>0</v>
      </c>
      <c r="P92" s="632" t="n">
        <f aca="false">'RAW DATA'!P34*START!$C$33*$AB92</f>
        <v>0</v>
      </c>
      <c r="Q92" s="632" t="n">
        <f aca="false">'RAW DATA'!Q34*START!$C$33*$AB92</f>
        <v>0</v>
      </c>
      <c r="R92" s="632" t="n">
        <f aca="false">'RAW DATA'!R34*START!$C$33*$AB92</f>
        <v>0</v>
      </c>
      <c r="S92" s="632" t="n">
        <f aca="false">'RAW DATA'!S34*START!$C$33*$AB92</f>
        <v>0</v>
      </c>
      <c r="T92" s="632" t="n">
        <f aca="false">'RAW DATA'!T34*START!$C$33*$AB92</f>
        <v>0</v>
      </c>
      <c r="U92" s="632" t="n">
        <f aca="false">'RAW DATA'!U34*START!$C$33*$AB92</f>
        <v>0</v>
      </c>
      <c r="V92" s="632" t="n">
        <f aca="false">'RAW DATA'!V34*START!$C$33*$AB92</f>
        <v>0</v>
      </c>
      <c r="W92" s="632" t="n">
        <f aca="false">'RAW DATA'!W34*START!$C$33*$AB92</f>
        <v>0</v>
      </c>
      <c r="X92" s="632" t="n">
        <f aca="false">'RAW DATA'!X34*START!$C$33*$AB92</f>
        <v>0</v>
      </c>
      <c r="Y92" s="632" t="n">
        <f aca="false">'RAW DATA'!Y34*START!$C$33*$AB92</f>
        <v>0</v>
      </c>
      <c r="Z92" s="632" t="n">
        <f aca="false">'RAW DATA'!Z34*START!$C$33*$AB92</f>
        <v>0</v>
      </c>
      <c r="AA92" s="632" t="n">
        <f aca="false">'RAW DATA'!AA34*START!$C$33*$AB92</f>
        <v>0</v>
      </c>
      <c r="AB92" s="446" t="n">
        <f aca="false">'RAW DATA'!AB34</f>
        <v>1</v>
      </c>
      <c r="AC92" s="423"/>
    </row>
    <row r="93" customFormat="false" ht="12.75" hidden="false" customHeight="false" outlineLevel="0" collapsed="false">
      <c r="A93" s="625" t="str">
        <f aca="false">'RAW DATA'!A35</f>
        <v>(blank)</v>
      </c>
      <c r="B93" s="448" t="n">
        <f aca="false">'RAW DATA'!B35*START!$C$33*$AB93</f>
        <v>0</v>
      </c>
      <c r="C93" s="449" t="n">
        <f aca="false">'RAW DATA'!C35*AB93</f>
        <v>0</v>
      </c>
      <c r="D93" s="632" t="n">
        <f aca="false">'RAW DATA'!D35*START!$C$33*$AB93</f>
        <v>0</v>
      </c>
      <c r="E93" s="632" t="n">
        <f aca="false">'RAW DATA'!E35*START!$C$33*$AB93</f>
        <v>0</v>
      </c>
      <c r="F93" s="632" t="n">
        <f aca="false">'RAW DATA'!F35*START!$C$33*$AB93</f>
        <v>0</v>
      </c>
      <c r="G93" s="632" t="n">
        <f aca="false">'RAW DATA'!G35*START!$C$33*$AB93</f>
        <v>0</v>
      </c>
      <c r="H93" s="632" t="n">
        <f aca="false">'RAW DATA'!H35*START!$C$33*$AB93</f>
        <v>0</v>
      </c>
      <c r="I93" s="632" t="n">
        <f aca="false">'RAW DATA'!I35*START!$C$33*$AB93</f>
        <v>0</v>
      </c>
      <c r="J93" s="632" t="n">
        <f aca="false">'RAW DATA'!J35*START!$C$33*$AB93</f>
        <v>0</v>
      </c>
      <c r="K93" s="632" t="n">
        <f aca="false">'RAW DATA'!K35*START!$C$33*$AB93</f>
        <v>0</v>
      </c>
      <c r="L93" s="632" t="n">
        <f aca="false">'RAW DATA'!L35*START!$C$33*$AB93</f>
        <v>0</v>
      </c>
      <c r="M93" s="632" t="n">
        <f aca="false">'RAW DATA'!M35*START!$C$33*$AB93</f>
        <v>0</v>
      </c>
      <c r="N93" s="632" t="n">
        <f aca="false">'RAW DATA'!N35*START!$C$33*$AB93</f>
        <v>0</v>
      </c>
      <c r="O93" s="632" t="n">
        <f aca="false">'RAW DATA'!O35*START!$C$33*$AB93</f>
        <v>0</v>
      </c>
      <c r="P93" s="632" t="n">
        <f aca="false">'RAW DATA'!P35*START!$C$33*$AB93</f>
        <v>0</v>
      </c>
      <c r="Q93" s="632" t="n">
        <f aca="false">'RAW DATA'!Q35*START!$C$33*$AB93</f>
        <v>0</v>
      </c>
      <c r="R93" s="632" t="n">
        <f aca="false">'RAW DATA'!R35*START!$C$33*$AB93</f>
        <v>0</v>
      </c>
      <c r="S93" s="632" t="n">
        <f aca="false">'RAW DATA'!S35*START!$C$33*$AB93</f>
        <v>0</v>
      </c>
      <c r="T93" s="632" t="n">
        <f aca="false">'RAW DATA'!T35*START!$C$33*$AB93</f>
        <v>0</v>
      </c>
      <c r="U93" s="632" t="n">
        <f aca="false">'RAW DATA'!U35*START!$C$33*$AB93</f>
        <v>0</v>
      </c>
      <c r="V93" s="632" t="n">
        <f aca="false">'RAW DATA'!V35*START!$C$33*$AB93</f>
        <v>0</v>
      </c>
      <c r="W93" s="632" t="n">
        <f aca="false">'RAW DATA'!W35*START!$C$33*$AB93</f>
        <v>0</v>
      </c>
      <c r="X93" s="632" t="n">
        <f aca="false">'RAW DATA'!X35*START!$C$33*$AB93</f>
        <v>0</v>
      </c>
      <c r="Y93" s="632" t="n">
        <f aca="false">'RAW DATA'!Y35*START!$C$33*$AB93</f>
        <v>0</v>
      </c>
      <c r="Z93" s="632" t="n">
        <f aca="false">'RAW DATA'!Z35*START!$C$33*$AB93</f>
        <v>0</v>
      </c>
      <c r="AA93" s="632" t="n">
        <f aca="false">'RAW DATA'!AA35*START!$C$33*$AB93</f>
        <v>0</v>
      </c>
      <c r="AB93" s="446" t="n">
        <f aca="false">'RAW DATA'!AB35</f>
        <v>0</v>
      </c>
      <c r="AC93" s="423"/>
    </row>
    <row r="94" customFormat="false" ht="12.75" hidden="false" customHeight="false" outlineLevel="0" collapsed="false">
      <c r="A94" s="625" t="str">
        <f aca="false">'RAW DATA'!A36</f>
        <v>GT GEN PARTS</v>
      </c>
      <c r="B94" s="448" t="n">
        <f aca="false">'RAW DATA'!B36*START!$C$33*$AB94</f>
        <v>0</v>
      </c>
      <c r="C94" s="449" t="n">
        <f aca="false">'RAW DATA'!C36*AB94</f>
        <v>0</v>
      </c>
      <c r="D94" s="632" t="n">
        <f aca="false">'RAW DATA'!D36*START!$C$33*$AB94</f>
        <v>0</v>
      </c>
      <c r="E94" s="632" t="n">
        <f aca="false">'RAW DATA'!E36*START!$C$33*$AB94</f>
        <v>0</v>
      </c>
      <c r="F94" s="632" t="n">
        <f aca="false">'RAW DATA'!F36*START!$C$33*$AB94</f>
        <v>0</v>
      </c>
      <c r="G94" s="632" t="n">
        <f aca="false">'RAW DATA'!G36*START!$C$33*$AB94</f>
        <v>0</v>
      </c>
      <c r="H94" s="632" t="n">
        <f aca="false">'RAW DATA'!H36*START!$C$33*$AB94</f>
        <v>0</v>
      </c>
      <c r="I94" s="632" t="n">
        <f aca="false">'RAW DATA'!I36*START!$C$33*$AB94</f>
        <v>0</v>
      </c>
      <c r="J94" s="632" t="n">
        <f aca="false">'RAW DATA'!J36*START!$C$33*$AB94</f>
        <v>0</v>
      </c>
      <c r="K94" s="632" t="n">
        <f aca="false">'RAW DATA'!K36*START!$C$33*$AB94</f>
        <v>0</v>
      </c>
      <c r="L94" s="632" t="n">
        <f aca="false">'RAW DATA'!L36*START!$C$33*$AB94</f>
        <v>0</v>
      </c>
      <c r="M94" s="632" t="n">
        <f aca="false">'RAW DATA'!M36*START!$C$33*$AB94</f>
        <v>0</v>
      </c>
      <c r="N94" s="632" t="n">
        <f aca="false">'RAW DATA'!N36*START!$C$33*$AB94</f>
        <v>0</v>
      </c>
      <c r="O94" s="632" t="n">
        <f aca="false">'RAW DATA'!O36*START!$C$33*$AB94</f>
        <v>0</v>
      </c>
      <c r="P94" s="632" t="n">
        <f aca="false">'RAW DATA'!P36*START!$C$33*$AB94</f>
        <v>0</v>
      </c>
      <c r="Q94" s="632" t="n">
        <f aca="false">'RAW DATA'!Q36*START!$C$33*$AB94</f>
        <v>0</v>
      </c>
      <c r="R94" s="632" t="n">
        <f aca="false">'RAW DATA'!R36*START!$C$33*$AB94</f>
        <v>0</v>
      </c>
      <c r="S94" s="632" t="n">
        <f aca="false">'RAW DATA'!S36*START!$C$33*$AB94</f>
        <v>0</v>
      </c>
      <c r="T94" s="632" t="n">
        <f aca="false">'RAW DATA'!T36*START!$C$33*$AB94</f>
        <v>0</v>
      </c>
      <c r="U94" s="632" t="n">
        <f aca="false">'RAW DATA'!U36*START!$C$33*$AB94</f>
        <v>0</v>
      </c>
      <c r="V94" s="632" t="n">
        <f aca="false">'RAW DATA'!V36*START!$C$33*$AB94</f>
        <v>0</v>
      </c>
      <c r="W94" s="632" t="n">
        <f aca="false">'RAW DATA'!W36*START!$C$33*$AB94</f>
        <v>0</v>
      </c>
      <c r="X94" s="632" t="n">
        <f aca="false">'RAW DATA'!X36*START!$C$33*$AB94</f>
        <v>0</v>
      </c>
      <c r="Y94" s="632" t="n">
        <f aca="false">'RAW DATA'!Y36*START!$C$33*$AB94</f>
        <v>0</v>
      </c>
      <c r="Z94" s="632" t="n">
        <f aca="false">'RAW DATA'!Z36*START!$C$33*$AB94</f>
        <v>0</v>
      </c>
      <c r="AA94" s="632" t="n">
        <f aca="false">'RAW DATA'!AA36*START!$C$33*$AB94</f>
        <v>0</v>
      </c>
      <c r="AB94" s="446" t="n">
        <f aca="false">'RAW DATA'!AB36</f>
        <v>0</v>
      </c>
      <c r="AC94" s="423"/>
    </row>
    <row r="95" customFormat="false" ht="12.75" hidden="false" customHeight="false" outlineLevel="0" collapsed="false">
      <c r="A95" s="625" t="str">
        <f aca="false">'RAW DATA'!A37</f>
        <v>(blank)</v>
      </c>
      <c r="B95" s="448" t="n">
        <f aca="false">'RAW DATA'!B37*START!$C$33*$AB95</f>
        <v>0</v>
      </c>
      <c r="C95" s="449" t="n">
        <f aca="false">'RAW DATA'!C37*AB95</f>
        <v>0</v>
      </c>
      <c r="D95" s="632" t="n">
        <f aca="false">'RAW DATA'!D37*START!$C$33*$AB95</f>
        <v>0</v>
      </c>
      <c r="E95" s="632" t="n">
        <f aca="false">'RAW DATA'!E37*START!$C$33*$AB95</f>
        <v>0</v>
      </c>
      <c r="F95" s="632" t="n">
        <f aca="false">'RAW DATA'!F37*START!$C$33*$AB95</f>
        <v>0</v>
      </c>
      <c r="G95" s="632" t="n">
        <f aca="false">'RAW DATA'!G37*START!$C$33*$AB95</f>
        <v>0</v>
      </c>
      <c r="H95" s="632" t="n">
        <f aca="false">'RAW DATA'!H37*START!$C$33*$AB95</f>
        <v>0</v>
      </c>
      <c r="I95" s="632" t="n">
        <f aca="false">'RAW DATA'!I37*START!$C$33*$AB95</f>
        <v>0</v>
      </c>
      <c r="J95" s="632" t="n">
        <f aca="false">'RAW DATA'!J37*START!$C$33*$AB95</f>
        <v>0</v>
      </c>
      <c r="K95" s="632" t="n">
        <f aca="false">'RAW DATA'!K37*START!$C$33*$AB95</f>
        <v>0</v>
      </c>
      <c r="L95" s="632" t="n">
        <f aca="false">'RAW DATA'!L37*START!$C$33*$AB95</f>
        <v>0</v>
      </c>
      <c r="M95" s="632" t="n">
        <f aca="false">'RAW DATA'!M37*START!$C$33*$AB95</f>
        <v>0</v>
      </c>
      <c r="N95" s="632" t="n">
        <f aca="false">'RAW DATA'!N37*START!$C$33*$AB95</f>
        <v>0</v>
      </c>
      <c r="O95" s="632" t="n">
        <f aca="false">'RAW DATA'!O37*START!$C$33*$AB95</f>
        <v>0</v>
      </c>
      <c r="P95" s="632" t="n">
        <f aca="false">'RAW DATA'!P37*START!$C$33*$AB95</f>
        <v>0</v>
      </c>
      <c r="Q95" s="632" t="n">
        <f aca="false">'RAW DATA'!Q37*START!$C$33*$AB95</f>
        <v>0</v>
      </c>
      <c r="R95" s="632" t="n">
        <f aca="false">'RAW DATA'!R37*START!$C$33*$AB95</f>
        <v>0</v>
      </c>
      <c r="S95" s="632" t="n">
        <f aca="false">'RAW DATA'!S37*START!$C$33*$AB95</f>
        <v>0</v>
      </c>
      <c r="T95" s="632" t="n">
        <f aca="false">'RAW DATA'!T37*START!$C$33*$AB95</f>
        <v>0</v>
      </c>
      <c r="U95" s="632" t="n">
        <f aca="false">'RAW DATA'!U37*START!$C$33*$AB95</f>
        <v>0</v>
      </c>
      <c r="V95" s="632" t="n">
        <f aca="false">'RAW DATA'!V37*START!$C$33*$AB95</f>
        <v>0</v>
      </c>
      <c r="W95" s="632" t="n">
        <f aca="false">'RAW DATA'!W37*START!$C$33*$AB95</f>
        <v>0</v>
      </c>
      <c r="X95" s="632" t="n">
        <f aca="false">'RAW DATA'!X37*START!$C$33*$AB95</f>
        <v>0</v>
      </c>
      <c r="Y95" s="632" t="n">
        <f aca="false">'RAW DATA'!Y37*START!$C$33*$AB95</f>
        <v>0</v>
      </c>
      <c r="Z95" s="632" t="n">
        <f aca="false">'RAW DATA'!Z37*START!$C$33*$AB95</f>
        <v>0</v>
      </c>
      <c r="AA95" s="632" t="n">
        <f aca="false">'RAW DATA'!AA37*START!$C$33*$AB95</f>
        <v>0</v>
      </c>
      <c r="AB95" s="446" t="n">
        <f aca="false">'RAW DATA'!AB37</f>
        <v>0</v>
      </c>
      <c r="AC95" s="423"/>
    </row>
    <row r="96" customFormat="false" ht="12.75" hidden="false" customHeight="false" outlineLevel="0" collapsed="false">
      <c r="A96" s="625" t="str">
        <f aca="false">'RAW DATA'!A38</f>
        <v>ST-G MAJOR REPAIRS</v>
      </c>
      <c r="B96" s="448" t="n">
        <f aca="false">'RAW DATA'!B38*START!$C$33*$AB96</f>
        <v>0</v>
      </c>
      <c r="C96" s="449" t="n">
        <f aca="false">'RAW DATA'!C38*AB96</f>
        <v>0</v>
      </c>
      <c r="D96" s="632" t="n">
        <f aca="false">'RAW DATA'!D38*START!$C$33*$AB96</f>
        <v>0</v>
      </c>
      <c r="E96" s="632" t="n">
        <f aca="false">'RAW DATA'!E38*START!$C$33*$AB96</f>
        <v>0</v>
      </c>
      <c r="F96" s="632" t="n">
        <f aca="false">'RAW DATA'!F38*START!$C$33*$AB96</f>
        <v>0</v>
      </c>
      <c r="G96" s="632" t="n">
        <f aca="false">'RAW DATA'!G38*START!$C$33*$AB96</f>
        <v>0</v>
      </c>
      <c r="H96" s="632" t="n">
        <f aca="false">'RAW DATA'!H38*START!$C$33*$AB96</f>
        <v>0</v>
      </c>
      <c r="I96" s="632" t="n">
        <f aca="false">'RAW DATA'!I38*START!$C$33*$AB96</f>
        <v>0</v>
      </c>
      <c r="J96" s="632" t="n">
        <f aca="false">'RAW DATA'!J38*START!$C$33*$AB96</f>
        <v>0</v>
      </c>
      <c r="K96" s="632" t="n">
        <f aca="false">'RAW DATA'!K38*START!$C$33*$AB96</f>
        <v>0</v>
      </c>
      <c r="L96" s="632" t="n">
        <f aca="false">'RAW DATA'!L38*START!$C$33*$AB96</f>
        <v>0</v>
      </c>
      <c r="M96" s="632" t="n">
        <f aca="false">'RAW DATA'!M38*START!$C$33*$AB96</f>
        <v>0</v>
      </c>
      <c r="N96" s="632" t="n">
        <f aca="false">'RAW DATA'!N38*START!$C$33*$AB96</f>
        <v>0</v>
      </c>
      <c r="O96" s="632" t="n">
        <f aca="false">'RAW DATA'!O38*START!$C$33*$AB96</f>
        <v>0</v>
      </c>
      <c r="P96" s="632" t="n">
        <f aca="false">'RAW DATA'!P38*START!$C$33*$AB96</f>
        <v>0</v>
      </c>
      <c r="Q96" s="632" t="n">
        <f aca="false">'RAW DATA'!Q38*START!$C$33*$AB96</f>
        <v>0</v>
      </c>
      <c r="R96" s="632" t="n">
        <f aca="false">'RAW DATA'!R38*START!$C$33*$AB96</f>
        <v>0</v>
      </c>
      <c r="S96" s="632" t="n">
        <f aca="false">'RAW DATA'!S38*START!$C$33*$AB96</f>
        <v>0</v>
      </c>
      <c r="T96" s="632" t="n">
        <f aca="false">'RAW DATA'!T38*START!$C$33*$AB96</f>
        <v>0</v>
      </c>
      <c r="U96" s="632" t="n">
        <f aca="false">'RAW DATA'!U38*START!$C$33*$AB96</f>
        <v>0</v>
      </c>
      <c r="V96" s="632" t="n">
        <f aca="false">'RAW DATA'!V38*START!$C$33*$AB96</f>
        <v>0</v>
      </c>
      <c r="W96" s="632" t="n">
        <f aca="false">'RAW DATA'!W38*START!$C$33*$AB96</f>
        <v>0</v>
      </c>
      <c r="X96" s="632" t="n">
        <f aca="false">'RAW DATA'!X38*START!$C$33*$AB96</f>
        <v>0</v>
      </c>
      <c r="Y96" s="632" t="n">
        <f aca="false">'RAW DATA'!Y38*START!$C$33*$AB96</f>
        <v>0</v>
      </c>
      <c r="Z96" s="632" t="n">
        <f aca="false">'RAW DATA'!Z38*START!$C$33*$AB96</f>
        <v>0</v>
      </c>
      <c r="AA96" s="632" t="n">
        <f aca="false">'RAW DATA'!AA38*START!$C$33*$AB96</f>
        <v>0</v>
      </c>
      <c r="AB96" s="446" t="n">
        <f aca="false">'RAW DATA'!AB38</f>
        <v>0</v>
      </c>
      <c r="AC96" s="423"/>
    </row>
    <row r="97" customFormat="false" ht="12.75" hidden="false" customHeight="false" outlineLevel="0" collapsed="false">
      <c r="A97" s="625" t="str">
        <f aca="false">'RAW DATA'!A39</f>
        <v>ST-G MAJOR PARTS</v>
      </c>
      <c r="B97" s="448" t="n">
        <f aca="false">'RAW DATA'!B39*START!$C$33*$AB97</f>
        <v>0</v>
      </c>
      <c r="C97" s="449" t="n">
        <f aca="false">'RAW DATA'!C39*AB97</f>
        <v>0</v>
      </c>
      <c r="D97" s="632" t="n">
        <f aca="false">'RAW DATA'!D39*START!$C$33*$AB97</f>
        <v>0</v>
      </c>
      <c r="E97" s="632" t="n">
        <f aca="false">'RAW DATA'!E39*START!$C$33*$AB97</f>
        <v>0</v>
      </c>
      <c r="F97" s="632" t="n">
        <f aca="false">'RAW DATA'!F39*START!$C$33*$AB97</f>
        <v>0</v>
      </c>
      <c r="G97" s="632" t="n">
        <f aca="false">'RAW DATA'!G39*START!$C$33*$AB97</f>
        <v>0</v>
      </c>
      <c r="H97" s="632" t="n">
        <f aca="false">'RAW DATA'!H39*START!$C$33*$AB97</f>
        <v>0</v>
      </c>
      <c r="I97" s="632" t="n">
        <f aca="false">'RAW DATA'!I39*START!$C$33*$AB97</f>
        <v>0</v>
      </c>
      <c r="J97" s="632" t="n">
        <f aca="false">'RAW DATA'!J39*START!$C$33*$AB97</f>
        <v>0</v>
      </c>
      <c r="K97" s="632" t="n">
        <f aca="false">'RAW DATA'!K39*START!$C$33*$AB97</f>
        <v>0</v>
      </c>
      <c r="L97" s="632" t="n">
        <f aca="false">'RAW DATA'!L39*START!$C$33*$AB97</f>
        <v>0</v>
      </c>
      <c r="M97" s="632" t="n">
        <f aca="false">'RAW DATA'!M39*START!$C$33*$AB97</f>
        <v>0</v>
      </c>
      <c r="N97" s="632" t="n">
        <f aca="false">'RAW DATA'!N39*START!$C$33*$AB97</f>
        <v>0</v>
      </c>
      <c r="O97" s="632" t="n">
        <f aca="false">'RAW DATA'!O39*START!$C$33*$AB97</f>
        <v>0</v>
      </c>
      <c r="P97" s="632" t="n">
        <f aca="false">'RAW DATA'!P39*START!$C$33*$AB97</f>
        <v>0</v>
      </c>
      <c r="Q97" s="632" t="n">
        <f aca="false">'RAW DATA'!Q39*START!$C$33*$AB97</f>
        <v>0</v>
      </c>
      <c r="R97" s="632" t="n">
        <f aca="false">'RAW DATA'!R39*START!$C$33*$AB97</f>
        <v>0</v>
      </c>
      <c r="S97" s="632" t="n">
        <f aca="false">'RAW DATA'!S39*START!$C$33*$AB97</f>
        <v>0</v>
      </c>
      <c r="T97" s="632" t="n">
        <f aca="false">'RAW DATA'!T39*START!$C$33*$AB97</f>
        <v>0</v>
      </c>
      <c r="U97" s="632" t="n">
        <f aca="false">'RAW DATA'!U39*START!$C$33*$AB97</f>
        <v>0</v>
      </c>
      <c r="V97" s="632" t="n">
        <f aca="false">'RAW DATA'!V39*START!$C$33*$AB97</f>
        <v>0</v>
      </c>
      <c r="W97" s="632" t="n">
        <f aca="false">'RAW DATA'!W39*START!$C$33*$AB97</f>
        <v>0</v>
      </c>
      <c r="X97" s="632" t="n">
        <f aca="false">'RAW DATA'!X39*START!$C$33*$AB97</f>
        <v>0</v>
      </c>
      <c r="Y97" s="632" t="n">
        <f aca="false">'RAW DATA'!Y39*START!$C$33*$AB97</f>
        <v>0</v>
      </c>
      <c r="Z97" s="632" t="n">
        <f aca="false">'RAW DATA'!Z39*START!$C$33*$AB97</f>
        <v>0</v>
      </c>
      <c r="AA97" s="632" t="n">
        <f aca="false">'RAW DATA'!AA39*START!$C$33*$AB97</f>
        <v>0</v>
      </c>
      <c r="AB97" s="446" t="n">
        <f aca="false">'RAW DATA'!AB39</f>
        <v>0</v>
      </c>
      <c r="AC97" s="423"/>
    </row>
    <row r="98" customFormat="false" ht="12.75" hidden="false" customHeight="false" outlineLevel="0" collapsed="false">
      <c r="A98" s="625" t="str">
        <f aca="false">'RAW DATA'!A40</f>
        <v>ST-G MINOR PARTS</v>
      </c>
      <c r="B98" s="448" t="n">
        <f aca="false">'RAW DATA'!B40*START!$C$33*$AB98</f>
        <v>0</v>
      </c>
      <c r="C98" s="449" t="n">
        <f aca="false">'RAW DATA'!C40*AB98</f>
        <v>0</v>
      </c>
      <c r="D98" s="632" t="n">
        <f aca="false">'RAW DATA'!D40*START!$C$33*$AB98</f>
        <v>0</v>
      </c>
      <c r="E98" s="632" t="n">
        <f aca="false">'RAW DATA'!E40*START!$C$33*$AB98</f>
        <v>0</v>
      </c>
      <c r="F98" s="632" t="n">
        <f aca="false">'RAW DATA'!F40*START!$C$33*$AB98</f>
        <v>0</v>
      </c>
      <c r="G98" s="632" t="n">
        <f aca="false">'RAW DATA'!G40*START!$C$33*$AB98</f>
        <v>0</v>
      </c>
      <c r="H98" s="632" t="n">
        <f aca="false">'RAW DATA'!H40*START!$C$33*$AB98</f>
        <v>0</v>
      </c>
      <c r="I98" s="632" t="n">
        <f aca="false">'RAW DATA'!I40*START!$C$33*$AB98</f>
        <v>0</v>
      </c>
      <c r="J98" s="632" t="n">
        <f aca="false">'RAW DATA'!J40*START!$C$33*$AB98</f>
        <v>0</v>
      </c>
      <c r="K98" s="632" t="n">
        <f aca="false">'RAW DATA'!K40*START!$C$33*$AB98</f>
        <v>0</v>
      </c>
      <c r="L98" s="632" t="n">
        <f aca="false">'RAW DATA'!L40*START!$C$33*$AB98</f>
        <v>0</v>
      </c>
      <c r="M98" s="632" t="n">
        <f aca="false">'RAW DATA'!M40*START!$C$33*$AB98</f>
        <v>0</v>
      </c>
      <c r="N98" s="632" t="n">
        <f aca="false">'RAW DATA'!N40*START!$C$33*$AB98</f>
        <v>0</v>
      </c>
      <c r="O98" s="632" t="n">
        <f aca="false">'RAW DATA'!O40*START!$C$33*$AB98</f>
        <v>0</v>
      </c>
      <c r="P98" s="632" t="n">
        <f aca="false">'RAW DATA'!P40*START!$C$33*$AB98</f>
        <v>0</v>
      </c>
      <c r="Q98" s="632" t="n">
        <f aca="false">'RAW DATA'!Q40*START!$C$33*$AB98</f>
        <v>0</v>
      </c>
      <c r="R98" s="632" t="n">
        <f aca="false">'RAW DATA'!R40*START!$C$33*$AB98</f>
        <v>0</v>
      </c>
      <c r="S98" s="632" t="n">
        <f aca="false">'RAW DATA'!S40*START!$C$33*$AB98</f>
        <v>0</v>
      </c>
      <c r="T98" s="632" t="n">
        <f aca="false">'RAW DATA'!T40*START!$C$33*$AB98</f>
        <v>0</v>
      </c>
      <c r="U98" s="632" t="n">
        <f aca="false">'RAW DATA'!U40*START!$C$33*$AB98</f>
        <v>0</v>
      </c>
      <c r="V98" s="632" t="n">
        <f aca="false">'RAW DATA'!V40*START!$C$33*$AB98</f>
        <v>0</v>
      </c>
      <c r="W98" s="632" t="n">
        <f aca="false">'RAW DATA'!W40*START!$C$33*$AB98</f>
        <v>0</v>
      </c>
      <c r="X98" s="632" t="n">
        <f aca="false">'RAW DATA'!X40*START!$C$33*$AB98</f>
        <v>0</v>
      </c>
      <c r="Y98" s="632" t="n">
        <f aca="false">'RAW DATA'!Y40*START!$C$33*$AB98</f>
        <v>0</v>
      </c>
      <c r="Z98" s="632" t="n">
        <f aca="false">'RAW DATA'!Z40*START!$C$33*$AB98</f>
        <v>0</v>
      </c>
      <c r="AA98" s="632" t="n">
        <f aca="false">'RAW DATA'!AA40*START!$C$33*$AB98</f>
        <v>0</v>
      </c>
      <c r="AB98" s="446" t="n">
        <f aca="false">'RAW DATA'!AB40</f>
        <v>0</v>
      </c>
      <c r="AC98" s="423"/>
    </row>
    <row r="99" customFormat="false" ht="12.75" hidden="false" customHeight="false" outlineLevel="0" collapsed="false">
      <c r="A99" s="625" t="n">
        <f aca="false">'RAW DATA'!A41</f>
        <v>0</v>
      </c>
      <c r="B99" s="448" t="n">
        <f aca="false">'RAW DATA'!B41*START!$C$33*$AB99</f>
        <v>0</v>
      </c>
      <c r="C99" s="449" t="n">
        <f aca="false">'RAW DATA'!C41*AB99</f>
        <v>0</v>
      </c>
      <c r="D99" s="632" t="n">
        <f aca="false">'RAW DATA'!D41*START!$C$33*$AB99</f>
        <v>0</v>
      </c>
      <c r="E99" s="632" t="n">
        <f aca="false">'RAW DATA'!E41*START!$C$33*$AB99</f>
        <v>0</v>
      </c>
      <c r="F99" s="632" t="n">
        <f aca="false">'RAW DATA'!F41*START!$C$33*$AB99</f>
        <v>0</v>
      </c>
      <c r="G99" s="632" t="n">
        <f aca="false">'RAW DATA'!G41*START!$C$33*$AB99</f>
        <v>0</v>
      </c>
      <c r="H99" s="632" t="n">
        <f aca="false">'RAW DATA'!H41*START!$C$33*$AB99</f>
        <v>0</v>
      </c>
      <c r="I99" s="632" t="n">
        <f aca="false">'RAW DATA'!I41*START!$C$33*$AB99</f>
        <v>0</v>
      </c>
      <c r="J99" s="632" t="n">
        <f aca="false">'RAW DATA'!J41*START!$C$33*$AB99</f>
        <v>0</v>
      </c>
      <c r="K99" s="632" t="n">
        <f aca="false">'RAW DATA'!K41*START!$C$33*$AB99</f>
        <v>0</v>
      </c>
      <c r="L99" s="632" t="n">
        <f aca="false">'RAW DATA'!L41*START!$C$33*$AB99</f>
        <v>0</v>
      </c>
      <c r="M99" s="632" t="n">
        <f aca="false">'RAW DATA'!M41*START!$C$33*$AB99</f>
        <v>0</v>
      </c>
      <c r="N99" s="632" t="n">
        <f aca="false">'RAW DATA'!N41*START!$C$33*$AB99</f>
        <v>0</v>
      </c>
      <c r="O99" s="632" t="n">
        <f aca="false">'RAW DATA'!O41*START!$C$33*$AB99</f>
        <v>0</v>
      </c>
      <c r="P99" s="632" t="n">
        <f aca="false">'RAW DATA'!P41*START!$C$33*$AB99</f>
        <v>0</v>
      </c>
      <c r="Q99" s="632" t="n">
        <f aca="false">'RAW DATA'!Q41*START!$C$33*$AB99</f>
        <v>0</v>
      </c>
      <c r="R99" s="632" t="n">
        <f aca="false">'RAW DATA'!R41*START!$C$33*$AB99</f>
        <v>0</v>
      </c>
      <c r="S99" s="632" t="n">
        <f aca="false">'RAW DATA'!S41*START!$C$33*$AB99</f>
        <v>0</v>
      </c>
      <c r="T99" s="632" t="n">
        <f aca="false">'RAW DATA'!T41*START!$C$33*$AB99</f>
        <v>0</v>
      </c>
      <c r="U99" s="632" t="n">
        <f aca="false">'RAW DATA'!U41*START!$C$33*$AB99</f>
        <v>0</v>
      </c>
      <c r="V99" s="632" t="n">
        <f aca="false">'RAW DATA'!V41*START!$C$33*$AB99</f>
        <v>0</v>
      </c>
      <c r="W99" s="632" t="n">
        <f aca="false">'RAW DATA'!W41*START!$C$33*$AB99</f>
        <v>0</v>
      </c>
      <c r="X99" s="632" t="n">
        <f aca="false">'RAW DATA'!X41*START!$C$33*$AB99</f>
        <v>0</v>
      </c>
      <c r="Y99" s="632" t="n">
        <f aca="false">'RAW DATA'!Y41*START!$C$33*$AB99</f>
        <v>0</v>
      </c>
      <c r="Z99" s="632" t="n">
        <f aca="false">'RAW DATA'!Z41*START!$C$33*$AB99</f>
        <v>0</v>
      </c>
      <c r="AA99" s="632" t="n">
        <f aca="false">'RAW DATA'!AA41*START!$C$33*$AB99</f>
        <v>0</v>
      </c>
      <c r="AB99" s="446" t="n">
        <f aca="false">'RAW DATA'!AB41</f>
        <v>0</v>
      </c>
      <c r="AC99" s="423"/>
    </row>
    <row r="100" customFormat="false" ht="12.75" hidden="false" customHeight="false" outlineLevel="0" collapsed="false">
      <c r="A100" s="625" t="n">
        <f aca="false">'RAW DATA'!A42</f>
        <v>0</v>
      </c>
      <c r="B100" s="448" t="n">
        <f aca="false">'RAW DATA'!B42*START!$C$33*$AB100</f>
        <v>0</v>
      </c>
      <c r="C100" s="449" t="n">
        <f aca="false">'RAW DATA'!C42*AB100</f>
        <v>0</v>
      </c>
      <c r="D100" s="632" t="n">
        <f aca="false">'RAW DATA'!D42*START!$C$33*$AB100</f>
        <v>0</v>
      </c>
      <c r="E100" s="632" t="n">
        <f aca="false">'RAW DATA'!E42*START!$C$33*$AB100</f>
        <v>0</v>
      </c>
      <c r="F100" s="632" t="n">
        <f aca="false">'RAW DATA'!F42*START!$C$33*$AB100</f>
        <v>0</v>
      </c>
      <c r="G100" s="632" t="n">
        <f aca="false">'RAW DATA'!G42*START!$C$33*$AB100</f>
        <v>0</v>
      </c>
      <c r="H100" s="632" t="n">
        <f aca="false">'RAW DATA'!H42*START!$C$33*$AB100</f>
        <v>0</v>
      </c>
      <c r="I100" s="632" t="n">
        <f aca="false">'RAW DATA'!I42*START!$C$33*$AB100</f>
        <v>0</v>
      </c>
      <c r="J100" s="632" t="n">
        <f aca="false">'RAW DATA'!J42*START!$C$33*$AB100</f>
        <v>0</v>
      </c>
      <c r="K100" s="632" t="n">
        <f aca="false">'RAW DATA'!K42*START!$C$33*$AB100</f>
        <v>0</v>
      </c>
      <c r="L100" s="632" t="n">
        <f aca="false">'RAW DATA'!L42*START!$C$33*$AB100</f>
        <v>0</v>
      </c>
      <c r="M100" s="632" t="n">
        <f aca="false">'RAW DATA'!M42*START!$C$33*$AB100</f>
        <v>0</v>
      </c>
      <c r="N100" s="632" t="n">
        <f aca="false">'RAW DATA'!N42*START!$C$33*$AB100</f>
        <v>0</v>
      </c>
      <c r="O100" s="632" t="n">
        <f aca="false">'RAW DATA'!O42*START!$C$33*$AB100</f>
        <v>0</v>
      </c>
      <c r="P100" s="632" t="n">
        <f aca="false">'RAW DATA'!P42*START!$C$33*$AB100</f>
        <v>0</v>
      </c>
      <c r="Q100" s="632" t="n">
        <f aca="false">'RAW DATA'!Q42*START!$C$33*$AB100</f>
        <v>0</v>
      </c>
      <c r="R100" s="632" t="n">
        <f aca="false">'RAW DATA'!R42*START!$C$33*$AB100</f>
        <v>0</v>
      </c>
      <c r="S100" s="632" t="n">
        <f aca="false">'RAW DATA'!S42*START!$C$33*$AB100</f>
        <v>0</v>
      </c>
      <c r="T100" s="632" t="n">
        <f aca="false">'RAW DATA'!T42*START!$C$33*$AB100</f>
        <v>0</v>
      </c>
      <c r="U100" s="632" t="n">
        <f aca="false">'RAW DATA'!U42*START!$C$33*$AB100</f>
        <v>0</v>
      </c>
      <c r="V100" s="632" t="n">
        <f aca="false">'RAW DATA'!V42*START!$C$33*$AB100</f>
        <v>0</v>
      </c>
      <c r="W100" s="632" t="n">
        <f aca="false">'RAW DATA'!W42*START!$C$33*$AB100</f>
        <v>0</v>
      </c>
      <c r="X100" s="632" t="n">
        <f aca="false">'RAW DATA'!X42*START!$C$33*$AB100</f>
        <v>0</v>
      </c>
      <c r="Y100" s="632" t="n">
        <f aca="false">'RAW DATA'!Y42*START!$C$33*$AB100</f>
        <v>0</v>
      </c>
      <c r="Z100" s="632" t="n">
        <f aca="false">'RAW DATA'!Z42*START!$C$33*$AB100</f>
        <v>0</v>
      </c>
      <c r="AA100" s="632" t="n">
        <f aca="false">'RAW DATA'!AA42*START!$C$33*$AB100</f>
        <v>0</v>
      </c>
      <c r="AB100" s="446" t="n">
        <f aca="false">'RAW DATA'!AB42</f>
        <v>0</v>
      </c>
      <c r="AC100" s="423"/>
    </row>
    <row r="101" customFormat="false" ht="12.75" hidden="false" customHeight="false" outlineLevel="0" collapsed="false">
      <c r="A101" s="625" t="n">
        <f aca="false">'RAW DATA'!A43</f>
        <v>0</v>
      </c>
      <c r="B101" s="448" t="n">
        <f aca="false">'RAW DATA'!B43*START!$C$33*$AB101</f>
        <v>0</v>
      </c>
      <c r="C101" s="449" t="n">
        <f aca="false">'RAW DATA'!C43*AB101</f>
        <v>0</v>
      </c>
      <c r="D101" s="632" t="n">
        <f aca="false">'RAW DATA'!D43*START!$C$33*$AB101</f>
        <v>0</v>
      </c>
      <c r="E101" s="632" t="n">
        <f aca="false">'RAW DATA'!E43*START!$C$33*$AB101</f>
        <v>0</v>
      </c>
      <c r="F101" s="632" t="n">
        <f aca="false">'RAW DATA'!F43*START!$C$33*$AB101</f>
        <v>0</v>
      </c>
      <c r="G101" s="632" t="n">
        <f aca="false">'RAW DATA'!G43*START!$C$33*$AB101</f>
        <v>0</v>
      </c>
      <c r="H101" s="632" t="n">
        <f aca="false">'RAW DATA'!H43*START!$C$33*$AB101</f>
        <v>0</v>
      </c>
      <c r="I101" s="632" t="n">
        <f aca="false">'RAW DATA'!I43*START!$C$33*$AB101</f>
        <v>0</v>
      </c>
      <c r="J101" s="632" t="n">
        <f aca="false">'RAW DATA'!J43*START!$C$33*$AB101</f>
        <v>0</v>
      </c>
      <c r="K101" s="632" t="n">
        <f aca="false">'RAW DATA'!K43*START!$C$33*$AB101</f>
        <v>0</v>
      </c>
      <c r="L101" s="632" t="n">
        <f aca="false">'RAW DATA'!L43*START!$C$33*$AB101</f>
        <v>0</v>
      </c>
      <c r="M101" s="632" t="n">
        <f aca="false">'RAW DATA'!M43*START!$C$33*$AB101</f>
        <v>0</v>
      </c>
      <c r="N101" s="632" t="n">
        <f aca="false">'RAW DATA'!N43*START!$C$33*$AB101</f>
        <v>0</v>
      </c>
      <c r="O101" s="632" t="n">
        <f aca="false">'RAW DATA'!O43*START!$C$33*$AB101</f>
        <v>0</v>
      </c>
      <c r="P101" s="632" t="n">
        <f aca="false">'RAW DATA'!P43*START!$C$33*$AB101</f>
        <v>0</v>
      </c>
      <c r="Q101" s="632" t="n">
        <f aca="false">'RAW DATA'!Q43*START!$C$33*$AB101</f>
        <v>0</v>
      </c>
      <c r="R101" s="632" t="n">
        <f aca="false">'RAW DATA'!R43*START!$C$33*$AB101</f>
        <v>0</v>
      </c>
      <c r="S101" s="632" t="n">
        <f aca="false">'RAW DATA'!S43*START!$C$33*$AB101</f>
        <v>0</v>
      </c>
      <c r="T101" s="632" t="n">
        <f aca="false">'RAW DATA'!T43*START!$C$33*$AB101</f>
        <v>0</v>
      </c>
      <c r="U101" s="632" t="n">
        <f aca="false">'RAW DATA'!U43*START!$C$33*$AB101</f>
        <v>0</v>
      </c>
      <c r="V101" s="632" t="n">
        <f aca="false">'RAW DATA'!V43*START!$C$33*$AB101</f>
        <v>0</v>
      </c>
      <c r="W101" s="632" t="n">
        <f aca="false">'RAW DATA'!W43*START!$C$33*$AB101</f>
        <v>0</v>
      </c>
      <c r="X101" s="632" t="n">
        <f aca="false">'RAW DATA'!X43*START!$C$33*$AB101</f>
        <v>0</v>
      </c>
      <c r="Y101" s="632" t="n">
        <f aca="false">'RAW DATA'!Y43*START!$C$33*$AB101</f>
        <v>0</v>
      </c>
      <c r="Z101" s="632" t="n">
        <f aca="false">'RAW DATA'!Z43*START!$C$33*$AB101</f>
        <v>0</v>
      </c>
      <c r="AA101" s="632" t="n">
        <f aca="false">'RAW DATA'!AA43*START!$C$33*$AB101</f>
        <v>0</v>
      </c>
      <c r="AB101" s="446" t="n">
        <f aca="false">'RAW DATA'!AB43</f>
        <v>0</v>
      </c>
      <c r="AC101" s="423"/>
    </row>
    <row r="102" customFormat="false" ht="12.75" hidden="false" customHeight="false" outlineLevel="0" collapsed="false">
      <c r="A102" s="625" t="n">
        <f aca="false">'RAW DATA'!A44</f>
        <v>0</v>
      </c>
      <c r="B102" s="448" t="n">
        <f aca="false">'RAW DATA'!B44*START!$C$33*$AB102</f>
        <v>0</v>
      </c>
      <c r="C102" s="449" t="n">
        <f aca="false">'RAW DATA'!C44*AB102</f>
        <v>0</v>
      </c>
      <c r="D102" s="632" t="n">
        <f aca="false">'RAW DATA'!D44*START!$C$33*$AB102</f>
        <v>0</v>
      </c>
      <c r="E102" s="632" t="n">
        <f aca="false">'RAW DATA'!E44*START!$C$33*$AB102</f>
        <v>0</v>
      </c>
      <c r="F102" s="632" t="n">
        <f aca="false">'RAW DATA'!F44*START!$C$33*$AB102</f>
        <v>0</v>
      </c>
      <c r="G102" s="632" t="n">
        <f aca="false">'RAW DATA'!G44*START!$C$33*$AB102</f>
        <v>0</v>
      </c>
      <c r="H102" s="632" t="n">
        <f aca="false">'RAW DATA'!H44*START!$C$33*$AB102</f>
        <v>0</v>
      </c>
      <c r="I102" s="632" t="n">
        <f aca="false">'RAW DATA'!I44*START!$C$33*$AB102</f>
        <v>0</v>
      </c>
      <c r="J102" s="632" t="n">
        <f aca="false">'RAW DATA'!J44*START!$C$33*$AB102</f>
        <v>0</v>
      </c>
      <c r="K102" s="632" t="n">
        <f aca="false">'RAW DATA'!K44*START!$C$33*$AB102</f>
        <v>0</v>
      </c>
      <c r="L102" s="632" t="n">
        <f aca="false">'RAW DATA'!L44*START!$C$33*$AB102</f>
        <v>0</v>
      </c>
      <c r="M102" s="632" t="n">
        <f aca="false">'RAW DATA'!M44*START!$C$33*$AB102</f>
        <v>0</v>
      </c>
      <c r="N102" s="632" t="n">
        <f aca="false">'RAW DATA'!N44*START!$C$33*$AB102</f>
        <v>0</v>
      </c>
      <c r="O102" s="632" t="n">
        <f aca="false">'RAW DATA'!O44*START!$C$33*$AB102</f>
        <v>0</v>
      </c>
      <c r="P102" s="632" t="n">
        <f aca="false">'RAW DATA'!P44*START!$C$33*$AB102</f>
        <v>0</v>
      </c>
      <c r="Q102" s="632" t="n">
        <f aca="false">'RAW DATA'!Q44*START!$C$33*$AB102</f>
        <v>0</v>
      </c>
      <c r="R102" s="632" t="n">
        <f aca="false">'RAW DATA'!R44*START!$C$33*$AB102</f>
        <v>0</v>
      </c>
      <c r="S102" s="632" t="n">
        <f aca="false">'RAW DATA'!S44*START!$C$33*$AB102</f>
        <v>0</v>
      </c>
      <c r="T102" s="632" t="n">
        <f aca="false">'RAW DATA'!T44*START!$C$33*$AB102</f>
        <v>0</v>
      </c>
      <c r="U102" s="632" t="n">
        <f aca="false">'RAW DATA'!U44*START!$C$33*$AB102</f>
        <v>0</v>
      </c>
      <c r="V102" s="632" t="n">
        <f aca="false">'RAW DATA'!V44*START!$C$33*$AB102</f>
        <v>0</v>
      </c>
      <c r="W102" s="632" t="n">
        <f aca="false">'RAW DATA'!W44*START!$C$33*$AB102</f>
        <v>0</v>
      </c>
      <c r="X102" s="632" t="n">
        <f aca="false">'RAW DATA'!X44*START!$C$33*$AB102</f>
        <v>0</v>
      </c>
      <c r="Y102" s="632" t="n">
        <f aca="false">'RAW DATA'!Y44*START!$C$33*$AB102</f>
        <v>0</v>
      </c>
      <c r="Z102" s="632" t="n">
        <f aca="false">'RAW DATA'!Z44*START!$C$33*$AB102</f>
        <v>0</v>
      </c>
      <c r="AA102" s="632" t="n">
        <f aca="false">'RAW DATA'!AA44*START!$C$33*$AB102</f>
        <v>0</v>
      </c>
      <c r="AB102" s="446" t="n">
        <f aca="false">'RAW DATA'!AB44</f>
        <v>0</v>
      </c>
      <c r="AC102" s="423"/>
    </row>
    <row r="103" customFormat="false" ht="12.75" hidden="false" customHeight="false" outlineLevel="0" collapsed="false">
      <c r="A103" s="625" t="n">
        <f aca="false">'RAW DATA'!A45</f>
        <v>0</v>
      </c>
      <c r="B103" s="448" t="n">
        <f aca="false">'RAW DATA'!B45*START!$C$33*$AB103</f>
        <v>0</v>
      </c>
      <c r="C103" s="449" t="n">
        <f aca="false">'RAW DATA'!C45*AB103</f>
        <v>0</v>
      </c>
      <c r="D103" s="632" t="n">
        <f aca="false">'RAW DATA'!D45*START!$C$33*$AB103</f>
        <v>0</v>
      </c>
      <c r="E103" s="632" t="n">
        <f aca="false">'RAW DATA'!E45*START!$C$33*$AB103</f>
        <v>0</v>
      </c>
      <c r="F103" s="632" t="n">
        <f aca="false">'RAW DATA'!F45*START!$C$33*$AB103</f>
        <v>0</v>
      </c>
      <c r="G103" s="632" t="n">
        <f aca="false">'RAW DATA'!G45*START!$C$33*$AB103</f>
        <v>0</v>
      </c>
      <c r="H103" s="632" t="n">
        <f aca="false">'RAW DATA'!H45*START!$C$33*$AB103</f>
        <v>0</v>
      </c>
      <c r="I103" s="632" t="n">
        <f aca="false">'RAW DATA'!I45*START!$C$33*$AB103</f>
        <v>0</v>
      </c>
      <c r="J103" s="632" t="n">
        <f aca="false">'RAW DATA'!J45*START!$C$33*$AB103</f>
        <v>0</v>
      </c>
      <c r="K103" s="632" t="n">
        <f aca="false">'RAW DATA'!K45*START!$C$33*$AB103</f>
        <v>0</v>
      </c>
      <c r="L103" s="632" t="n">
        <f aca="false">'RAW DATA'!L45*START!$C$33*$AB103</f>
        <v>0</v>
      </c>
      <c r="M103" s="632" t="n">
        <f aca="false">'RAW DATA'!M45*START!$C$33*$AB103</f>
        <v>0</v>
      </c>
      <c r="N103" s="632" t="n">
        <f aca="false">'RAW DATA'!N45*START!$C$33*$AB103</f>
        <v>0</v>
      </c>
      <c r="O103" s="632" t="n">
        <f aca="false">'RAW DATA'!O45*START!$C$33*$AB103</f>
        <v>0</v>
      </c>
      <c r="P103" s="632" t="n">
        <f aca="false">'RAW DATA'!P45*START!$C$33*$AB103</f>
        <v>0</v>
      </c>
      <c r="Q103" s="632" t="n">
        <f aca="false">'RAW DATA'!Q45*START!$C$33*$AB103</f>
        <v>0</v>
      </c>
      <c r="R103" s="632" t="n">
        <f aca="false">'RAW DATA'!R45*START!$C$33*$AB103</f>
        <v>0</v>
      </c>
      <c r="S103" s="632" t="n">
        <f aca="false">'RAW DATA'!S45*START!$C$33*$AB103</f>
        <v>0</v>
      </c>
      <c r="T103" s="632" t="n">
        <f aca="false">'RAW DATA'!T45*START!$C$33*$AB103</f>
        <v>0</v>
      </c>
      <c r="U103" s="632" t="n">
        <f aca="false">'RAW DATA'!U45*START!$C$33*$AB103</f>
        <v>0</v>
      </c>
      <c r="V103" s="632" t="n">
        <f aca="false">'RAW DATA'!V45*START!$C$33*$AB103</f>
        <v>0</v>
      </c>
      <c r="W103" s="632" t="n">
        <f aca="false">'RAW DATA'!W45*START!$C$33*$AB103</f>
        <v>0</v>
      </c>
      <c r="X103" s="632" t="n">
        <f aca="false">'RAW DATA'!X45*START!$C$33*$AB103</f>
        <v>0</v>
      </c>
      <c r="Y103" s="632" t="n">
        <f aca="false">'RAW DATA'!Y45*START!$C$33*$AB103</f>
        <v>0</v>
      </c>
      <c r="Z103" s="632" t="n">
        <f aca="false">'RAW DATA'!Z45*START!$C$33*$AB103</f>
        <v>0</v>
      </c>
      <c r="AA103" s="632" t="n">
        <f aca="false">'RAW DATA'!AA45*START!$C$33*$AB103</f>
        <v>0</v>
      </c>
      <c r="AB103" s="446" t="n">
        <f aca="false">'RAW DATA'!AB45</f>
        <v>0</v>
      </c>
      <c r="AC103" s="423"/>
    </row>
    <row r="104" customFormat="false" ht="12.75" hidden="false" customHeight="false" outlineLevel="0" collapsed="false">
      <c r="A104" s="625" t="n">
        <f aca="false">'RAW DATA'!A46</f>
        <v>0</v>
      </c>
      <c r="B104" s="448" t="n">
        <f aca="false">'RAW DATA'!B46*START!$C$33*$AB104</f>
        <v>0</v>
      </c>
      <c r="C104" s="449" t="n">
        <f aca="false">'RAW DATA'!C46*AB104</f>
        <v>0</v>
      </c>
      <c r="D104" s="632" t="n">
        <f aca="false">'RAW DATA'!D46*START!$C$33*$AB104</f>
        <v>0</v>
      </c>
      <c r="E104" s="632" t="n">
        <f aca="false">'RAW DATA'!E46*START!$C$33*$AB104</f>
        <v>0</v>
      </c>
      <c r="F104" s="632" t="n">
        <f aca="false">'RAW DATA'!F46*START!$C$33*$AB104</f>
        <v>0</v>
      </c>
      <c r="G104" s="632" t="n">
        <f aca="false">'RAW DATA'!G46*START!$C$33*$AB104</f>
        <v>0</v>
      </c>
      <c r="H104" s="632" t="n">
        <f aca="false">'RAW DATA'!H46*START!$C$33*$AB104</f>
        <v>0</v>
      </c>
      <c r="I104" s="632" t="n">
        <f aca="false">'RAW DATA'!I46*START!$C$33*$AB104</f>
        <v>0</v>
      </c>
      <c r="J104" s="632" t="n">
        <f aca="false">'RAW DATA'!J46*START!$C$33*$AB104</f>
        <v>0</v>
      </c>
      <c r="K104" s="632" t="n">
        <f aca="false">'RAW DATA'!K46*START!$C$33*$AB104</f>
        <v>0</v>
      </c>
      <c r="L104" s="632" t="n">
        <f aca="false">'RAW DATA'!L46*START!$C$33*$AB104</f>
        <v>0</v>
      </c>
      <c r="M104" s="632" t="n">
        <f aca="false">'RAW DATA'!M46*START!$C$33*$AB104</f>
        <v>0</v>
      </c>
      <c r="N104" s="632" t="n">
        <f aca="false">'RAW DATA'!N46*START!$C$33*$AB104</f>
        <v>0</v>
      </c>
      <c r="O104" s="632" t="n">
        <f aca="false">'RAW DATA'!O46*START!$C$33*$AB104</f>
        <v>0</v>
      </c>
      <c r="P104" s="632" t="n">
        <f aca="false">'RAW DATA'!P46*START!$C$33*$AB104</f>
        <v>0</v>
      </c>
      <c r="Q104" s="632" t="n">
        <f aca="false">'RAW DATA'!Q46*START!$C$33*$AB104</f>
        <v>0</v>
      </c>
      <c r="R104" s="632" t="n">
        <f aca="false">'RAW DATA'!R46*START!$C$33*$AB104</f>
        <v>0</v>
      </c>
      <c r="S104" s="632" t="n">
        <f aca="false">'RAW DATA'!S46*START!$C$33*$AB104</f>
        <v>0</v>
      </c>
      <c r="T104" s="632" t="n">
        <f aca="false">'RAW DATA'!T46*START!$C$33*$AB104</f>
        <v>0</v>
      </c>
      <c r="U104" s="632" t="n">
        <f aca="false">'RAW DATA'!U46*START!$C$33*$AB104</f>
        <v>0</v>
      </c>
      <c r="V104" s="632" t="n">
        <f aca="false">'RAW DATA'!V46*START!$C$33*$AB104</f>
        <v>0</v>
      </c>
      <c r="W104" s="632" t="n">
        <f aca="false">'RAW DATA'!W46*START!$C$33*$AB104</f>
        <v>0</v>
      </c>
      <c r="X104" s="632" t="n">
        <f aca="false">'RAW DATA'!X46*START!$C$33*$AB104</f>
        <v>0</v>
      </c>
      <c r="Y104" s="632" t="n">
        <f aca="false">'RAW DATA'!Y46*START!$C$33*$AB104</f>
        <v>0</v>
      </c>
      <c r="Z104" s="632" t="n">
        <f aca="false">'RAW DATA'!Z46*START!$C$33*$AB104</f>
        <v>0</v>
      </c>
      <c r="AA104" s="632" t="n">
        <f aca="false">'RAW DATA'!AA46*START!$C$33*$AB104</f>
        <v>0</v>
      </c>
      <c r="AB104" s="446" t="n">
        <f aca="false">'RAW DATA'!AB46</f>
        <v>0</v>
      </c>
      <c r="AC104" s="423"/>
    </row>
    <row r="105" customFormat="false" ht="12.75" hidden="false" customHeight="false" outlineLevel="0" collapsed="false">
      <c r="A105" s="625" t="n">
        <f aca="false">'RAW DATA'!A47</f>
        <v>0</v>
      </c>
      <c r="B105" s="448" t="n">
        <f aca="false">'RAW DATA'!B47*START!$C$33*$AB105</f>
        <v>0</v>
      </c>
      <c r="C105" s="449" t="n">
        <f aca="false">'RAW DATA'!C47*AB105</f>
        <v>0</v>
      </c>
      <c r="D105" s="632" t="n">
        <f aca="false">'RAW DATA'!D47*START!$C$33*$AB105</f>
        <v>0</v>
      </c>
      <c r="E105" s="632" t="n">
        <f aca="false">'RAW DATA'!E47*START!$C$33*$AB105</f>
        <v>0</v>
      </c>
      <c r="F105" s="632" t="n">
        <f aca="false">'RAW DATA'!F47*START!$C$33*$AB105</f>
        <v>0</v>
      </c>
      <c r="G105" s="632" t="n">
        <f aca="false">'RAW DATA'!G47*START!$C$33*$AB105</f>
        <v>0</v>
      </c>
      <c r="H105" s="632" t="n">
        <f aca="false">'RAW DATA'!H47*START!$C$33*$AB105</f>
        <v>0</v>
      </c>
      <c r="I105" s="632" t="n">
        <f aca="false">'RAW DATA'!I47*START!$C$33*$AB105</f>
        <v>0</v>
      </c>
      <c r="J105" s="632" t="n">
        <f aca="false">'RAW DATA'!J47*START!$C$33*$AB105</f>
        <v>0</v>
      </c>
      <c r="K105" s="632" t="n">
        <f aca="false">'RAW DATA'!K47*START!$C$33*$AB105</f>
        <v>0</v>
      </c>
      <c r="L105" s="632" t="n">
        <f aca="false">'RAW DATA'!L47*START!$C$33*$AB105</f>
        <v>0</v>
      </c>
      <c r="M105" s="632" t="n">
        <f aca="false">'RAW DATA'!M47*START!$C$33*$AB105</f>
        <v>0</v>
      </c>
      <c r="N105" s="632" t="n">
        <f aca="false">'RAW DATA'!N47*START!$C$33*$AB105</f>
        <v>0</v>
      </c>
      <c r="O105" s="632" t="n">
        <f aca="false">'RAW DATA'!O47*START!$C$33*$AB105</f>
        <v>0</v>
      </c>
      <c r="P105" s="632" t="n">
        <f aca="false">'RAW DATA'!P47*START!$C$33*$AB105</f>
        <v>0</v>
      </c>
      <c r="Q105" s="632" t="n">
        <f aca="false">'RAW DATA'!Q47*START!$C$33*$AB105</f>
        <v>0</v>
      </c>
      <c r="R105" s="632" t="n">
        <f aca="false">'RAW DATA'!R47*START!$C$33*$AB105</f>
        <v>0</v>
      </c>
      <c r="S105" s="632" t="n">
        <f aca="false">'RAW DATA'!S47*START!$C$33*$AB105</f>
        <v>0</v>
      </c>
      <c r="T105" s="632" t="n">
        <f aca="false">'RAW DATA'!T47*START!$C$33*$AB105</f>
        <v>0</v>
      </c>
      <c r="U105" s="632" t="n">
        <f aca="false">'RAW DATA'!U47*START!$C$33*$AB105</f>
        <v>0</v>
      </c>
      <c r="V105" s="632" t="n">
        <f aca="false">'RAW DATA'!V47*START!$C$33*$AB105</f>
        <v>0</v>
      </c>
      <c r="W105" s="632" t="n">
        <f aca="false">'RAW DATA'!W47*START!$C$33*$AB105</f>
        <v>0</v>
      </c>
      <c r="X105" s="632" t="n">
        <f aca="false">'RAW DATA'!X47*START!$C$33*$AB105</f>
        <v>0</v>
      </c>
      <c r="Y105" s="632" t="n">
        <f aca="false">'RAW DATA'!Y47*START!$C$33*$AB105</f>
        <v>0</v>
      </c>
      <c r="Z105" s="632" t="n">
        <f aca="false">'RAW DATA'!Z47*START!$C$33*$AB105</f>
        <v>0</v>
      </c>
      <c r="AA105" s="632" t="n">
        <f aca="false">'RAW DATA'!AA47*START!$C$33*$AB105</f>
        <v>0</v>
      </c>
      <c r="AB105" s="446" t="n">
        <f aca="false">'RAW DATA'!AB47</f>
        <v>0</v>
      </c>
      <c r="AC105" s="423"/>
    </row>
    <row r="106" customFormat="false" ht="12.75" hidden="false" customHeight="false" outlineLevel="0" collapsed="false">
      <c r="A106" s="633" t="s">
        <v>8</v>
      </c>
      <c r="B106" s="455"/>
      <c r="C106" s="456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23"/>
      <c r="AC106" s="423"/>
    </row>
    <row r="107" customFormat="false" ht="12.75" hidden="false" customHeight="false" outlineLevel="0" collapsed="false">
      <c r="A107" s="633" t="s">
        <v>8</v>
      </c>
      <c r="B107" s="455"/>
      <c r="C107" s="456"/>
      <c r="D107" s="457"/>
      <c r="E107" s="457"/>
      <c r="F107" s="457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  <c r="AB107" s="423"/>
      <c r="AC107" s="423"/>
    </row>
    <row r="108" customFormat="false" ht="13.5" hidden="false" customHeight="false" outlineLevel="0" collapsed="false">
      <c r="A108" s="634"/>
      <c r="B108" s="455" t="s">
        <v>8</v>
      </c>
      <c r="C108" s="459"/>
      <c r="D108" s="457" t="s">
        <v>8</v>
      </c>
      <c r="E108" s="457" t="s">
        <v>8</v>
      </c>
      <c r="F108" s="457" t="s">
        <v>8</v>
      </c>
      <c r="G108" s="457" t="s">
        <v>8</v>
      </c>
      <c r="H108" s="457" t="s">
        <v>8</v>
      </c>
      <c r="I108" s="457" t="s">
        <v>8</v>
      </c>
      <c r="J108" s="457" t="s">
        <v>8</v>
      </c>
      <c r="K108" s="457" t="s">
        <v>8</v>
      </c>
      <c r="L108" s="457" t="s">
        <v>8</v>
      </c>
      <c r="M108" s="457" t="s">
        <v>8</v>
      </c>
      <c r="N108" s="457" t="s">
        <v>8</v>
      </c>
      <c r="O108" s="457" t="s">
        <v>8</v>
      </c>
      <c r="P108" s="457" t="s">
        <v>8</v>
      </c>
      <c r="Q108" s="457" t="s">
        <v>8</v>
      </c>
      <c r="R108" s="457" t="s">
        <v>8</v>
      </c>
      <c r="S108" s="457" t="s">
        <v>8</v>
      </c>
      <c r="T108" s="457" t="s">
        <v>8</v>
      </c>
      <c r="U108" s="457" t="s">
        <v>8</v>
      </c>
      <c r="V108" s="457" t="s">
        <v>8</v>
      </c>
      <c r="W108" s="457" t="s">
        <v>8</v>
      </c>
      <c r="X108" s="457" t="s">
        <v>8</v>
      </c>
      <c r="Y108" s="457" t="s">
        <v>8</v>
      </c>
      <c r="Z108" s="457" t="s">
        <v>8</v>
      </c>
      <c r="AA108" s="457" t="s">
        <v>8</v>
      </c>
      <c r="AB108" s="457" t="s">
        <v>8</v>
      </c>
      <c r="AC108" s="457" t="s">
        <v>8</v>
      </c>
      <c r="AD108" s="457" t="s">
        <v>8</v>
      </c>
      <c r="AE108" s="457" t="s">
        <v>8</v>
      </c>
      <c r="AF108" s="457" t="s">
        <v>8</v>
      </c>
      <c r="AG108" s="457" t="s">
        <v>8</v>
      </c>
      <c r="AH108" s="457" t="s">
        <v>8</v>
      </c>
      <c r="AI108" s="457" t="s">
        <v>8</v>
      </c>
      <c r="AJ108" s="457" t="s">
        <v>8</v>
      </c>
      <c r="AK108" s="457" t="s">
        <v>8</v>
      </c>
      <c r="AL108" s="457" t="s">
        <v>8</v>
      </c>
      <c r="AM108" s="457" t="s">
        <v>8</v>
      </c>
      <c r="AN108" s="457" t="s">
        <v>8</v>
      </c>
      <c r="AO108" s="457" t="s">
        <v>8</v>
      </c>
      <c r="AP108" s="457" t="s">
        <v>8</v>
      </c>
      <c r="AQ108" s="457" t="s">
        <v>8</v>
      </c>
      <c r="AR108" s="457" t="s">
        <v>8</v>
      </c>
      <c r="AS108" s="457" t="s">
        <v>8</v>
      </c>
      <c r="AT108" s="457" t="s">
        <v>8</v>
      </c>
      <c r="AU108" s="457" t="s">
        <v>8</v>
      </c>
      <c r="AV108" s="457" t="s">
        <v>8</v>
      </c>
      <c r="AW108" s="457" t="s">
        <v>8</v>
      </c>
      <c r="AX108" s="457" t="s">
        <v>8</v>
      </c>
      <c r="AY108" s="457" t="s">
        <v>8</v>
      </c>
      <c r="AZ108" s="457" t="s">
        <v>8</v>
      </c>
      <c r="BA108" s="457" t="s">
        <v>8</v>
      </c>
    </row>
    <row r="109" customFormat="false" ht="13.5" hidden="false" customHeight="false" outlineLevel="0" collapsed="false">
      <c r="A109" s="635" t="s">
        <v>225</v>
      </c>
      <c r="B109" s="636" t="s">
        <v>8</v>
      </c>
      <c r="C109" s="636" t="s">
        <v>8</v>
      </c>
      <c r="D109" s="637" t="n">
        <f aca="false">SUM(D69:D105)</f>
        <v>0</v>
      </c>
      <c r="E109" s="637" t="n">
        <f aca="false">SUM(E69:E105)</f>
        <v>111139.48</v>
      </c>
      <c r="F109" s="637" t="n">
        <f aca="false">SUM(F69:F105)</f>
        <v>111139.48</v>
      </c>
      <c r="G109" s="637" t="n">
        <f aca="false">SUM(G69:G105)</f>
        <v>222278.96</v>
      </c>
      <c r="H109" s="637" t="n">
        <f aca="false">SUM(H69:H105)</f>
        <v>111139.48</v>
      </c>
      <c r="I109" s="637" t="n">
        <f aca="false">SUM(I69:I105)</f>
        <v>111139.48</v>
      </c>
      <c r="J109" s="637" t="n">
        <f aca="false">SUM(J69:J105)</f>
        <v>222278.96</v>
      </c>
      <c r="K109" s="637" t="n">
        <f aca="false">SUM(K69:K105)</f>
        <v>111139.48</v>
      </c>
      <c r="L109" s="637" t="n">
        <f aca="false">SUM(L69:L105)</f>
        <v>111139.48</v>
      </c>
      <c r="M109" s="637" t="n">
        <f aca="false">SUM(M69:M105)</f>
        <v>222278.96</v>
      </c>
      <c r="N109" s="637" t="n">
        <f aca="false">SUM(N69:N105)</f>
        <v>111139.48</v>
      </c>
      <c r="O109" s="637" t="n">
        <f aca="false">SUM(O69:O105)</f>
        <v>0</v>
      </c>
      <c r="P109" s="637" t="n">
        <f aca="false">SUM(P69:P105)</f>
        <v>0</v>
      </c>
      <c r="Q109" s="637" t="n">
        <f aca="false">SUM(Q69:Q105)</f>
        <v>0</v>
      </c>
      <c r="R109" s="637" t="n">
        <f aca="false">SUM(R69:R105)</f>
        <v>0</v>
      </c>
      <c r="S109" s="637" t="n">
        <f aca="false">SUM(S69:S105)</f>
        <v>0</v>
      </c>
      <c r="T109" s="637" t="n">
        <f aca="false">SUM(T69:T105)</f>
        <v>0</v>
      </c>
      <c r="U109" s="637" t="n">
        <f aca="false">SUM(U69:U105)</f>
        <v>0</v>
      </c>
      <c r="V109" s="637" t="n">
        <f aca="false">SUM(V69:V105)</f>
        <v>0</v>
      </c>
      <c r="W109" s="637" t="n">
        <f aca="false">SUM(W69:W105)</f>
        <v>0</v>
      </c>
      <c r="X109" s="637" t="n">
        <f aca="false">SUM(X69:X105)</f>
        <v>0</v>
      </c>
      <c r="Y109" s="637" t="n">
        <f aca="false">SUM(Y69:Y105)</f>
        <v>0</v>
      </c>
      <c r="Z109" s="637" t="n">
        <f aca="false">SUM(Z69:Z105)</f>
        <v>0</v>
      </c>
      <c r="AA109" s="637" t="n">
        <f aca="false">SUM(AA69:AA105)</f>
        <v>0</v>
      </c>
      <c r="AB109" s="423"/>
      <c r="AC109" s="423"/>
    </row>
    <row r="110" customFormat="false" ht="13.5" hidden="false" customHeight="false" outlineLevel="0" collapsed="false">
      <c r="A110" s="438"/>
      <c r="B110" s="423"/>
      <c r="C110" s="423"/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  <c r="P110" s="423"/>
      <c r="Q110" s="423"/>
      <c r="R110" s="423"/>
      <c r="S110" s="423"/>
      <c r="T110" s="423"/>
      <c r="U110" s="423"/>
      <c r="V110" s="423"/>
      <c r="W110" s="423"/>
      <c r="X110" s="423"/>
      <c r="Y110" s="423"/>
      <c r="Z110" s="423"/>
      <c r="AA110" s="423"/>
      <c r="AB110" s="423"/>
      <c r="AC110" s="423"/>
    </row>
    <row r="111" customFormat="false" ht="12.75" hidden="false" customHeight="false" outlineLevel="0" collapsed="false">
      <c r="A111" s="638" t="s">
        <v>228</v>
      </c>
      <c r="B111" s="639" t="n">
        <f aca="false">SUM(D109:AA109)</f>
        <v>1444813.24</v>
      </c>
      <c r="C111" s="423"/>
      <c r="D111" s="423"/>
      <c r="E111" s="423"/>
      <c r="F111" s="423"/>
      <c r="G111" s="423"/>
      <c r="H111" s="423"/>
      <c r="I111" s="423"/>
      <c r="J111" s="423"/>
      <c r="K111" s="423"/>
      <c r="L111" s="423"/>
      <c r="M111" s="423"/>
      <c r="N111" s="423"/>
      <c r="O111" s="423"/>
      <c r="P111" s="423"/>
      <c r="Q111" s="423"/>
      <c r="R111" s="423"/>
      <c r="S111" s="423"/>
      <c r="T111" s="423"/>
      <c r="U111" s="423"/>
      <c r="V111" s="423"/>
      <c r="W111" s="423"/>
      <c r="X111" s="423"/>
      <c r="Y111" s="423"/>
      <c r="Z111" s="423"/>
      <c r="AA111" s="423"/>
      <c r="AB111" s="423"/>
      <c r="AC111" s="423"/>
    </row>
    <row r="112" customFormat="false" ht="12.75" hidden="false" customHeight="false" outlineLevel="0" collapsed="false">
      <c r="A112" s="640"/>
      <c r="B112" s="641"/>
      <c r="C112" s="423"/>
      <c r="D112" s="423"/>
      <c r="E112" s="423"/>
      <c r="F112" s="423"/>
      <c r="G112" s="423"/>
      <c r="H112" s="423"/>
      <c r="I112" s="423"/>
      <c r="J112" s="423"/>
      <c r="K112" s="423"/>
      <c r="L112" s="423"/>
      <c r="M112" s="423"/>
      <c r="N112" s="423"/>
      <c r="O112" s="423"/>
      <c r="P112" s="423"/>
      <c r="Q112" s="423"/>
      <c r="R112" s="423"/>
      <c r="S112" s="423"/>
      <c r="T112" s="423"/>
      <c r="U112" s="423"/>
      <c r="V112" s="423"/>
      <c r="W112" s="423"/>
      <c r="X112" s="423"/>
      <c r="Y112" s="423"/>
      <c r="Z112" s="423"/>
      <c r="AA112" s="423"/>
      <c r="AB112" s="423"/>
      <c r="AC112" s="423"/>
    </row>
    <row r="113" customFormat="false" ht="12.75" hidden="false" customHeight="false" outlineLevel="0" collapsed="false">
      <c r="A113" s="642" t="s">
        <v>229</v>
      </c>
      <c r="B113" s="641"/>
      <c r="C113" s="423"/>
      <c r="D113" s="423"/>
      <c r="E113" s="423"/>
      <c r="F113" s="423"/>
      <c r="G113" s="423"/>
      <c r="H113" s="423"/>
      <c r="I113" s="423"/>
      <c r="J113" s="423"/>
      <c r="K113" s="423"/>
      <c r="L113" s="423"/>
      <c r="M113" s="423"/>
      <c r="N113" s="423"/>
      <c r="O113" s="423"/>
      <c r="P113" s="423"/>
      <c r="Q113" s="423"/>
      <c r="R113" s="423"/>
      <c r="S113" s="423"/>
      <c r="T113" s="423"/>
      <c r="U113" s="423"/>
      <c r="V113" s="423"/>
      <c r="W113" s="423"/>
      <c r="X113" s="423"/>
      <c r="Y113" s="423"/>
      <c r="Z113" s="423"/>
      <c r="AA113" s="423"/>
      <c r="AB113" s="423"/>
      <c r="AC113" s="423"/>
    </row>
    <row r="114" customFormat="false" ht="12.75" hidden="false" customHeight="false" outlineLevel="0" collapsed="false">
      <c r="A114" s="643" t="s">
        <v>231</v>
      </c>
      <c r="B114" s="644" t="n">
        <f aca="false">NPV(C$115,E109:AA109)+D109</f>
        <v>876274.057076518</v>
      </c>
      <c r="C114" s="474" t="s">
        <v>232</v>
      </c>
      <c r="D114" s="423"/>
      <c r="E114" s="423"/>
      <c r="F114" s="423"/>
      <c r="G114" s="423"/>
      <c r="H114" s="423"/>
      <c r="I114" s="423"/>
      <c r="J114" s="423"/>
      <c r="K114" s="423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  <c r="X114" s="423"/>
      <c r="Y114" s="423"/>
      <c r="Z114" s="423"/>
      <c r="AA114" s="423"/>
      <c r="AB114" s="423"/>
      <c r="AC114" s="423"/>
    </row>
    <row r="115" customFormat="false" ht="13.5" hidden="false" customHeight="false" outlineLevel="0" collapsed="false">
      <c r="A115" s="645" t="s">
        <v>8</v>
      </c>
      <c r="B115" s="646"/>
      <c r="C115" s="477" t="n">
        <f aca="false">START!N25</f>
        <v>0.1</v>
      </c>
      <c r="D115" s="423" t="s">
        <v>233</v>
      </c>
      <c r="E115" s="423"/>
      <c r="F115" s="423"/>
      <c r="G115" s="423"/>
      <c r="H115" s="423"/>
      <c r="I115" s="423"/>
      <c r="J115" s="423"/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423"/>
      <c r="AC115" s="423"/>
    </row>
    <row r="116" customFormat="false" ht="12.75" hidden="false" customHeight="false" outlineLevel="0" collapsed="false">
      <c r="A116" s="423"/>
      <c r="B116" s="423"/>
      <c r="C116" s="423"/>
      <c r="D116" s="423"/>
      <c r="E116" s="423"/>
      <c r="F116" s="423"/>
      <c r="G116" s="423"/>
      <c r="H116" s="423"/>
      <c r="I116" s="423"/>
      <c r="J116" s="423"/>
      <c r="K116" s="423"/>
      <c r="L116" s="423"/>
      <c r="M116" s="423"/>
      <c r="N116" s="423"/>
      <c r="O116" s="423"/>
      <c r="P116" s="423"/>
      <c r="Q116" s="423"/>
      <c r="R116" s="423"/>
      <c r="S116" s="423"/>
      <c r="T116" s="423"/>
      <c r="U116" s="423"/>
      <c r="V116" s="423"/>
      <c r="W116" s="423"/>
      <c r="X116" s="423"/>
      <c r="Y116" s="423"/>
      <c r="Z116" s="423"/>
      <c r="AA116" s="423"/>
      <c r="AB116" s="423"/>
      <c r="AC116" s="423"/>
    </row>
    <row r="117" customFormat="false" ht="12.75" hidden="false" customHeight="false" outlineLevel="0" collapsed="false">
      <c r="A117" s="423"/>
      <c r="B117" s="423"/>
      <c r="C117" s="423"/>
      <c r="D117" s="423"/>
      <c r="E117" s="423"/>
      <c r="F117" s="423"/>
      <c r="G117" s="423"/>
      <c r="H117" s="423"/>
      <c r="I117" s="423"/>
      <c r="J117" s="423"/>
      <c r="K117" s="423"/>
      <c r="L117" s="423"/>
      <c r="M117" s="423"/>
      <c r="N117" s="423"/>
      <c r="O117" s="423"/>
      <c r="P117" s="423"/>
      <c r="Q117" s="423"/>
      <c r="R117" s="423"/>
      <c r="S117" s="423"/>
      <c r="T117" s="423"/>
      <c r="U117" s="423"/>
      <c r="V117" s="423"/>
      <c r="W117" s="423"/>
      <c r="X117" s="423"/>
      <c r="Y117" s="423"/>
      <c r="Z117" s="423"/>
      <c r="AA117" s="423"/>
      <c r="AB117" s="423"/>
      <c r="AC117" s="423"/>
    </row>
    <row r="118" customFormat="false" ht="12.75" hidden="false" customHeight="false" outlineLevel="0" collapsed="false">
      <c r="A118" s="423"/>
      <c r="B118" s="423"/>
      <c r="C118" s="423"/>
      <c r="D118" s="423"/>
      <c r="E118" s="423"/>
      <c r="F118" s="423"/>
      <c r="G118" s="423"/>
      <c r="H118" s="423"/>
      <c r="I118" s="423"/>
      <c r="J118" s="423"/>
      <c r="K118" s="423"/>
      <c r="L118" s="423"/>
      <c r="M118" s="423"/>
      <c r="N118" s="423"/>
      <c r="O118" s="423"/>
      <c r="P118" s="423"/>
      <c r="Q118" s="423"/>
      <c r="R118" s="423"/>
      <c r="S118" s="423"/>
      <c r="T118" s="423"/>
      <c r="U118" s="423"/>
      <c r="V118" s="423"/>
      <c r="W118" s="423"/>
      <c r="X118" s="423"/>
      <c r="Y118" s="423"/>
      <c r="Z118" s="423"/>
      <c r="AA118" s="423"/>
      <c r="AB118" s="423"/>
      <c r="AC118" s="423"/>
    </row>
    <row r="119" customFormat="false" ht="12.75" hidden="false" customHeight="false" outlineLevel="0" collapsed="false">
      <c r="A119" s="423"/>
      <c r="B119" s="423"/>
      <c r="C119" s="423"/>
      <c r="D119" s="423"/>
      <c r="E119" s="423"/>
      <c r="F119" s="423"/>
      <c r="G119" s="423"/>
      <c r="H119" s="423"/>
      <c r="I119" s="423"/>
      <c r="J119" s="423"/>
      <c r="K119" s="423"/>
      <c r="L119" s="423"/>
      <c r="M119" s="423"/>
      <c r="N119" s="423"/>
      <c r="O119" s="423"/>
      <c r="P119" s="423"/>
      <c r="Q119" s="423"/>
      <c r="R119" s="423"/>
      <c r="S119" s="423"/>
      <c r="T119" s="423"/>
      <c r="U119" s="423"/>
      <c r="V119" s="423"/>
      <c r="W119" s="423"/>
      <c r="X119" s="423"/>
      <c r="Y119" s="423"/>
      <c r="Z119" s="423"/>
      <c r="AA119" s="423"/>
      <c r="AB119" s="423"/>
      <c r="AC119" s="423"/>
    </row>
    <row r="120" customFormat="false" ht="12.75" hidden="false" customHeight="false" outlineLevel="0" collapsed="false">
      <c r="A120" s="423"/>
      <c r="B120" s="423"/>
      <c r="C120" s="423"/>
      <c r="D120" s="423"/>
      <c r="E120" s="423"/>
      <c r="F120" s="423"/>
      <c r="G120" s="423"/>
      <c r="H120" s="423"/>
      <c r="I120" s="423"/>
      <c r="J120" s="423"/>
      <c r="K120" s="423"/>
      <c r="L120" s="423"/>
      <c r="M120" s="423"/>
      <c r="N120" s="423"/>
      <c r="O120" s="423"/>
      <c r="P120" s="423"/>
      <c r="Q120" s="423"/>
      <c r="R120" s="423"/>
      <c r="S120" s="423"/>
      <c r="T120" s="423"/>
      <c r="U120" s="423"/>
      <c r="V120" s="423"/>
      <c r="W120" s="423"/>
      <c r="X120" s="423"/>
      <c r="Y120" s="423"/>
      <c r="Z120" s="423"/>
      <c r="AA120" s="423"/>
      <c r="AB120" s="423"/>
      <c r="AC120" s="423"/>
    </row>
    <row r="121" customFormat="false" ht="18" hidden="false" customHeight="false" outlineLevel="0" collapsed="false">
      <c r="A121" s="572" t="s">
        <v>302</v>
      </c>
      <c r="B121" s="482"/>
      <c r="C121" s="482"/>
      <c r="D121" s="423"/>
      <c r="E121" s="423"/>
      <c r="F121" s="423"/>
      <c r="G121" s="423"/>
      <c r="H121" s="423"/>
      <c r="I121" s="423"/>
      <c r="J121" s="423"/>
      <c r="K121" s="423"/>
      <c r="L121" s="423"/>
      <c r="M121" s="570"/>
      <c r="N121" s="571"/>
      <c r="O121" s="571"/>
      <c r="P121" s="423"/>
      <c r="Q121" s="423"/>
      <c r="R121" s="423"/>
      <c r="S121" s="423"/>
      <c r="T121" s="423"/>
      <c r="U121" s="423"/>
      <c r="V121" s="423"/>
      <c r="W121" s="423"/>
      <c r="X121" s="423"/>
      <c r="Y121" s="423"/>
      <c r="Z121" s="423"/>
      <c r="AA121" s="423"/>
      <c r="AB121" s="423"/>
    </row>
    <row r="122" customFormat="false" ht="12.75" hidden="false" customHeight="false" outlineLevel="0" collapsed="false">
      <c r="A122" s="573" t="str">
        <f aca="false">'Parts Cost'!A10</f>
        <v>GT INSPECTION TYPE</v>
      </c>
      <c r="B122" s="573" t="str">
        <f aca="false">B68</f>
        <v>PRICES</v>
      </c>
      <c r="C122" s="573" t="str">
        <f aca="false">C65</f>
        <v>HRS LIFE</v>
      </c>
      <c r="D122" s="574" t="s">
        <v>303</v>
      </c>
      <c r="E122" s="574" t="n">
        <f aca="false">E89</f>
        <v>0</v>
      </c>
      <c r="F122" s="574" t="n">
        <f aca="false">F89</f>
        <v>0</v>
      </c>
      <c r="G122" s="574" t="n">
        <f aca="false">G89</f>
        <v>0</v>
      </c>
      <c r="H122" s="574" t="n">
        <f aca="false">H89</f>
        <v>0</v>
      </c>
      <c r="I122" s="574" t="n">
        <f aca="false">I89</f>
        <v>0</v>
      </c>
      <c r="J122" s="574" t="n">
        <f aca="false">J89</f>
        <v>0</v>
      </c>
      <c r="K122" s="574" t="n">
        <f aca="false">K89</f>
        <v>0</v>
      </c>
      <c r="L122" s="574" t="n">
        <f aca="false">L89</f>
        <v>0</v>
      </c>
      <c r="M122" s="574" t="n">
        <f aca="false">M89</f>
        <v>0</v>
      </c>
      <c r="N122" s="574" t="n">
        <f aca="false">N89</f>
        <v>0</v>
      </c>
      <c r="O122" s="574" t="n">
        <f aca="false">O89</f>
        <v>0</v>
      </c>
      <c r="P122" s="574" t="n">
        <f aca="false">P89</f>
        <v>0</v>
      </c>
      <c r="Q122" s="574" t="n">
        <f aca="false">Q89</f>
        <v>0</v>
      </c>
      <c r="R122" s="574" t="n">
        <f aca="false">R89</f>
        <v>0</v>
      </c>
      <c r="S122" s="574" t="n">
        <f aca="false">S89</f>
        <v>0</v>
      </c>
      <c r="T122" s="574" t="n">
        <f aca="false">T89</f>
        <v>0</v>
      </c>
      <c r="U122" s="574" t="n">
        <f aca="false">U89</f>
        <v>0</v>
      </c>
      <c r="V122" s="574" t="n">
        <f aca="false">V89</f>
        <v>0</v>
      </c>
      <c r="W122" s="574" t="n">
        <f aca="false">W89</f>
        <v>0</v>
      </c>
      <c r="X122" s="574" t="n">
        <f aca="false">X89</f>
        <v>0</v>
      </c>
      <c r="Y122" s="574" t="n">
        <f aca="false">Y89</f>
        <v>0</v>
      </c>
      <c r="Z122" s="574" t="n">
        <f aca="false">Z89</f>
        <v>0</v>
      </c>
      <c r="AA122" s="574" t="n">
        <f aca="false">AA89</f>
        <v>0</v>
      </c>
      <c r="AB122" s="423"/>
    </row>
    <row r="123" customFormat="false" ht="13.5" hidden="false" customHeight="false" outlineLevel="0" collapsed="false">
      <c r="A123" s="573" t="s">
        <v>8</v>
      </c>
      <c r="B123" s="576" t="s">
        <v>8</v>
      </c>
      <c r="C123" s="573" t="s">
        <v>8</v>
      </c>
      <c r="D123" s="526" t="n">
        <f aca="false">D90</f>
        <v>0</v>
      </c>
      <c r="E123" s="526" t="n">
        <f aca="false">E90</f>
        <v>36000</v>
      </c>
      <c r="F123" s="526" t="n">
        <f aca="false">F90</f>
        <v>36000</v>
      </c>
      <c r="G123" s="526" t="n">
        <f aca="false">G90</f>
        <v>72000</v>
      </c>
      <c r="H123" s="526" t="n">
        <f aca="false">H90</f>
        <v>36000</v>
      </c>
      <c r="I123" s="526" t="n">
        <f aca="false">I90</f>
        <v>36000</v>
      </c>
      <c r="J123" s="526" t="n">
        <f aca="false">J90</f>
        <v>72000</v>
      </c>
      <c r="K123" s="526" t="n">
        <f aca="false">K90</f>
        <v>36000</v>
      </c>
      <c r="L123" s="526" t="n">
        <f aca="false">L90</f>
        <v>36000</v>
      </c>
      <c r="M123" s="526" t="n">
        <f aca="false">M90</f>
        <v>72000</v>
      </c>
      <c r="N123" s="526" t="n">
        <f aca="false">N90</f>
        <v>36000</v>
      </c>
      <c r="O123" s="526" t="n">
        <f aca="false">O90</f>
        <v>0</v>
      </c>
      <c r="P123" s="526" t="n">
        <f aca="false">P90</f>
        <v>0</v>
      </c>
      <c r="Q123" s="526" t="n">
        <f aca="false">Q90</f>
        <v>0</v>
      </c>
      <c r="R123" s="526" t="n">
        <f aca="false">R90</f>
        <v>0</v>
      </c>
      <c r="S123" s="526" t="n">
        <f aca="false">S90</f>
        <v>0</v>
      </c>
      <c r="T123" s="526" t="n">
        <f aca="false">T90</f>
        <v>0</v>
      </c>
      <c r="U123" s="526" t="n">
        <f aca="false">U90</f>
        <v>0</v>
      </c>
      <c r="V123" s="526" t="n">
        <f aca="false">V90</f>
        <v>0</v>
      </c>
      <c r="W123" s="526" t="n">
        <f aca="false">W90</f>
        <v>0</v>
      </c>
      <c r="X123" s="526" t="n">
        <f aca="false">X90</f>
        <v>0</v>
      </c>
      <c r="Y123" s="526" t="n">
        <f aca="false">Y90</f>
        <v>0</v>
      </c>
      <c r="Z123" s="526" t="n">
        <f aca="false">Z90</f>
        <v>0</v>
      </c>
      <c r="AA123" s="526" t="n">
        <f aca="false">AA90</f>
        <v>0</v>
      </c>
      <c r="AB123" s="423"/>
    </row>
    <row r="124" customFormat="false" ht="13.5" hidden="false" customHeight="false" outlineLevel="0" collapsed="false">
      <c r="A124" s="647" t="str">
        <f aca="false">'RAW DATA'!A106</f>
        <v>COMB CONSUMABLE</v>
      </c>
      <c r="B124" s="578" t="n">
        <f aca="false">'RAW DATA'!B106*START!$C$37*AB124</f>
        <v>0</v>
      </c>
      <c r="C124" s="579" t="n">
        <f aca="false">'RAW DATA'!C106</f>
        <v>6000</v>
      </c>
      <c r="D124" s="648" t="n">
        <f aca="false">'RAW DATA'!D106*START!$C$37*$AB124</f>
        <v>0</v>
      </c>
      <c r="E124" s="648" t="n">
        <f aca="false">'RAW DATA'!E106*START!$C$37*$AB124</f>
        <v>0</v>
      </c>
      <c r="F124" s="648" t="n">
        <f aca="false">'RAW DATA'!F106*START!$C$37*$AB124</f>
        <v>0</v>
      </c>
      <c r="G124" s="648" t="n">
        <f aca="false">'RAW DATA'!G106*START!$C$37*$AB124</f>
        <v>0</v>
      </c>
      <c r="H124" s="648" t="n">
        <f aca="false">'RAW DATA'!H106*START!$C$37*$AB124</f>
        <v>0</v>
      </c>
      <c r="I124" s="648" t="n">
        <f aca="false">'RAW DATA'!I106*START!$C$37*$AB124</f>
        <v>0</v>
      </c>
      <c r="J124" s="648" t="n">
        <f aca="false">'RAW DATA'!J106*START!$C$37*$AB124</f>
        <v>0</v>
      </c>
      <c r="K124" s="648" t="n">
        <f aca="false">'RAW DATA'!K106*START!$C$37*$AB124</f>
        <v>0</v>
      </c>
      <c r="L124" s="648" t="n">
        <f aca="false">'RAW DATA'!L106*START!$C$37*$AB124</f>
        <v>0</v>
      </c>
      <c r="M124" s="648" t="n">
        <f aca="false">'RAW DATA'!M106*START!$C$37*$AB124</f>
        <v>0</v>
      </c>
      <c r="N124" s="648" t="n">
        <f aca="false">'RAW DATA'!N106*START!$C$37*$AB124</f>
        <v>0</v>
      </c>
      <c r="O124" s="648" t="n">
        <f aca="false">'RAW DATA'!O106*START!$C$37*$AB124</f>
        <v>0</v>
      </c>
      <c r="P124" s="648" t="n">
        <f aca="false">'RAW DATA'!P106*START!$C$37*$AB124</f>
        <v>0</v>
      </c>
      <c r="Q124" s="648" t="n">
        <f aca="false">'RAW DATA'!Q106*START!$C$37*$AB124</f>
        <v>0</v>
      </c>
      <c r="R124" s="648" t="n">
        <f aca="false">'RAW DATA'!R106*START!$C$37*$AB124</f>
        <v>0</v>
      </c>
      <c r="S124" s="648" t="n">
        <f aca="false">'RAW DATA'!S106*START!$C$37*$AB124</f>
        <v>0</v>
      </c>
      <c r="T124" s="648" t="n">
        <f aca="false">'RAW DATA'!T106*START!$C$37*$AB124</f>
        <v>0</v>
      </c>
      <c r="U124" s="648" t="n">
        <f aca="false">'RAW DATA'!U106*START!$C$37*$AB124</f>
        <v>0</v>
      </c>
      <c r="V124" s="648" t="n">
        <f aca="false">'RAW DATA'!V106*START!$C$37*$AB124</f>
        <v>0</v>
      </c>
      <c r="W124" s="648" t="n">
        <f aca="false">'RAW DATA'!W106*START!$C$37*$AB124</f>
        <v>0</v>
      </c>
      <c r="X124" s="648" t="n">
        <f aca="false">'RAW DATA'!X106*START!$C$37*$AB124</f>
        <v>0</v>
      </c>
      <c r="Y124" s="648" t="n">
        <f aca="false">'RAW DATA'!Y106*START!$C$37*$AB124</f>
        <v>0</v>
      </c>
      <c r="Z124" s="648" t="n">
        <f aca="false">'RAW DATA'!Z106*START!$C$37*$AB124</f>
        <v>0</v>
      </c>
      <c r="AA124" s="648" t="n">
        <f aca="false">'RAW DATA'!AA106*START!$C$37*$AB124</f>
        <v>0</v>
      </c>
      <c r="AB124" s="580" t="n">
        <f aca="false">AB69</f>
        <v>0</v>
      </c>
    </row>
    <row r="125" customFormat="false" ht="13.5" hidden="false" customHeight="false" outlineLevel="0" collapsed="false">
      <c r="A125" s="647" t="str">
        <f aca="false">'RAW DATA'!A107</f>
        <v>HOT GAS CONSUMA</v>
      </c>
      <c r="B125" s="578" t="n">
        <f aca="false">'RAW DATA'!B107*START!$C$37*AB125</f>
        <v>0</v>
      </c>
      <c r="C125" s="579" t="n">
        <f aca="false">'RAW DATA'!C107</f>
        <v>6000</v>
      </c>
      <c r="D125" s="648" t="n">
        <f aca="false">'RAW DATA'!D107*START!$C$37*$AB125</f>
        <v>0</v>
      </c>
      <c r="E125" s="648" t="n">
        <f aca="false">'RAW DATA'!E107*START!$C$37*$AB125</f>
        <v>0</v>
      </c>
      <c r="F125" s="648" t="n">
        <f aca="false">'RAW DATA'!F107*START!$C$37*$AB125</f>
        <v>0</v>
      </c>
      <c r="G125" s="648" t="n">
        <f aca="false">'RAW DATA'!G107*START!$C$37*$AB125</f>
        <v>0</v>
      </c>
      <c r="H125" s="648" t="n">
        <f aca="false">'RAW DATA'!H107*START!$C$37*$AB125</f>
        <v>0</v>
      </c>
      <c r="I125" s="648" t="n">
        <f aca="false">'RAW DATA'!I107*START!$C$37*$AB125</f>
        <v>0</v>
      </c>
      <c r="J125" s="648" t="n">
        <f aca="false">'RAW DATA'!J107*START!$C$37*$AB125</f>
        <v>0</v>
      </c>
      <c r="K125" s="648" t="n">
        <f aca="false">'RAW DATA'!K107*START!$C$37*$AB125</f>
        <v>0</v>
      </c>
      <c r="L125" s="648" t="n">
        <f aca="false">'RAW DATA'!L107*START!$C$37*$AB125</f>
        <v>0</v>
      </c>
      <c r="M125" s="648" t="n">
        <f aca="false">'RAW DATA'!M107*START!$C$37*$AB125</f>
        <v>0</v>
      </c>
      <c r="N125" s="648" t="n">
        <f aca="false">'RAW DATA'!N107*START!$C$37*$AB125</f>
        <v>0</v>
      </c>
      <c r="O125" s="648" t="n">
        <f aca="false">'RAW DATA'!O107*START!$C$37*$AB125</f>
        <v>0</v>
      </c>
      <c r="P125" s="648" t="n">
        <f aca="false">'RAW DATA'!P107*START!$C$37*$AB125</f>
        <v>0</v>
      </c>
      <c r="Q125" s="648" t="n">
        <f aca="false">'RAW DATA'!Q107*START!$C$37*$AB125</f>
        <v>0</v>
      </c>
      <c r="R125" s="648" t="n">
        <f aca="false">'RAW DATA'!R107*START!$C$37*$AB125</f>
        <v>0</v>
      </c>
      <c r="S125" s="648" t="n">
        <f aca="false">'RAW DATA'!S107*START!$C$37*$AB125</f>
        <v>0</v>
      </c>
      <c r="T125" s="648" t="n">
        <f aca="false">'RAW DATA'!T107*START!$C$37*$AB125</f>
        <v>0</v>
      </c>
      <c r="U125" s="648" t="n">
        <f aca="false">'RAW DATA'!U107*START!$C$37*$AB125</f>
        <v>0</v>
      </c>
      <c r="V125" s="648" t="n">
        <f aca="false">'RAW DATA'!V107*START!$C$37*$AB125</f>
        <v>0</v>
      </c>
      <c r="W125" s="648" t="n">
        <f aca="false">'RAW DATA'!W107*START!$C$37*$AB125</f>
        <v>0</v>
      </c>
      <c r="X125" s="648" t="n">
        <f aca="false">'RAW DATA'!X107*START!$C$37*$AB125</f>
        <v>0</v>
      </c>
      <c r="Y125" s="648" t="n">
        <f aca="false">'RAW DATA'!Y107*START!$C$37*$AB125</f>
        <v>0</v>
      </c>
      <c r="Z125" s="648" t="n">
        <f aca="false">'RAW DATA'!Z107*START!$C$37*$AB125</f>
        <v>0</v>
      </c>
      <c r="AA125" s="648" t="n">
        <f aca="false">'RAW DATA'!AA107*START!$C$37*$AB125</f>
        <v>0</v>
      </c>
      <c r="AB125" s="580" t="n">
        <f aca="false">AB70</f>
        <v>0</v>
      </c>
    </row>
    <row r="126" customFormat="false" ht="13.5" hidden="false" customHeight="false" outlineLevel="0" collapsed="false">
      <c r="A126" s="647" t="str">
        <f aca="false">'RAW DATA'!A108</f>
        <v>MAJOR CONSUMABL</v>
      </c>
      <c r="B126" s="578" t="n">
        <f aca="false">'RAW DATA'!B108*START!$C$37*AB126</f>
        <v>0</v>
      </c>
      <c r="C126" s="579" t="n">
        <f aca="false">'RAW DATA'!C108</f>
        <v>48000</v>
      </c>
      <c r="D126" s="648" t="n">
        <f aca="false">'RAW DATA'!D108*START!$C$37*$AB126</f>
        <v>0</v>
      </c>
      <c r="E126" s="648" t="n">
        <f aca="false">'RAW DATA'!E108*START!$C$37*$AB126</f>
        <v>0</v>
      </c>
      <c r="F126" s="648" t="n">
        <f aca="false">'RAW DATA'!F108*START!$C$37*$AB126</f>
        <v>0</v>
      </c>
      <c r="G126" s="648" t="n">
        <f aca="false">'RAW DATA'!G108*START!$C$37*$AB126</f>
        <v>0</v>
      </c>
      <c r="H126" s="648" t="n">
        <f aca="false">'RAW DATA'!H108*START!$C$37*$AB126</f>
        <v>0</v>
      </c>
      <c r="I126" s="648" t="n">
        <f aca="false">'RAW DATA'!I108*START!$C$37*$AB126</f>
        <v>0</v>
      </c>
      <c r="J126" s="648" t="n">
        <f aca="false">'RAW DATA'!J108*START!$C$37*$AB126</f>
        <v>0</v>
      </c>
      <c r="K126" s="648" t="n">
        <f aca="false">'RAW DATA'!K108*START!$C$37*$AB126</f>
        <v>0</v>
      </c>
      <c r="L126" s="648" t="n">
        <f aca="false">'RAW DATA'!L108*START!$C$37*$AB126</f>
        <v>0</v>
      </c>
      <c r="M126" s="648" t="n">
        <f aca="false">'RAW DATA'!M108*START!$C$37*$AB126</f>
        <v>0</v>
      </c>
      <c r="N126" s="648" t="n">
        <f aca="false">'RAW DATA'!N108*START!$C$37*$AB126</f>
        <v>0</v>
      </c>
      <c r="O126" s="648" t="n">
        <f aca="false">'RAW DATA'!O108*START!$C$37*$AB126</f>
        <v>0</v>
      </c>
      <c r="P126" s="648" t="n">
        <f aca="false">'RAW DATA'!P108*START!$C$37*$AB126</f>
        <v>0</v>
      </c>
      <c r="Q126" s="648" t="n">
        <f aca="false">'RAW DATA'!Q108*START!$C$37*$AB126</f>
        <v>0</v>
      </c>
      <c r="R126" s="648" t="n">
        <f aca="false">'RAW DATA'!R108*START!$C$37*$AB126</f>
        <v>0</v>
      </c>
      <c r="S126" s="648" t="n">
        <f aca="false">'RAW DATA'!S108*START!$C$37*$AB126</f>
        <v>0</v>
      </c>
      <c r="T126" s="648" t="n">
        <f aca="false">'RAW DATA'!T108*START!$C$37*$AB126</f>
        <v>0</v>
      </c>
      <c r="U126" s="648" t="n">
        <f aca="false">'RAW DATA'!U108*START!$C$37*$AB126</f>
        <v>0</v>
      </c>
      <c r="V126" s="648" t="n">
        <f aca="false">'RAW DATA'!V108*START!$C$37*$AB126</f>
        <v>0</v>
      </c>
      <c r="W126" s="648" t="n">
        <f aca="false">'RAW DATA'!W108*START!$C$37*$AB126</f>
        <v>0</v>
      </c>
      <c r="X126" s="648" t="n">
        <f aca="false">'RAW DATA'!X108*START!$C$37*$AB126</f>
        <v>0</v>
      </c>
      <c r="Y126" s="648" t="n">
        <f aca="false">'RAW DATA'!Y108*START!$C$37*$AB126</f>
        <v>0</v>
      </c>
      <c r="Z126" s="648" t="n">
        <f aca="false">'RAW DATA'!Z108*START!$C$37*$AB126</f>
        <v>0</v>
      </c>
      <c r="AA126" s="648" t="n">
        <f aca="false">'RAW DATA'!AA108*START!$C$37*$AB126</f>
        <v>0</v>
      </c>
      <c r="AB126" s="580" t="n">
        <f aca="false">AB71</f>
        <v>0</v>
      </c>
    </row>
    <row r="127" customFormat="false" ht="13.5" hidden="false" customHeight="false" outlineLevel="0" collapsed="false">
      <c r="A127" s="647" t="str">
        <f aca="false">'RAW DATA'!A109</f>
        <v>GT OP &amp; ACC SPARES</v>
      </c>
      <c r="B127" s="578" t="n">
        <f aca="false">'RAW DATA'!B109*START!$C$37*AB127</f>
        <v>0</v>
      </c>
      <c r="C127" s="579" t="n">
        <f aca="false">'RAW DATA'!C109</f>
        <v>0</v>
      </c>
      <c r="D127" s="648" t="n">
        <f aca="false">'RAW DATA'!D109*START!$C$37*$AB127</f>
        <v>0</v>
      </c>
      <c r="E127" s="648" t="n">
        <f aca="false">'RAW DATA'!E109*START!$C$37*$AB127</f>
        <v>0</v>
      </c>
      <c r="F127" s="648" t="n">
        <f aca="false">'RAW DATA'!F109*START!$C$37*$AB127</f>
        <v>0</v>
      </c>
      <c r="G127" s="648" t="n">
        <f aca="false">'RAW DATA'!G109*START!$C$37*$AB127</f>
        <v>0</v>
      </c>
      <c r="H127" s="648" t="n">
        <f aca="false">'RAW DATA'!H109*START!$C$37*$AB127</f>
        <v>0</v>
      </c>
      <c r="I127" s="648" t="n">
        <f aca="false">'RAW DATA'!I109*START!$C$37*$AB127</f>
        <v>0</v>
      </c>
      <c r="J127" s="648" t="n">
        <f aca="false">'RAW DATA'!J109*START!$C$37*$AB127</f>
        <v>0</v>
      </c>
      <c r="K127" s="648" t="n">
        <f aca="false">'RAW DATA'!K109*START!$C$37*$AB127</f>
        <v>0</v>
      </c>
      <c r="L127" s="648" t="n">
        <f aca="false">'RAW DATA'!L109*START!$C$37*$AB127</f>
        <v>0</v>
      </c>
      <c r="M127" s="648" t="n">
        <f aca="false">'RAW DATA'!M109*START!$C$37*$AB127</f>
        <v>0</v>
      </c>
      <c r="N127" s="648" t="n">
        <f aca="false">'RAW DATA'!N109*START!$C$37*$AB127</f>
        <v>0</v>
      </c>
      <c r="O127" s="648" t="n">
        <f aca="false">'RAW DATA'!O109*START!$C$37*$AB127</f>
        <v>0</v>
      </c>
      <c r="P127" s="648" t="n">
        <f aca="false">'RAW DATA'!P109*START!$C$37*$AB127</f>
        <v>0</v>
      </c>
      <c r="Q127" s="648" t="n">
        <f aca="false">'RAW DATA'!Q109*START!$C$37*$AB127</f>
        <v>0</v>
      </c>
      <c r="R127" s="648" t="n">
        <f aca="false">'RAW DATA'!R109*START!$C$37*$AB127</f>
        <v>0</v>
      </c>
      <c r="S127" s="648" t="n">
        <f aca="false">'RAW DATA'!S109*START!$C$37*$AB127</f>
        <v>0</v>
      </c>
      <c r="T127" s="648" t="n">
        <f aca="false">'RAW DATA'!T109*START!$C$37*$AB127</f>
        <v>0</v>
      </c>
      <c r="U127" s="648" t="n">
        <f aca="false">'RAW DATA'!U109*START!$C$37*$AB127</f>
        <v>0</v>
      </c>
      <c r="V127" s="648" t="n">
        <f aca="false">'RAW DATA'!V109*START!$C$37*$AB127</f>
        <v>0</v>
      </c>
      <c r="W127" s="648" t="n">
        <f aca="false">'RAW DATA'!W109*START!$C$37*$AB127</f>
        <v>0</v>
      </c>
      <c r="X127" s="648" t="n">
        <f aca="false">'RAW DATA'!X109*START!$C$37*$AB127</f>
        <v>0</v>
      </c>
      <c r="Y127" s="648" t="n">
        <f aca="false">'RAW DATA'!Y109*START!$C$37*$AB127</f>
        <v>0</v>
      </c>
      <c r="Z127" s="648" t="n">
        <f aca="false">'RAW DATA'!Z109*START!$C$37*$AB127</f>
        <v>0</v>
      </c>
      <c r="AA127" s="648" t="n">
        <f aca="false">'RAW DATA'!AA109*START!$C$37*$AB127</f>
        <v>0</v>
      </c>
      <c r="AB127" s="580" t="n">
        <f aca="false">AB72</f>
        <v>0</v>
      </c>
    </row>
    <row r="128" customFormat="false" ht="13.5" hidden="false" customHeight="false" outlineLevel="0" collapsed="false">
      <c r="A128" s="647" t="str">
        <f aca="false">'RAW DATA'!A110</f>
        <v>MSD SPARES</v>
      </c>
      <c r="B128" s="578" t="n">
        <f aca="false">'RAW DATA'!B110*START!$C$37*AB128</f>
        <v>0</v>
      </c>
      <c r="C128" s="579" t="n">
        <f aca="false">'RAW DATA'!C110</f>
        <v>0</v>
      </c>
      <c r="D128" s="648" t="n">
        <f aca="false">'RAW DATA'!D110*START!$C$37*$AB128</f>
        <v>0</v>
      </c>
      <c r="E128" s="648" t="n">
        <f aca="false">'RAW DATA'!E110*START!$C$37*$AB128</f>
        <v>0</v>
      </c>
      <c r="F128" s="648" t="n">
        <f aca="false">'RAW DATA'!F110*START!$C$37*$AB128</f>
        <v>0</v>
      </c>
      <c r="G128" s="648" t="n">
        <f aca="false">'RAW DATA'!G110*START!$C$37*$AB128</f>
        <v>0</v>
      </c>
      <c r="H128" s="648" t="n">
        <f aca="false">'RAW DATA'!H110*START!$C$37*$AB128</f>
        <v>0</v>
      </c>
      <c r="I128" s="648" t="n">
        <f aca="false">'RAW DATA'!I110*START!$C$37*$AB128</f>
        <v>0</v>
      </c>
      <c r="J128" s="648" t="n">
        <f aca="false">'RAW DATA'!J110*START!$C$37*$AB128</f>
        <v>0</v>
      </c>
      <c r="K128" s="648" t="n">
        <f aca="false">'RAW DATA'!K110*START!$C$37*$AB128</f>
        <v>0</v>
      </c>
      <c r="L128" s="648" t="n">
        <f aca="false">'RAW DATA'!L110*START!$C$37*$AB128</f>
        <v>0</v>
      </c>
      <c r="M128" s="648" t="n">
        <f aca="false">'RAW DATA'!M110*START!$C$37*$AB128</f>
        <v>0</v>
      </c>
      <c r="N128" s="648" t="n">
        <f aca="false">'RAW DATA'!N110*START!$C$37*$AB128</f>
        <v>0</v>
      </c>
      <c r="O128" s="648" t="n">
        <f aca="false">'RAW DATA'!O110*START!$C$37*$AB128</f>
        <v>0</v>
      </c>
      <c r="P128" s="648" t="n">
        <f aca="false">'RAW DATA'!P110*START!$C$37*$AB128</f>
        <v>0</v>
      </c>
      <c r="Q128" s="648" t="n">
        <f aca="false">'RAW DATA'!Q110*START!$C$37*$AB128</f>
        <v>0</v>
      </c>
      <c r="R128" s="648" t="n">
        <f aca="false">'RAW DATA'!R110*START!$C$37*$AB128</f>
        <v>0</v>
      </c>
      <c r="S128" s="648" t="n">
        <f aca="false">'RAW DATA'!S110*START!$C$37*$AB128</f>
        <v>0</v>
      </c>
      <c r="T128" s="648" t="n">
        <f aca="false">'RAW DATA'!T110*START!$C$37*$AB128</f>
        <v>0</v>
      </c>
      <c r="U128" s="648" t="n">
        <f aca="false">'RAW DATA'!U110*START!$C$37*$AB128</f>
        <v>0</v>
      </c>
      <c r="V128" s="648" t="n">
        <f aca="false">'RAW DATA'!V110*START!$C$37*$AB128</f>
        <v>0</v>
      </c>
      <c r="W128" s="648" t="n">
        <f aca="false">'RAW DATA'!W110*START!$C$37*$AB128</f>
        <v>0</v>
      </c>
      <c r="X128" s="648" t="n">
        <f aca="false">'RAW DATA'!X110*START!$C$37*$AB128</f>
        <v>0</v>
      </c>
      <c r="Y128" s="648" t="n">
        <f aca="false">'RAW DATA'!Y110*START!$C$37*$AB128</f>
        <v>0</v>
      </c>
      <c r="Z128" s="648" t="n">
        <f aca="false">'RAW DATA'!Z110*START!$C$37*$AB128</f>
        <v>0</v>
      </c>
      <c r="AA128" s="648" t="n">
        <f aca="false">'RAW DATA'!AA110*START!$C$37*$AB128</f>
        <v>0</v>
      </c>
      <c r="AB128" s="580" t="n">
        <f aca="false">AB73</f>
        <v>0</v>
      </c>
    </row>
    <row r="129" customFormat="false" ht="13.5" hidden="false" customHeight="false" outlineLevel="0" collapsed="false">
      <c r="A129" s="647" t="str">
        <f aca="false">'RAW DATA'!A111</f>
        <v>MARK5 - GENR-EXCTN</v>
      </c>
      <c r="B129" s="578" t="n">
        <f aca="false">'RAW DATA'!B111*START!$C$37*AB129</f>
        <v>0</v>
      </c>
      <c r="C129" s="579" t="n">
        <f aca="false">'RAW DATA'!C111</f>
        <v>0</v>
      </c>
      <c r="D129" s="648" t="n">
        <f aca="false">'RAW DATA'!D111*START!$C$37*$AB129</f>
        <v>0</v>
      </c>
      <c r="E129" s="648" t="n">
        <f aca="false">'RAW DATA'!E111*START!$C$37*$AB129</f>
        <v>0</v>
      </c>
      <c r="F129" s="648" t="n">
        <f aca="false">'RAW DATA'!F111*START!$C$37*$AB129</f>
        <v>0</v>
      </c>
      <c r="G129" s="648" t="n">
        <f aca="false">'RAW DATA'!G111*START!$C$37*$AB129</f>
        <v>0</v>
      </c>
      <c r="H129" s="648" t="n">
        <f aca="false">'RAW DATA'!H111*START!$C$37*$AB129</f>
        <v>0</v>
      </c>
      <c r="I129" s="648" t="n">
        <f aca="false">'RAW DATA'!I111*START!$C$37*$AB129</f>
        <v>0</v>
      </c>
      <c r="J129" s="648" t="n">
        <f aca="false">'RAW DATA'!J111*START!$C$37*$AB129</f>
        <v>0</v>
      </c>
      <c r="K129" s="648" t="n">
        <f aca="false">'RAW DATA'!K111*START!$C$37*$AB129</f>
        <v>0</v>
      </c>
      <c r="L129" s="648" t="n">
        <f aca="false">'RAW DATA'!L111*START!$C$37*$AB129</f>
        <v>0</v>
      </c>
      <c r="M129" s="648" t="n">
        <f aca="false">'RAW DATA'!M111*START!$C$37*$AB129</f>
        <v>0</v>
      </c>
      <c r="N129" s="648" t="n">
        <f aca="false">'RAW DATA'!N111*START!$C$37*$AB129</f>
        <v>0</v>
      </c>
      <c r="O129" s="648" t="n">
        <f aca="false">'RAW DATA'!O111*START!$C$37*$AB129</f>
        <v>0</v>
      </c>
      <c r="P129" s="648" t="n">
        <f aca="false">'RAW DATA'!P111*START!$C$37*$AB129</f>
        <v>0</v>
      </c>
      <c r="Q129" s="648" t="n">
        <f aca="false">'RAW DATA'!Q111*START!$C$37*$AB129</f>
        <v>0</v>
      </c>
      <c r="R129" s="648" t="n">
        <f aca="false">'RAW DATA'!R111*START!$C$37*$AB129</f>
        <v>0</v>
      </c>
      <c r="S129" s="648" t="n">
        <f aca="false">'RAW DATA'!S111*START!$C$37*$AB129</f>
        <v>0</v>
      </c>
      <c r="T129" s="648" t="n">
        <f aca="false">'RAW DATA'!T111*START!$C$37*$AB129</f>
        <v>0</v>
      </c>
      <c r="U129" s="648" t="n">
        <f aca="false">'RAW DATA'!U111*START!$C$37*$AB129</f>
        <v>0</v>
      </c>
      <c r="V129" s="648" t="n">
        <f aca="false">'RAW DATA'!V111*START!$C$37*$AB129</f>
        <v>0</v>
      </c>
      <c r="W129" s="648" t="n">
        <f aca="false">'RAW DATA'!W111*START!$C$37*$AB129</f>
        <v>0</v>
      </c>
      <c r="X129" s="648" t="n">
        <f aca="false">'RAW DATA'!X111*START!$C$37*$AB129</f>
        <v>0</v>
      </c>
      <c r="Y129" s="648" t="n">
        <f aca="false">'RAW DATA'!Y111*START!$C$37*$AB129</f>
        <v>0</v>
      </c>
      <c r="Z129" s="648" t="n">
        <f aca="false">'RAW DATA'!Z111*START!$C$37*$AB129</f>
        <v>0</v>
      </c>
      <c r="AA129" s="648" t="n">
        <f aca="false">'RAW DATA'!AA111*START!$C$37*$AB129</f>
        <v>0</v>
      </c>
      <c r="AB129" s="580" t="n">
        <f aca="false">AB74</f>
        <v>0</v>
      </c>
    </row>
    <row r="130" customFormat="false" ht="13.5" hidden="false" customHeight="false" outlineLevel="0" collapsed="false">
      <c r="A130" s="647" t="str">
        <f aca="false">'RAW DATA'!A112</f>
        <v>ST-G OP SPARES</v>
      </c>
      <c r="B130" s="578" t="n">
        <f aca="false">'RAW DATA'!B112*START!$C$37*AB130</f>
        <v>0</v>
      </c>
      <c r="C130" s="579" t="n">
        <f aca="false">'RAW DATA'!C112</f>
        <v>0</v>
      </c>
      <c r="D130" s="648" t="n">
        <f aca="false">'RAW DATA'!D112*START!$C$37*$AB130</f>
        <v>0</v>
      </c>
      <c r="E130" s="648" t="n">
        <f aca="false">'RAW DATA'!E112*START!$C$37*$AB130</f>
        <v>0</v>
      </c>
      <c r="F130" s="648" t="n">
        <f aca="false">'RAW DATA'!F112*START!$C$37*$AB130</f>
        <v>0</v>
      </c>
      <c r="G130" s="648" t="n">
        <f aca="false">'RAW DATA'!G112*START!$C$37*$AB130</f>
        <v>0</v>
      </c>
      <c r="H130" s="648" t="n">
        <f aca="false">'RAW DATA'!H112*START!$C$37*$AB130</f>
        <v>0</v>
      </c>
      <c r="I130" s="648" t="n">
        <f aca="false">'RAW DATA'!I112*START!$C$37*$AB130</f>
        <v>0</v>
      </c>
      <c r="J130" s="648" t="n">
        <f aca="false">'RAW DATA'!J112*START!$C$37*$AB130</f>
        <v>0</v>
      </c>
      <c r="K130" s="648" t="n">
        <f aca="false">'RAW DATA'!K112*START!$C$37*$AB130</f>
        <v>0</v>
      </c>
      <c r="L130" s="648" t="n">
        <f aca="false">'RAW DATA'!L112*START!$C$37*$AB130</f>
        <v>0</v>
      </c>
      <c r="M130" s="648" t="n">
        <f aca="false">'RAW DATA'!M112*START!$C$37*$AB130</f>
        <v>0</v>
      </c>
      <c r="N130" s="648" t="n">
        <f aca="false">'RAW DATA'!N112*START!$C$37*$AB130</f>
        <v>0</v>
      </c>
      <c r="O130" s="648" t="n">
        <f aca="false">'RAW DATA'!O112*START!$C$37*$AB130</f>
        <v>0</v>
      </c>
      <c r="P130" s="648" t="n">
        <f aca="false">'RAW DATA'!P112*START!$C$37*$AB130</f>
        <v>0</v>
      </c>
      <c r="Q130" s="648" t="n">
        <f aca="false">'RAW DATA'!Q112*START!$C$37*$AB130</f>
        <v>0</v>
      </c>
      <c r="R130" s="648" t="n">
        <f aca="false">'RAW DATA'!R112*START!$C$37*$AB130</f>
        <v>0</v>
      </c>
      <c r="S130" s="648" t="n">
        <f aca="false">'RAW DATA'!S112*START!$C$37*$AB130</f>
        <v>0</v>
      </c>
      <c r="T130" s="648" t="n">
        <f aca="false">'RAW DATA'!T112*START!$C$37*$AB130</f>
        <v>0</v>
      </c>
      <c r="U130" s="648" t="n">
        <f aca="false">'RAW DATA'!U112*START!$C$37*$AB130</f>
        <v>0</v>
      </c>
      <c r="V130" s="648" t="n">
        <f aca="false">'RAW DATA'!V112*START!$C$37*$AB130</f>
        <v>0</v>
      </c>
      <c r="W130" s="648" t="n">
        <f aca="false">'RAW DATA'!W112*START!$C$37*$AB130</f>
        <v>0</v>
      </c>
      <c r="X130" s="648" t="n">
        <f aca="false">'RAW DATA'!X112*START!$C$37*$AB130</f>
        <v>0</v>
      </c>
      <c r="Y130" s="648" t="n">
        <f aca="false">'RAW DATA'!Y112*START!$C$37*$AB130</f>
        <v>0</v>
      </c>
      <c r="Z130" s="648" t="n">
        <f aca="false">'RAW DATA'!Z112*START!$C$37*$AB130</f>
        <v>0</v>
      </c>
      <c r="AA130" s="648" t="n">
        <f aca="false">'RAW DATA'!AA112*START!$C$37*$AB130</f>
        <v>0</v>
      </c>
      <c r="AB130" s="580" t="n">
        <f aca="false">AB75</f>
        <v>0</v>
      </c>
    </row>
    <row r="131" customFormat="false" ht="13.5" hidden="false" customHeight="false" outlineLevel="0" collapsed="false">
      <c r="A131" s="647" t="str">
        <f aca="false">'RAW DATA'!A113</f>
        <v>FUEL NOZZL ASSMBY-TIPS</v>
      </c>
      <c r="B131" s="578" t="n">
        <f aca="false">'RAW DATA'!B113*START!$C$37*AB131</f>
        <v>0</v>
      </c>
      <c r="C131" s="579" t="n">
        <f aca="false">'RAW DATA'!C113</f>
        <v>36000</v>
      </c>
      <c r="D131" s="648" t="n">
        <f aca="false">'RAW DATA'!D113*START!$C$37*$AB131</f>
        <v>0</v>
      </c>
      <c r="E131" s="648" t="n">
        <f aca="false">'RAW DATA'!E113*START!$C$37*$AB131</f>
        <v>0</v>
      </c>
      <c r="F131" s="648" t="n">
        <f aca="false">'RAW DATA'!F113*START!$C$37*$AB131</f>
        <v>0</v>
      </c>
      <c r="G131" s="648" t="n">
        <f aca="false">'RAW DATA'!G113*START!$C$37*$AB131</f>
        <v>0</v>
      </c>
      <c r="H131" s="648" t="n">
        <f aca="false">'RAW DATA'!H113*START!$C$37*$AB131</f>
        <v>0</v>
      </c>
      <c r="I131" s="648" t="n">
        <f aca="false">'RAW DATA'!I113*START!$C$37*$AB131</f>
        <v>0</v>
      </c>
      <c r="J131" s="648" t="n">
        <f aca="false">'RAW DATA'!J113*START!$C$37*$AB131</f>
        <v>0</v>
      </c>
      <c r="K131" s="648" t="n">
        <f aca="false">'RAW DATA'!K113*START!$C$37*$AB131</f>
        <v>0</v>
      </c>
      <c r="L131" s="648" t="n">
        <f aca="false">'RAW DATA'!L113*START!$C$37*$AB131</f>
        <v>0</v>
      </c>
      <c r="M131" s="648" t="n">
        <f aca="false">'RAW DATA'!M113*START!$C$37*$AB131</f>
        <v>0</v>
      </c>
      <c r="N131" s="648" t="n">
        <f aca="false">'RAW DATA'!N113*START!$C$37*$AB131</f>
        <v>0</v>
      </c>
      <c r="O131" s="648" t="n">
        <f aca="false">'RAW DATA'!O113*START!$C$37*$AB131</f>
        <v>0</v>
      </c>
      <c r="P131" s="648" t="n">
        <f aca="false">'RAW DATA'!P113*START!$C$37*$AB131</f>
        <v>0</v>
      </c>
      <c r="Q131" s="648" t="n">
        <f aca="false">'RAW DATA'!Q113*START!$C$37*$AB131</f>
        <v>0</v>
      </c>
      <c r="R131" s="648" t="n">
        <f aca="false">'RAW DATA'!R113*START!$C$37*$AB131</f>
        <v>0</v>
      </c>
      <c r="S131" s="648" t="n">
        <f aca="false">'RAW DATA'!S113*START!$C$37*$AB131</f>
        <v>0</v>
      </c>
      <c r="T131" s="648" t="n">
        <f aca="false">'RAW DATA'!T113*START!$C$37*$AB131</f>
        <v>0</v>
      </c>
      <c r="U131" s="648" t="n">
        <f aca="false">'RAW DATA'!U113*START!$C$37*$AB131</f>
        <v>0</v>
      </c>
      <c r="V131" s="648" t="n">
        <f aca="false">'RAW DATA'!V113*START!$C$37*$AB131</f>
        <v>0</v>
      </c>
      <c r="W131" s="648" t="n">
        <f aca="false">'RAW DATA'!W113*START!$C$37*$AB131</f>
        <v>0</v>
      </c>
      <c r="X131" s="648" t="n">
        <f aca="false">'RAW DATA'!X113*START!$C$37*$AB131</f>
        <v>0</v>
      </c>
      <c r="Y131" s="648" t="n">
        <f aca="false">'RAW DATA'!Y113*START!$C$37*$AB131</f>
        <v>0</v>
      </c>
      <c r="Z131" s="648" t="n">
        <f aca="false">'RAW DATA'!Z113*START!$C$37*$AB131</f>
        <v>0</v>
      </c>
      <c r="AA131" s="648" t="n">
        <f aca="false">'RAW DATA'!AA113*START!$C$37*$AB131</f>
        <v>0</v>
      </c>
      <c r="AB131" s="580" t="n">
        <f aca="false">AB76</f>
        <v>0</v>
      </c>
    </row>
    <row r="132" customFormat="false" ht="13.5" hidden="false" customHeight="false" outlineLevel="0" collapsed="false">
      <c r="A132" s="647" t="str">
        <f aca="false">'RAW DATA'!A114</f>
        <v>COMB LINERS</v>
      </c>
      <c r="B132" s="578" t="n">
        <f aca="false">'RAW DATA'!B114*START!$C$37*AB132</f>
        <v>0</v>
      </c>
      <c r="C132" s="579" t="n">
        <f aca="false">'RAW DATA'!C114</f>
        <v>6000</v>
      </c>
      <c r="D132" s="648" t="n">
        <f aca="false">'RAW DATA'!D114*START!$C$37*$AB132</f>
        <v>0</v>
      </c>
      <c r="E132" s="648" t="n">
        <f aca="false">'RAW DATA'!E114*START!$C$37*$AB132</f>
        <v>0</v>
      </c>
      <c r="F132" s="648" t="n">
        <f aca="false">'RAW DATA'!F114*START!$C$37*$AB132</f>
        <v>0</v>
      </c>
      <c r="G132" s="648" t="n">
        <f aca="false">'RAW DATA'!G114*START!$C$37*$AB132</f>
        <v>0</v>
      </c>
      <c r="H132" s="648" t="n">
        <f aca="false">'RAW DATA'!H114*START!$C$37*$AB132</f>
        <v>0</v>
      </c>
      <c r="I132" s="648" t="n">
        <f aca="false">'RAW DATA'!I114*START!$C$37*$AB132</f>
        <v>0</v>
      </c>
      <c r="J132" s="648" t="n">
        <f aca="false">'RAW DATA'!J114*START!$C$37*$AB132</f>
        <v>0</v>
      </c>
      <c r="K132" s="648" t="n">
        <f aca="false">'RAW DATA'!K114*START!$C$37*$AB132</f>
        <v>0</v>
      </c>
      <c r="L132" s="648" t="n">
        <f aca="false">'RAW DATA'!L114*START!$C$37*$AB132</f>
        <v>0</v>
      </c>
      <c r="M132" s="648" t="n">
        <f aca="false">'RAW DATA'!M114*START!$C$37*$AB132</f>
        <v>0</v>
      </c>
      <c r="N132" s="648" t="n">
        <f aca="false">'RAW DATA'!N114*START!$C$37*$AB132</f>
        <v>0</v>
      </c>
      <c r="O132" s="648" t="n">
        <f aca="false">'RAW DATA'!O114*START!$C$37*$AB132</f>
        <v>0</v>
      </c>
      <c r="P132" s="648" t="n">
        <f aca="false">'RAW DATA'!P114*START!$C$37*$AB132</f>
        <v>0</v>
      </c>
      <c r="Q132" s="648" t="n">
        <f aca="false">'RAW DATA'!Q114*START!$C$37*$AB132</f>
        <v>0</v>
      </c>
      <c r="R132" s="648" t="n">
        <f aca="false">'RAW DATA'!R114*START!$C$37*$AB132</f>
        <v>0</v>
      </c>
      <c r="S132" s="648" t="n">
        <f aca="false">'RAW DATA'!S114*START!$C$37*$AB132</f>
        <v>0</v>
      </c>
      <c r="T132" s="648" t="n">
        <f aca="false">'RAW DATA'!T114*START!$C$37*$AB132</f>
        <v>0</v>
      </c>
      <c r="U132" s="648" t="n">
        <f aca="false">'RAW DATA'!U114*START!$C$37*$AB132</f>
        <v>0</v>
      </c>
      <c r="V132" s="648" t="n">
        <f aca="false">'RAW DATA'!V114*START!$C$37*$AB132</f>
        <v>0</v>
      </c>
      <c r="W132" s="648" t="n">
        <f aca="false">'RAW DATA'!W114*START!$C$37*$AB132</f>
        <v>0</v>
      </c>
      <c r="X132" s="648" t="n">
        <f aca="false">'RAW DATA'!X114*START!$C$37*$AB132</f>
        <v>0</v>
      </c>
      <c r="Y132" s="648" t="n">
        <f aca="false">'RAW DATA'!Y114*START!$C$37*$AB132</f>
        <v>0</v>
      </c>
      <c r="Z132" s="648" t="n">
        <f aca="false">'RAW DATA'!Z114*START!$C$37*$AB132</f>
        <v>0</v>
      </c>
      <c r="AA132" s="648" t="n">
        <f aca="false">'RAW DATA'!AA114*START!$C$37*$AB132</f>
        <v>0</v>
      </c>
      <c r="AB132" s="580" t="n">
        <f aca="false">AB77</f>
        <v>0</v>
      </c>
    </row>
    <row r="133" customFormat="false" ht="13.5" hidden="false" customHeight="false" outlineLevel="0" collapsed="false">
      <c r="A133" s="647" t="str">
        <f aca="false">'RAW DATA'!A115</f>
        <v>TRANS PIECES   </v>
      </c>
      <c r="B133" s="578" t="n">
        <f aca="false">'RAW DATA'!B115*START!$C$37*AB133</f>
        <v>0</v>
      </c>
      <c r="C133" s="579" t="n">
        <f aca="false">'RAW DATA'!C115</f>
        <v>9000</v>
      </c>
      <c r="D133" s="648" t="n">
        <f aca="false">'RAW DATA'!D115*START!$C$37*$AB133</f>
        <v>0</v>
      </c>
      <c r="E133" s="648" t="n">
        <f aca="false">'RAW DATA'!E115*START!$C$37*$AB133</f>
        <v>0</v>
      </c>
      <c r="F133" s="648" t="n">
        <f aca="false">'RAW DATA'!F115*START!$C$37*$AB133</f>
        <v>0</v>
      </c>
      <c r="G133" s="648" t="n">
        <f aca="false">'RAW DATA'!G115*START!$C$37*$AB133</f>
        <v>0</v>
      </c>
      <c r="H133" s="648" t="n">
        <f aca="false">'RAW DATA'!H115*START!$C$37*$AB133</f>
        <v>0</v>
      </c>
      <c r="I133" s="648" t="n">
        <f aca="false">'RAW DATA'!I115*START!$C$37*$AB133</f>
        <v>0</v>
      </c>
      <c r="J133" s="648" t="n">
        <f aca="false">'RAW DATA'!J115*START!$C$37*$AB133</f>
        <v>0</v>
      </c>
      <c r="K133" s="648" t="n">
        <f aca="false">'RAW DATA'!K115*START!$C$37*$AB133</f>
        <v>0</v>
      </c>
      <c r="L133" s="648" t="n">
        <f aca="false">'RAW DATA'!L115*START!$C$37*$AB133</f>
        <v>0</v>
      </c>
      <c r="M133" s="648" t="n">
        <f aca="false">'RAW DATA'!M115*START!$C$37*$AB133</f>
        <v>0</v>
      </c>
      <c r="N133" s="648" t="n">
        <f aca="false">'RAW DATA'!N115*START!$C$37*$AB133</f>
        <v>0</v>
      </c>
      <c r="O133" s="648" t="n">
        <f aca="false">'RAW DATA'!O115*START!$C$37*$AB133</f>
        <v>0</v>
      </c>
      <c r="P133" s="648" t="n">
        <f aca="false">'RAW DATA'!P115*START!$C$37*$AB133</f>
        <v>0</v>
      </c>
      <c r="Q133" s="648" t="n">
        <f aca="false">'RAW DATA'!Q115*START!$C$37*$AB133</f>
        <v>0</v>
      </c>
      <c r="R133" s="648" t="n">
        <f aca="false">'RAW DATA'!R115*START!$C$37*$AB133</f>
        <v>0</v>
      </c>
      <c r="S133" s="648" t="n">
        <f aca="false">'RAW DATA'!S115*START!$C$37*$AB133</f>
        <v>0</v>
      </c>
      <c r="T133" s="648" t="n">
        <f aca="false">'RAW DATA'!T115*START!$C$37*$AB133</f>
        <v>0</v>
      </c>
      <c r="U133" s="648" t="n">
        <f aca="false">'RAW DATA'!U115*START!$C$37*$AB133</f>
        <v>0</v>
      </c>
      <c r="V133" s="648" t="n">
        <f aca="false">'RAW DATA'!V115*START!$C$37*$AB133</f>
        <v>0</v>
      </c>
      <c r="W133" s="648" t="n">
        <f aca="false">'RAW DATA'!W115*START!$C$37*$AB133</f>
        <v>0</v>
      </c>
      <c r="X133" s="648" t="n">
        <f aca="false">'RAW DATA'!X115*START!$C$37*$AB133</f>
        <v>0</v>
      </c>
      <c r="Y133" s="648" t="n">
        <f aca="false">'RAW DATA'!Y115*START!$C$37*$AB133</f>
        <v>0</v>
      </c>
      <c r="Z133" s="648" t="n">
        <f aca="false">'RAW DATA'!Z115*START!$C$37*$AB133</f>
        <v>0</v>
      </c>
      <c r="AA133" s="648" t="n">
        <f aca="false">'RAW DATA'!AA115*START!$C$37*$AB133</f>
        <v>0</v>
      </c>
      <c r="AB133" s="580" t="n">
        <f aca="false">AB78</f>
        <v>0</v>
      </c>
    </row>
    <row r="134" customFormat="false" ht="13.5" hidden="false" customHeight="false" outlineLevel="0" collapsed="false">
      <c r="A134" s="647" t="str">
        <f aca="false">'RAW DATA'!A116</f>
        <v>FUEL NOZ TIPS  </v>
      </c>
      <c r="B134" s="578" t="n">
        <f aca="false">'RAW DATA'!B116*START!$C$37*AB134</f>
        <v>0</v>
      </c>
      <c r="C134" s="579" t="n">
        <f aca="false">'RAW DATA'!C116</f>
        <v>6000</v>
      </c>
      <c r="D134" s="648" t="n">
        <f aca="false">'RAW DATA'!D116*START!$C$37*$AB134</f>
        <v>0</v>
      </c>
      <c r="E134" s="648" t="n">
        <f aca="false">'RAW DATA'!E116*START!$C$37*$AB134</f>
        <v>0</v>
      </c>
      <c r="F134" s="648" t="n">
        <f aca="false">'RAW DATA'!F116*START!$C$37*$AB134</f>
        <v>0</v>
      </c>
      <c r="G134" s="648" t="n">
        <f aca="false">'RAW DATA'!G116*START!$C$37*$AB134</f>
        <v>0</v>
      </c>
      <c r="H134" s="648" t="n">
        <f aca="false">'RAW DATA'!H116*START!$C$37*$AB134</f>
        <v>0</v>
      </c>
      <c r="I134" s="648" t="n">
        <f aca="false">'RAW DATA'!I116*START!$C$37*$AB134</f>
        <v>0</v>
      </c>
      <c r="J134" s="648" t="n">
        <f aca="false">'RAW DATA'!J116*START!$C$37*$AB134</f>
        <v>0</v>
      </c>
      <c r="K134" s="648" t="n">
        <f aca="false">'RAW DATA'!K116*START!$C$37*$AB134</f>
        <v>0</v>
      </c>
      <c r="L134" s="648" t="n">
        <f aca="false">'RAW DATA'!L116*START!$C$37*$AB134</f>
        <v>0</v>
      </c>
      <c r="M134" s="648" t="n">
        <f aca="false">'RAW DATA'!M116*START!$C$37*$AB134</f>
        <v>0</v>
      </c>
      <c r="N134" s="648" t="n">
        <f aca="false">'RAW DATA'!N116*START!$C$37*$AB134</f>
        <v>0</v>
      </c>
      <c r="O134" s="648" t="n">
        <f aca="false">'RAW DATA'!O116*START!$C$37*$AB134</f>
        <v>0</v>
      </c>
      <c r="P134" s="648" t="n">
        <f aca="false">'RAW DATA'!P116*START!$C$37*$AB134</f>
        <v>0</v>
      </c>
      <c r="Q134" s="648" t="n">
        <f aca="false">'RAW DATA'!Q116*START!$C$37*$AB134</f>
        <v>0</v>
      </c>
      <c r="R134" s="648" t="n">
        <f aca="false">'RAW DATA'!R116*START!$C$37*$AB134</f>
        <v>0</v>
      </c>
      <c r="S134" s="648" t="n">
        <f aca="false">'RAW DATA'!S116*START!$C$37*$AB134</f>
        <v>0</v>
      </c>
      <c r="T134" s="648" t="n">
        <f aca="false">'RAW DATA'!T116*START!$C$37*$AB134</f>
        <v>0</v>
      </c>
      <c r="U134" s="648" t="n">
        <f aca="false">'RAW DATA'!U116*START!$C$37*$AB134</f>
        <v>0</v>
      </c>
      <c r="V134" s="648" t="n">
        <f aca="false">'RAW DATA'!V116*START!$C$37*$AB134</f>
        <v>0</v>
      </c>
      <c r="W134" s="648" t="n">
        <f aca="false">'RAW DATA'!W116*START!$C$37*$AB134</f>
        <v>0</v>
      </c>
      <c r="X134" s="648" t="n">
        <f aca="false">'RAW DATA'!X116*START!$C$37*$AB134</f>
        <v>0</v>
      </c>
      <c r="Y134" s="648" t="n">
        <f aca="false">'RAW DATA'!Y116*START!$C$37*$AB134</f>
        <v>0</v>
      </c>
      <c r="Z134" s="648" t="n">
        <f aca="false">'RAW DATA'!Z116*START!$C$37*$AB134</f>
        <v>0</v>
      </c>
      <c r="AA134" s="648" t="n">
        <f aca="false">'RAW DATA'!AA116*START!$C$37*$AB134</f>
        <v>0</v>
      </c>
      <c r="AB134" s="580" t="n">
        <f aca="false">AB79</f>
        <v>0</v>
      </c>
    </row>
    <row r="135" customFormat="false" ht="13.5" hidden="false" customHeight="false" outlineLevel="0" collapsed="false">
      <c r="A135" s="647" t="str">
        <f aca="false">'RAW DATA'!A117</f>
        <v>COMB RISK 1%</v>
      </c>
      <c r="B135" s="578" t="n">
        <f aca="false">'RAW DATA'!B117*START!$C$37*AB135</f>
        <v>0</v>
      </c>
      <c r="C135" s="579" t="n">
        <f aca="false">'RAW DATA'!C117</f>
        <v>6000</v>
      </c>
      <c r="D135" s="648" t="n">
        <f aca="false">'RAW DATA'!D117*START!$C$37*$AB135</f>
        <v>0</v>
      </c>
      <c r="E135" s="648" t="n">
        <f aca="false">'RAW DATA'!E117*START!$C$37*$AB135</f>
        <v>0</v>
      </c>
      <c r="F135" s="648" t="n">
        <f aca="false">'RAW DATA'!F117*START!$C$37*$AB135</f>
        <v>0</v>
      </c>
      <c r="G135" s="648" t="n">
        <f aca="false">'RAW DATA'!G117*START!$C$37*$AB135</f>
        <v>0</v>
      </c>
      <c r="H135" s="648" t="n">
        <f aca="false">'RAW DATA'!H117*START!$C$37*$AB135</f>
        <v>0</v>
      </c>
      <c r="I135" s="648" t="n">
        <f aca="false">'RAW DATA'!I117*START!$C$37*$AB135</f>
        <v>0</v>
      </c>
      <c r="J135" s="648" t="n">
        <f aca="false">'RAW DATA'!J117*START!$C$37*$AB135</f>
        <v>0</v>
      </c>
      <c r="K135" s="648" t="n">
        <f aca="false">'RAW DATA'!K117*START!$C$37*$AB135</f>
        <v>0</v>
      </c>
      <c r="L135" s="648" t="n">
        <f aca="false">'RAW DATA'!L117*START!$C$37*$AB135</f>
        <v>0</v>
      </c>
      <c r="M135" s="648" t="n">
        <f aca="false">'RAW DATA'!M117*START!$C$37*$AB135</f>
        <v>0</v>
      </c>
      <c r="N135" s="648" t="n">
        <f aca="false">'RAW DATA'!N117*START!$C$37*$AB135</f>
        <v>0</v>
      </c>
      <c r="O135" s="648" t="n">
        <f aca="false">'RAW DATA'!O117*START!$C$37*$AB135</f>
        <v>0</v>
      </c>
      <c r="P135" s="648" t="n">
        <f aca="false">'RAW DATA'!P117*START!$C$37*$AB135</f>
        <v>0</v>
      </c>
      <c r="Q135" s="648" t="n">
        <f aca="false">'RAW DATA'!Q117*START!$C$37*$AB135</f>
        <v>0</v>
      </c>
      <c r="R135" s="648" t="n">
        <f aca="false">'RAW DATA'!R117*START!$C$37*$AB135</f>
        <v>0</v>
      </c>
      <c r="S135" s="648" t="n">
        <f aca="false">'RAW DATA'!S117*START!$C$37*$AB135</f>
        <v>0</v>
      </c>
      <c r="T135" s="648" t="n">
        <f aca="false">'RAW DATA'!T117*START!$C$37*$AB135</f>
        <v>0</v>
      </c>
      <c r="U135" s="648" t="n">
        <f aca="false">'RAW DATA'!U117*START!$C$37*$AB135</f>
        <v>0</v>
      </c>
      <c r="V135" s="648" t="n">
        <f aca="false">'RAW DATA'!V117*START!$C$37*$AB135</f>
        <v>0</v>
      </c>
      <c r="W135" s="648" t="n">
        <f aca="false">'RAW DATA'!W117*START!$C$37*$AB135</f>
        <v>0</v>
      </c>
      <c r="X135" s="648" t="n">
        <f aca="false">'RAW DATA'!X117*START!$C$37*$AB135</f>
        <v>0</v>
      </c>
      <c r="Y135" s="648" t="n">
        <f aca="false">'RAW DATA'!Y117*START!$C$37*$AB135</f>
        <v>0</v>
      </c>
      <c r="Z135" s="648" t="n">
        <f aca="false">'RAW DATA'!Z117*START!$C$37*$AB135</f>
        <v>0</v>
      </c>
      <c r="AA135" s="648" t="n">
        <f aca="false">'RAW DATA'!AA117*START!$C$37*$AB135</f>
        <v>0</v>
      </c>
      <c r="AB135" s="580" t="n">
        <f aca="false">AB80</f>
        <v>1</v>
      </c>
    </row>
    <row r="136" customFormat="false" ht="13.5" hidden="false" customHeight="false" outlineLevel="0" collapsed="false">
      <c r="A136" s="647" t="str">
        <f aca="false">'RAW DATA'!A118</f>
        <v>BKTS 1</v>
      </c>
      <c r="B136" s="578" t="n">
        <f aca="false">'RAW DATA'!B118*START!$C$37*AB136</f>
        <v>0</v>
      </c>
      <c r="C136" s="579" t="n">
        <f aca="false">'RAW DATA'!C118</f>
        <v>6000</v>
      </c>
      <c r="D136" s="648" t="n">
        <f aca="false">'RAW DATA'!D118*START!$C$37*$AB136</f>
        <v>0</v>
      </c>
      <c r="E136" s="648" t="n">
        <f aca="false">'RAW DATA'!E118*START!$C$37*$AB136</f>
        <v>0</v>
      </c>
      <c r="F136" s="648" t="n">
        <f aca="false">'RAW DATA'!F118*START!$C$37*$AB136</f>
        <v>0</v>
      </c>
      <c r="G136" s="648" t="n">
        <f aca="false">'RAW DATA'!G118*START!$C$37*$AB136</f>
        <v>0</v>
      </c>
      <c r="H136" s="648" t="n">
        <f aca="false">'RAW DATA'!H118*START!$C$37*$AB136</f>
        <v>0</v>
      </c>
      <c r="I136" s="648" t="n">
        <f aca="false">'RAW DATA'!I118*START!$C$37*$AB136</f>
        <v>0</v>
      </c>
      <c r="J136" s="648" t="n">
        <f aca="false">'RAW DATA'!J118*START!$C$37*$AB136</f>
        <v>0</v>
      </c>
      <c r="K136" s="648" t="n">
        <f aca="false">'RAW DATA'!K118*START!$C$37*$AB136</f>
        <v>0</v>
      </c>
      <c r="L136" s="648" t="n">
        <f aca="false">'RAW DATA'!L118*START!$C$37*$AB136</f>
        <v>0</v>
      </c>
      <c r="M136" s="648" t="n">
        <f aca="false">'RAW DATA'!M118*START!$C$37*$AB136</f>
        <v>0</v>
      </c>
      <c r="N136" s="648" t="n">
        <f aca="false">'RAW DATA'!N118*START!$C$37*$AB136</f>
        <v>0</v>
      </c>
      <c r="O136" s="648" t="n">
        <f aca="false">'RAW DATA'!O118*START!$C$37*$AB136</f>
        <v>0</v>
      </c>
      <c r="P136" s="648" t="n">
        <f aca="false">'RAW DATA'!P118*START!$C$37*$AB136</f>
        <v>0</v>
      </c>
      <c r="Q136" s="648" t="n">
        <f aca="false">'RAW DATA'!Q118*START!$C$37*$AB136</f>
        <v>0</v>
      </c>
      <c r="R136" s="648" t="n">
        <f aca="false">'RAW DATA'!R118*START!$C$37*$AB136</f>
        <v>0</v>
      </c>
      <c r="S136" s="648" t="n">
        <f aca="false">'RAW DATA'!S118*START!$C$37*$AB136</f>
        <v>0</v>
      </c>
      <c r="T136" s="648" t="n">
        <f aca="false">'RAW DATA'!T118*START!$C$37*$AB136</f>
        <v>0</v>
      </c>
      <c r="U136" s="648" t="n">
        <f aca="false">'RAW DATA'!U118*START!$C$37*$AB136</f>
        <v>0</v>
      </c>
      <c r="V136" s="648" t="n">
        <f aca="false">'RAW DATA'!V118*START!$C$37*$AB136</f>
        <v>0</v>
      </c>
      <c r="W136" s="648" t="n">
        <f aca="false">'RAW DATA'!W118*START!$C$37*$AB136</f>
        <v>0</v>
      </c>
      <c r="X136" s="648" t="n">
        <f aca="false">'RAW DATA'!X118*START!$C$37*$AB136</f>
        <v>0</v>
      </c>
      <c r="Y136" s="648" t="n">
        <f aca="false">'RAW DATA'!Y118*START!$C$37*$AB136</f>
        <v>0</v>
      </c>
      <c r="Z136" s="648" t="n">
        <f aca="false">'RAW DATA'!Z118*START!$C$37*$AB136</f>
        <v>0</v>
      </c>
      <c r="AA136" s="648" t="n">
        <f aca="false">'RAW DATA'!AA118*START!$C$37*$AB136</f>
        <v>0</v>
      </c>
      <c r="AB136" s="580" t="n">
        <f aca="false">AB81</f>
        <v>0</v>
      </c>
    </row>
    <row r="137" customFormat="false" ht="13.5" hidden="false" customHeight="false" outlineLevel="0" collapsed="false">
      <c r="A137" s="647" t="str">
        <f aca="false">'RAW DATA'!A119</f>
        <v>BKTS 2</v>
      </c>
      <c r="B137" s="578" t="n">
        <f aca="false">'RAW DATA'!B119*START!$C$37*AB137</f>
        <v>0</v>
      </c>
      <c r="C137" s="579" t="n">
        <f aca="false">'RAW DATA'!C119</f>
        <v>6000</v>
      </c>
      <c r="D137" s="648" t="n">
        <f aca="false">'RAW DATA'!D119*START!$C$37*$AB137</f>
        <v>0</v>
      </c>
      <c r="E137" s="648" t="n">
        <f aca="false">'RAW DATA'!E119*START!$C$37*$AB137</f>
        <v>0</v>
      </c>
      <c r="F137" s="648" t="n">
        <f aca="false">'RAW DATA'!F119*START!$C$37*$AB137</f>
        <v>0</v>
      </c>
      <c r="G137" s="648" t="n">
        <f aca="false">'RAW DATA'!G119*START!$C$37*$AB137</f>
        <v>0</v>
      </c>
      <c r="H137" s="648" t="n">
        <f aca="false">'RAW DATA'!H119*START!$C$37*$AB137</f>
        <v>0</v>
      </c>
      <c r="I137" s="648" t="n">
        <f aca="false">'RAW DATA'!I119*START!$C$37*$AB137</f>
        <v>0</v>
      </c>
      <c r="J137" s="648" t="n">
        <f aca="false">'RAW DATA'!J119*START!$C$37*$AB137</f>
        <v>0</v>
      </c>
      <c r="K137" s="648" t="n">
        <f aca="false">'RAW DATA'!K119*START!$C$37*$AB137</f>
        <v>0</v>
      </c>
      <c r="L137" s="648" t="n">
        <f aca="false">'RAW DATA'!L119*START!$C$37*$AB137</f>
        <v>0</v>
      </c>
      <c r="M137" s="648" t="n">
        <f aca="false">'RAW DATA'!M119*START!$C$37*$AB137</f>
        <v>0</v>
      </c>
      <c r="N137" s="648" t="n">
        <f aca="false">'RAW DATA'!N119*START!$C$37*$AB137</f>
        <v>0</v>
      </c>
      <c r="O137" s="648" t="n">
        <f aca="false">'RAW DATA'!O119*START!$C$37*$AB137</f>
        <v>0</v>
      </c>
      <c r="P137" s="648" t="n">
        <f aca="false">'RAW DATA'!P119*START!$C$37*$AB137</f>
        <v>0</v>
      </c>
      <c r="Q137" s="648" t="n">
        <f aca="false">'RAW DATA'!Q119*START!$C$37*$AB137</f>
        <v>0</v>
      </c>
      <c r="R137" s="648" t="n">
        <f aca="false">'RAW DATA'!R119*START!$C$37*$AB137</f>
        <v>0</v>
      </c>
      <c r="S137" s="648" t="n">
        <f aca="false">'RAW DATA'!S119*START!$C$37*$AB137</f>
        <v>0</v>
      </c>
      <c r="T137" s="648" t="n">
        <f aca="false">'RAW DATA'!T119*START!$C$37*$AB137</f>
        <v>0</v>
      </c>
      <c r="U137" s="648" t="n">
        <f aca="false">'RAW DATA'!U119*START!$C$37*$AB137</f>
        <v>0</v>
      </c>
      <c r="V137" s="648" t="n">
        <f aca="false">'RAW DATA'!V119*START!$C$37*$AB137</f>
        <v>0</v>
      </c>
      <c r="W137" s="648" t="n">
        <f aca="false">'RAW DATA'!W119*START!$C$37*$AB137</f>
        <v>0</v>
      </c>
      <c r="X137" s="648" t="n">
        <f aca="false">'RAW DATA'!X119*START!$C$37*$AB137</f>
        <v>0</v>
      </c>
      <c r="Y137" s="648" t="n">
        <f aca="false">'RAW DATA'!Y119*START!$C$37*$AB137</f>
        <v>0</v>
      </c>
      <c r="Z137" s="648" t="n">
        <f aca="false">'RAW DATA'!Z119*START!$C$37*$AB137</f>
        <v>0</v>
      </c>
      <c r="AA137" s="648" t="n">
        <f aca="false">'RAW DATA'!AA119*START!$C$37*$AB137</f>
        <v>0</v>
      </c>
      <c r="AB137" s="580" t="n">
        <f aca="false">AB82</f>
        <v>0</v>
      </c>
    </row>
    <row r="138" customFormat="false" ht="13.5" hidden="false" customHeight="false" outlineLevel="0" collapsed="false">
      <c r="A138" s="647" t="str">
        <f aca="false">'RAW DATA'!A120</f>
        <v>BKTS 3</v>
      </c>
      <c r="B138" s="578" t="n">
        <f aca="false">'RAW DATA'!B120*START!$C$37*AB138</f>
        <v>0</v>
      </c>
      <c r="C138" s="579" t="n">
        <f aca="false">'RAW DATA'!C120</f>
        <v>6000</v>
      </c>
      <c r="D138" s="648" t="n">
        <f aca="false">'RAW DATA'!D120*START!$C$37*$AB138</f>
        <v>0</v>
      </c>
      <c r="E138" s="648" t="n">
        <f aca="false">'RAW DATA'!E120*START!$C$37*$AB138</f>
        <v>0</v>
      </c>
      <c r="F138" s="648" t="n">
        <f aca="false">'RAW DATA'!F120*START!$C$37*$AB138</f>
        <v>0</v>
      </c>
      <c r="G138" s="648" t="n">
        <f aca="false">'RAW DATA'!G120*START!$C$37*$AB138</f>
        <v>0</v>
      </c>
      <c r="H138" s="648" t="n">
        <f aca="false">'RAW DATA'!H120*START!$C$37*$AB138</f>
        <v>0</v>
      </c>
      <c r="I138" s="648" t="n">
        <f aca="false">'RAW DATA'!I120*START!$C$37*$AB138</f>
        <v>0</v>
      </c>
      <c r="J138" s="648" t="n">
        <f aca="false">'RAW DATA'!J120*START!$C$37*$AB138</f>
        <v>0</v>
      </c>
      <c r="K138" s="648" t="n">
        <f aca="false">'RAW DATA'!K120*START!$C$37*$AB138</f>
        <v>0</v>
      </c>
      <c r="L138" s="648" t="n">
        <f aca="false">'RAW DATA'!L120*START!$C$37*$AB138</f>
        <v>0</v>
      </c>
      <c r="M138" s="648" t="n">
        <f aca="false">'RAW DATA'!M120*START!$C$37*$AB138</f>
        <v>0</v>
      </c>
      <c r="N138" s="648" t="n">
        <f aca="false">'RAW DATA'!N120*START!$C$37*$AB138</f>
        <v>0</v>
      </c>
      <c r="O138" s="648" t="n">
        <f aca="false">'RAW DATA'!O120*START!$C$37*$AB138</f>
        <v>0</v>
      </c>
      <c r="P138" s="648" t="n">
        <f aca="false">'RAW DATA'!P120*START!$C$37*$AB138</f>
        <v>0</v>
      </c>
      <c r="Q138" s="648" t="n">
        <f aca="false">'RAW DATA'!Q120*START!$C$37*$AB138</f>
        <v>0</v>
      </c>
      <c r="R138" s="648" t="n">
        <f aca="false">'RAW DATA'!R120*START!$C$37*$AB138</f>
        <v>0</v>
      </c>
      <c r="S138" s="648" t="n">
        <f aca="false">'RAW DATA'!S120*START!$C$37*$AB138</f>
        <v>0</v>
      </c>
      <c r="T138" s="648" t="n">
        <f aca="false">'RAW DATA'!T120*START!$C$37*$AB138</f>
        <v>0</v>
      </c>
      <c r="U138" s="648" t="n">
        <f aca="false">'RAW DATA'!U120*START!$C$37*$AB138</f>
        <v>0</v>
      </c>
      <c r="V138" s="648" t="n">
        <f aca="false">'RAW DATA'!V120*START!$C$37*$AB138</f>
        <v>0</v>
      </c>
      <c r="W138" s="648" t="n">
        <f aca="false">'RAW DATA'!W120*START!$C$37*$AB138</f>
        <v>0</v>
      </c>
      <c r="X138" s="648" t="n">
        <f aca="false">'RAW DATA'!X120*START!$C$37*$AB138</f>
        <v>0</v>
      </c>
      <c r="Y138" s="648" t="n">
        <f aca="false">'RAW DATA'!Y120*START!$C$37*$AB138</f>
        <v>0</v>
      </c>
      <c r="Z138" s="648" t="n">
        <f aca="false">'RAW DATA'!Z120*START!$C$37*$AB138</f>
        <v>0</v>
      </c>
      <c r="AA138" s="648" t="n">
        <f aca="false">'RAW DATA'!AA120*START!$C$37*$AB138</f>
        <v>0</v>
      </c>
      <c r="AB138" s="580" t="n">
        <f aca="false">AB83</f>
        <v>0</v>
      </c>
    </row>
    <row r="139" customFormat="false" ht="13.5" hidden="false" customHeight="false" outlineLevel="0" collapsed="false">
      <c r="A139" s="647" t="str">
        <f aca="false">'RAW DATA'!A121</f>
        <v>BKTS 4</v>
      </c>
      <c r="B139" s="578" t="n">
        <f aca="false">'RAW DATA'!B121*START!$C$37*AB139</f>
        <v>0</v>
      </c>
      <c r="C139" s="579" t="n">
        <f aca="false">'RAW DATA'!C121</f>
        <v>6000</v>
      </c>
      <c r="D139" s="648" t="n">
        <f aca="false">'RAW DATA'!D121*START!$C$37*$AB139</f>
        <v>0</v>
      </c>
      <c r="E139" s="648" t="n">
        <f aca="false">'RAW DATA'!E121*START!$C$37*$AB139</f>
        <v>0</v>
      </c>
      <c r="F139" s="648" t="n">
        <f aca="false">'RAW DATA'!F121*START!$C$37*$AB139</f>
        <v>0</v>
      </c>
      <c r="G139" s="648" t="n">
        <f aca="false">'RAW DATA'!G121*START!$C$37*$AB139</f>
        <v>0</v>
      </c>
      <c r="H139" s="648" t="n">
        <f aca="false">'RAW DATA'!H121*START!$C$37*$AB139</f>
        <v>0</v>
      </c>
      <c r="I139" s="648" t="n">
        <f aca="false">'RAW DATA'!I121*START!$C$37*$AB139</f>
        <v>0</v>
      </c>
      <c r="J139" s="648" t="n">
        <f aca="false">'RAW DATA'!J121*START!$C$37*$AB139</f>
        <v>0</v>
      </c>
      <c r="K139" s="648" t="n">
        <f aca="false">'RAW DATA'!K121*START!$C$37*$AB139</f>
        <v>0</v>
      </c>
      <c r="L139" s="648" t="n">
        <f aca="false">'RAW DATA'!L121*START!$C$37*$AB139</f>
        <v>0</v>
      </c>
      <c r="M139" s="648" t="n">
        <f aca="false">'RAW DATA'!M121*START!$C$37*$AB139</f>
        <v>0</v>
      </c>
      <c r="N139" s="648" t="n">
        <f aca="false">'RAW DATA'!N121*START!$C$37*$AB139</f>
        <v>0</v>
      </c>
      <c r="O139" s="648" t="n">
        <f aca="false">'RAW DATA'!O121*START!$C$37*$AB139</f>
        <v>0</v>
      </c>
      <c r="P139" s="648" t="n">
        <f aca="false">'RAW DATA'!P121*START!$C$37*$AB139</f>
        <v>0</v>
      </c>
      <c r="Q139" s="648" t="n">
        <f aca="false">'RAW DATA'!Q121*START!$C$37*$AB139</f>
        <v>0</v>
      </c>
      <c r="R139" s="648" t="n">
        <f aca="false">'RAW DATA'!R121*START!$C$37*$AB139</f>
        <v>0</v>
      </c>
      <c r="S139" s="648" t="n">
        <f aca="false">'RAW DATA'!S121*START!$C$37*$AB139</f>
        <v>0</v>
      </c>
      <c r="T139" s="648" t="n">
        <f aca="false">'RAW DATA'!T121*START!$C$37*$AB139</f>
        <v>0</v>
      </c>
      <c r="U139" s="648" t="n">
        <f aca="false">'RAW DATA'!U121*START!$C$37*$AB139</f>
        <v>0</v>
      </c>
      <c r="V139" s="648" t="n">
        <f aca="false">'RAW DATA'!V121*START!$C$37*$AB139</f>
        <v>0</v>
      </c>
      <c r="W139" s="648" t="n">
        <f aca="false">'RAW DATA'!W121*START!$C$37*$AB139</f>
        <v>0</v>
      </c>
      <c r="X139" s="648" t="n">
        <f aca="false">'RAW DATA'!X121*START!$C$37*$AB139</f>
        <v>0</v>
      </c>
      <c r="Y139" s="648" t="n">
        <f aca="false">'RAW DATA'!Y121*START!$C$37*$AB139</f>
        <v>0</v>
      </c>
      <c r="Z139" s="648" t="n">
        <f aca="false">'RAW DATA'!Z121*START!$C$37*$AB139</f>
        <v>0</v>
      </c>
      <c r="AA139" s="648" t="n">
        <f aca="false">'RAW DATA'!AA121*START!$C$37*$AB139</f>
        <v>0</v>
      </c>
      <c r="AB139" s="580" t="n">
        <f aca="false">AB84</f>
        <v>0</v>
      </c>
    </row>
    <row r="140" customFormat="false" ht="13.5" hidden="false" customHeight="false" outlineLevel="0" collapsed="false">
      <c r="A140" s="647" t="str">
        <f aca="false">'RAW DATA'!A122</f>
        <v>VANES 1</v>
      </c>
      <c r="B140" s="578" t="n">
        <f aca="false">'RAW DATA'!B122*START!$C$37*AB140</f>
        <v>0</v>
      </c>
      <c r="C140" s="579" t="n">
        <f aca="false">'RAW DATA'!C122</f>
        <v>6000</v>
      </c>
      <c r="D140" s="648" t="n">
        <f aca="false">'RAW DATA'!D122*START!$C$37*$AB140</f>
        <v>0</v>
      </c>
      <c r="E140" s="648" t="n">
        <f aca="false">'RAW DATA'!E122*START!$C$37*$AB140</f>
        <v>0</v>
      </c>
      <c r="F140" s="648" t="n">
        <f aca="false">'RAW DATA'!F122*START!$C$37*$AB140</f>
        <v>0</v>
      </c>
      <c r="G140" s="648" t="n">
        <f aca="false">'RAW DATA'!G122*START!$C$37*$AB140</f>
        <v>0</v>
      </c>
      <c r="H140" s="648" t="n">
        <f aca="false">'RAW DATA'!H122*START!$C$37*$AB140</f>
        <v>0</v>
      </c>
      <c r="I140" s="648" t="n">
        <f aca="false">'RAW DATA'!I122*START!$C$37*$AB140</f>
        <v>0</v>
      </c>
      <c r="J140" s="648" t="n">
        <f aca="false">'RAW DATA'!J122*START!$C$37*$AB140</f>
        <v>0</v>
      </c>
      <c r="K140" s="648" t="n">
        <f aca="false">'RAW DATA'!K122*START!$C$37*$AB140</f>
        <v>0</v>
      </c>
      <c r="L140" s="648" t="n">
        <f aca="false">'RAW DATA'!L122*START!$C$37*$AB140</f>
        <v>0</v>
      </c>
      <c r="M140" s="648" t="n">
        <f aca="false">'RAW DATA'!M122*START!$C$37*$AB140</f>
        <v>0</v>
      </c>
      <c r="N140" s="648" t="n">
        <f aca="false">'RAW DATA'!N122*START!$C$37*$AB140</f>
        <v>0</v>
      </c>
      <c r="O140" s="648" t="n">
        <f aca="false">'RAW DATA'!O122*START!$C$37*$AB140</f>
        <v>0</v>
      </c>
      <c r="P140" s="648" t="n">
        <f aca="false">'RAW DATA'!P122*START!$C$37*$AB140</f>
        <v>0</v>
      </c>
      <c r="Q140" s="648" t="n">
        <f aca="false">'RAW DATA'!Q122*START!$C$37*$AB140</f>
        <v>0</v>
      </c>
      <c r="R140" s="648" t="n">
        <f aca="false">'RAW DATA'!R122*START!$C$37*$AB140</f>
        <v>0</v>
      </c>
      <c r="S140" s="648" t="n">
        <f aca="false">'RAW DATA'!S122*START!$C$37*$AB140</f>
        <v>0</v>
      </c>
      <c r="T140" s="648" t="n">
        <f aca="false">'RAW DATA'!T122*START!$C$37*$AB140</f>
        <v>0</v>
      </c>
      <c r="U140" s="648" t="n">
        <f aca="false">'RAW DATA'!U122*START!$C$37*$AB140</f>
        <v>0</v>
      </c>
      <c r="V140" s="648" t="n">
        <f aca="false">'RAW DATA'!V122*START!$C$37*$AB140</f>
        <v>0</v>
      </c>
      <c r="W140" s="648" t="n">
        <f aca="false">'RAW DATA'!W122*START!$C$37*$AB140</f>
        <v>0</v>
      </c>
      <c r="X140" s="648" t="n">
        <f aca="false">'RAW DATA'!X122*START!$C$37*$AB140</f>
        <v>0</v>
      </c>
      <c r="Y140" s="648" t="n">
        <f aca="false">'RAW DATA'!Y122*START!$C$37*$AB140</f>
        <v>0</v>
      </c>
      <c r="Z140" s="648" t="n">
        <f aca="false">'RAW DATA'!Z122*START!$C$37*$AB140</f>
        <v>0</v>
      </c>
      <c r="AA140" s="648" t="n">
        <f aca="false">'RAW DATA'!AA122*START!$C$37*$AB140</f>
        <v>0</v>
      </c>
      <c r="AB140" s="580" t="n">
        <f aca="false">AB85</f>
        <v>0</v>
      </c>
    </row>
    <row r="141" customFormat="false" ht="13.5" hidden="false" customHeight="false" outlineLevel="0" collapsed="false">
      <c r="A141" s="647" t="str">
        <f aca="false">'RAW DATA'!A123</f>
        <v>VANES 2</v>
      </c>
      <c r="B141" s="578" t="n">
        <f aca="false">'RAW DATA'!B123*START!$C$37*AB141</f>
        <v>0</v>
      </c>
      <c r="C141" s="579" t="n">
        <f aca="false">'RAW DATA'!C123</f>
        <v>6000</v>
      </c>
      <c r="D141" s="648" t="n">
        <f aca="false">'RAW DATA'!D123*START!$C$37*$AB141</f>
        <v>0</v>
      </c>
      <c r="E141" s="648" t="n">
        <f aca="false">'RAW DATA'!E123*START!$C$37*$AB141</f>
        <v>0</v>
      </c>
      <c r="F141" s="648" t="n">
        <f aca="false">'RAW DATA'!F123*START!$C$37*$AB141</f>
        <v>0</v>
      </c>
      <c r="G141" s="648" t="n">
        <f aca="false">'RAW DATA'!G123*START!$C$37*$AB141</f>
        <v>0</v>
      </c>
      <c r="H141" s="648" t="n">
        <f aca="false">'RAW DATA'!H123*START!$C$37*$AB141</f>
        <v>0</v>
      </c>
      <c r="I141" s="648" t="n">
        <f aca="false">'RAW DATA'!I123*START!$C$37*$AB141</f>
        <v>0</v>
      </c>
      <c r="J141" s="648" t="n">
        <f aca="false">'RAW DATA'!J123*START!$C$37*$AB141</f>
        <v>0</v>
      </c>
      <c r="K141" s="648" t="n">
        <f aca="false">'RAW DATA'!K123*START!$C$37*$AB141</f>
        <v>0</v>
      </c>
      <c r="L141" s="648" t="n">
        <f aca="false">'RAW DATA'!L123*START!$C$37*$AB141</f>
        <v>0</v>
      </c>
      <c r="M141" s="648" t="n">
        <f aca="false">'RAW DATA'!M123*START!$C$37*$AB141</f>
        <v>0</v>
      </c>
      <c r="N141" s="648" t="n">
        <f aca="false">'RAW DATA'!N123*START!$C$37*$AB141</f>
        <v>0</v>
      </c>
      <c r="O141" s="648" t="n">
        <f aca="false">'RAW DATA'!O123*START!$C$37*$AB141</f>
        <v>0</v>
      </c>
      <c r="P141" s="648" t="n">
        <f aca="false">'RAW DATA'!P123*START!$C$37*$AB141</f>
        <v>0</v>
      </c>
      <c r="Q141" s="648" t="n">
        <f aca="false">'RAW DATA'!Q123*START!$C$37*$AB141</f>
        <v>0</v>
      </c>
      <c r="R141" s="648" t="n">
        <f aca="false">'RAW DATA'!R123*START!$C$37*$AB141</f>
        <v>0</v>
      </c>
      <c r="S141" s="648" t="n">
        <f aca="false">'RAW DATA'!S123*START!$C$37*$AB141</f>
        <v>0</v>
      </c>
      <c r="T141" s="648" t="n">
        <f aca="false">'RAW DATA'!T123*START!$C$37*$AB141</f>
        <v>0</v>
      </c>
      <c r="U141" s="648" t="n">
        <f aca="false">'RAW DATA'!U123*START!$C$37*$AB141</f>
        <v>0</v>
      </c>
      <c r="V141" s="648" t="n">
        <f aca="false">'RAW DATA'!V123*START!$C$37*$AB141</f>
        <v>0</v>
      </c>
      <c r="W141" s="648" t="n">
        <f aca="false">'RAW DATA'!W123*START!$C$37*$AB141</f>
        <v>0</v>
      </c>
      <c r="X141" s="648" t="n">
        <f aca="false">'RAW DATA'!X123*START!$C$37*$AB141</f>
        <v>0</v>
      </c>
      <c r="Y141" s="648" t="n">
        <f aca="false">'RAW DATA'!Y123*START!$C$37*$AB141</f>
        <v>0</v>
      </c>
      <c r="Z141" s="648" t="n">
        <f aca="false">'RAW DATA'!Z123*START!$C$37*$AB141</f>
        <v>0</v>
      </c>
      <c r="AA141" s="648" t="n">
        <f aca="false">'RAW DATA'!AA123*START!$C$37*$AB141</f>
        <v>0</v>
      </c>
      <c r="AB141" s="580" t="n">
        <f aca="false">AB86</f>
        <v>0</v>
      </c>
    </row>
    <row r="142" customFormat="false" ht="13.5" hidden="false" customHeight="false" outlineLevel="0" collapsed="false">
      <c r="A142" s="647" t="str">
        <f aca="false">'RAW DATA'!A124</f>
        <v>VANES 3</v>
      </c>
      <c r="B142" s="578" t="n">
        <f aca="false">'RAW DATA'!B124*START!$C$37*AB142</f>
        <v>0</v>
      </c>
      <c r="C142" s="579" t="n">
        <f aca="false">'RAW DATA'!C124</f>
        <v>6000</v>
      </c>
      <c r="D142" s="648" t="n">
        <f aca="false">'RAW DATA'!D124*START!$C$37*$AB142</f>
        <v>0</v>
      </c>
      <c r="E142" s="648" t="n">
        <f aca="false">'RAW DATA'!E124*START!$C$37*$AB142</f>
        <v>0</v>
      </c>
      <c r="F142" s="648" t="n">
        <f aca="false">'RAW DATA'!F124*START!$C$37*$AB142</f>
        <v>0</v>
      </c>
      <c r="G142" s="648" t="n">
        <f aca="false">'RAW DATA'!G124*START!$C$37*$AB142</f>
        <v>0</v>
      </c>
      <c r="H142" s="648" t="n">
        <f aca="false">'RAW DATA'!H124*START!$C$37*$AB142</f>
        <v>0</v>
      </c>
      <c r="I142" s="648" t="n">
        <f aca="false">'RAW DATA'!I124*START!$C$37*$AB142</f>
        <v>0</v>
      </c>
      <c r="J142" s="648" t="n">
        <f aca="false">'RAW DATA'!J124*START!$C$37*$AB142</f>
        <v>0</v>
      </c>
      <c r="K142" s="648" t="n">
        <f aca="false">'RAW DATA'!K124*START!$C$37*$AB142</f>
        <v>0</v>
      </c>
      <c r="L142" s="648" t="n">
        <f aca="false">'RAW DATA'!L124*START!$C$37*$AB142</f>
        <v>0</v>
      </c>
      <c r="M142" s="648" t="n">
        <f aca="false">'RAW DATA'!M124*START!$C$37*$AB142</f>
        <v>0</v>
      </c>
      <c r="N142" s="648" t="n">
        <f aca="false">'RAW DATA'!N124*START!$C$37*$AB142</f>
        <v>0</v>
      </c>
      <c r="O142" s="648" t="n">
        <f aca="false">'RAW DATA'!O124*START!$C$37*$AB142</f>
        <v>0</v>
      </c>
      <c r="P142" s="648" t="n">
        <f aca="false">'RAW DATA'!P124*START!$C$37*$AB142</f>
        <v>0</v>
      </c>
      <c r="Q142" s="648" t="n">
        <f aca="false">'RAW DATA'!Q124*START!$C$37*$AB142</f>
        <v>0</v>
      </c>
      <c r="R142" s="648" t="n">
        <f aca="false">'RAW DATA'!R124*START!$C$37*$AB142</f>
        <v>0</v>
      </c>
      <c r="S142" s="648" t="n">
        <f aca="false">'RAW DATA'!S124*START!$C$37*$AB142</f>
        <v>0</v>
      </c>
      <c r="T142" s="648" t="n">
        <f aca="false">'RAW DATA'!T124*START!$C$37*$AB142</f>
        <v>0</v>
      </c>
      <c r="U142" s="648" t="n">
        <f aca="false">'RAW DATA'!U124*START!$C$37*$AB142</f>
        <v>0</v>
      </c>
      <c r="V142" s="648" t="n">
        <f aca="false">'RAW DATA'!V124*START!$C$37*$AB142</f>
        <v>0</v>
      </c>
      <c r="W142" s="648" t="n">
        <f aca="false">'RAW DATA'!W124*START!$C$37*$AB142</f>
        <v>0</v>
      </c>
      <c r="X142" s="648" t="n">
        <f aca="false">'RAW DATA'!X124*START!$C$37*$AB142</f>
        <v>0</v>
      </c>
      <c r="Y142" s="648" t="n">
        <f aca="false">'RAW DATA'!Y124*START!$C$37*$AB142</f>
        <v>0</v>
      </c>
      <c r="Z142" s="648" t="n">
        <f aca="false">'RAW DATA'!Z124*START!$C$37*$AB142</f>
        <v>0</v>
      </c>
      <c r="AA142" s="648" t="n">
        <f aca="false">'RAW DATA'!AA124*START!$C$37*$AB142</f>
        <v>0</v>
      </c>
      <c r="AB142" s="580" t="n">
        <f aca="false">AB87</f>
        <v>0</v>
      </c>
    </row>
    <row r="143" customFormat="false" ht="13.5" hidden="false" customHeight="false" outlineLevel="0" collapsed="false">
      <c r="A143" s="647" t="str">
        <f aca="false">'RAW DATA'!A125</f>
        <v>VANES 4</v>
      </c>
      <c r="B143" s="578" t="n">
        <f aca="false">'RAW DATA'!B125*START!$C$37*AB143</f>
        <v>0</v>
      </c>
      <c r="C143" s="579" t="n">
        <f aca="false">'RAW DATA'!C125</f>
        <v>12000</v>
      </c>
      <c r="D143" s="648" t="n">
        <f aca="false">'RAW DATA'!D125*START!$C$37*$AB143</f>
        <v>0</v>
      </c>
      <c r="E143" s="648" t="n">
        <f aca="false">'RAW DATA'!E125*START!$C$37*$AB143</f>
        <v>0</v>
      </c>
      <c r="F143" s="648" t="n">
        <f aca="false">'RAW DATA'!F125*START!$C$37*$AB143</f>
        <v>0</v>
      </c>
      <c r="G143" s="648" t="n">
        <f aca="false">'RAW DATA'!G125*START!$C$37*$AB143</f>
        <v>0</v>
      </c>
      <c r="H143" s="648" t="n">
        <f aca="false">'RAW DATA'!H125*START!$C$37*$AB143</f>
        <v>0</v>
      </c>
      <c r="I143" s="648" t="n">
        <f aca="false">'RAW DATA'!I125*START!$C$37*$AB143</f>
        <v>0</v>
      </c>
      <c r="J143" s="648" t="n">
        <f aca="false">'RAW DATA'!J125*START!$C$37*$AB143</f>
        <v>0</v>
      </c>
      <c r="K143" s="648" t="n">
        <f aca="false">'RAW DATA'!K125*START!$C$37*$AB143</f>
        <v>0</v>
      </c>
      <c r="L143" s="648" t="n">
        <f aca="false">'RAW DATA'!L125*START!$C$37*$AB143</f>
        <v>0</v>
      </c>
      <c r="M143" s="648" t="n">
        <f aca="false">'RAW DATA'!M125*START!$C$37*$AB143</f>
        <v>0</v>
      </c>
      <c r="N143" s="648" t="n">
        <f aca="false">'RAW DATA'!N125*START!$C$37*$AB143</f>
        <v>0</v>
      </c>
      <c r="O143" s="648" t="n">
        <f aca="false">'RAW DATA'!O125*START!$C$37*$AB143</f>
        <v>0</v>
      </c>
      <c r="P143" s="648" t="n">
        <f aca="false">'RAW DATA'!P125*START!$C$37*$AB143</f>
        <v>0</v>
      </c>
      <c r="Q143" s="648" t="n">
        <f aca="false">'RAW DATA'!Q125*START!$C$37*$AB143</f>
        <v>0</v>
      </c>
      <c r="R143" s="648" t="n">
        <f aca="false">'RAW DATA'!R125*START!$C$37*$AB143</f>
        <v>0</v>
      </c>
      <c r="S143" s="648" t="n">
        <f aca="false">'RAW DATA'!S125*START!$C$37*$AB143</f>
        <v>0</v>
      </c>
      <c r="T143" s="648" t="n">
        <f aca="false">'RAW DATA'!T125*START!$C$37*$AB143</f>
        <v>0</v>
      </c>
      <c r="U143" s="648" t="n">
        <f aca="false">'RAW DATA'!U125*START!$C$37*$AB143</f>
        <v>0</v>
      </c>
      <c r="V143" s="648" t="n">
        <f aca="false">'RAW DATA'!V125*START!$C$37*$AB143</f>
        <v>0</v>
      </c>
      <c r="W143" s="648" t="n">
        <f aca="false">'RAW DATA'!W125*START!$C$37*$AB143</f>
        <v>0</v>
      </c>
      <c r="X143" s="648" t="n">
        <f aca="false">'RAW DATA'!X125*START!$C$37*$AB143</f>
        <v>0</v>
      </c>
      <c r="Y143" s="648" t="n">
        <f aca="false">'RAW DATA'!Y125*START!$C$37*$AB143</f>
        <v>0</v>
      </c>
      <c r="Z143" s="648" t="n">
        <f aca="false">'RAW DATA'!Z125*START!$C$37*$AB143</f>
        <v>0</v>
      </c>
      <c r="AA143" s="648" t="n">
        <f aca="false">'RAW DATA'!AA125*START!$C$37*$AB143</f>
        <v>0</v>
      </c>
      <c r="AB143" s="580" t="n">
        <f aca="false">AB88</f>
        <v>0</v>
      </c>
    </row>
    <row r="144" customFormat="false" ht="13.5" hidden="false" customHeight="false" outlineLevel="0" collapsed="false">
      <c r="A144" s="647" t="n">
        <f aca="false">'RAW DATA'!A126</f>
        <v>0</v>
      </c>
      <c r="B144" s="578" t="n">
        <f aca="false">'RAW DATA'!B126*START!$C$37*AB144</f>
        <v>0</v>
      </c>
      <c r="C144" s="579" t="n">
        <f aca="false">'RAW DATA'!C126</f>
        <v>18000</v>
      </c>
      <c r="D144" s="648" t="n">
        <f aca="false">'RAW DATA'!D126*START!$C$37*$AB144</f>
        <v>0</v>
      </c>
      <c r="E144" s="648" t="n">
        <f aca="false">'RAW DATA'!E126*START!$C$37*$AB144</f>
        <v>0</v>
      </c>
      <c r="F144" s="648" t="n">
        <f aca="false">'RAW DATA'!F126*START!$C$37*$AB144</f>
        <v>0</v>
      </c>
      <c r="G144" s="648" t="n">
        <f aca="false">'RAW DATA'!G126*START!$C$37*$AB144</f>
        <v>0</v>
      </c>
      <c r="H144" s="648" t="n">
        <f aca="false">'RAW DATA'!H126*START!$C$37*$AB144</f>
        <v>0</v>
      </c>
      <c r="I144" s="648" t="n">
        <f aca="false">'RAW DATA'!I126*START!$C$37*$AB144</f>
        <v>0</v>
      </c>
      <c r="J144" s="648" t="n">
        <f aca="false">'RAW DATA'!J126*START!$C$37*$AB144</f>
        <v>0</v>
      </c>
      <c r="K144" s="648" t="n">
        <f aca="false">'RAW DATA'!K126*START!$C$37*$AB144</f>
        <v>0</v>
      </c>
      <c r="L144" s="648" t="n">
        <f aca="false">'RAW DATA'!L126*START!$C$37*$AB144</f>
        <v>0</v>
      </c>
      <c r="M144" s="648" t="n">
        <f aca="false">'RAW DATA'!M126*START!$C$37*$AB144</f>
        <v>0</v>
      </c>
      <c r="N144" s="648" t="n">
        <f aca="false">'RAW DATA'!N126*START!$C$37*$AB144</f>
        <v>0</v>
      </c>
      <c r="O144" s="648" t="n">
        <f aca="false">'RAW DATA'!O126*START!$C$37*$AB144</f>
        <v>0</v>
      </c>
      <c r="P144" s="648" t="n">
        <f aca="false">'RAW DATA'!P126*START!$C$37*$AB144</f>
        <v>0</v>
      </c>
      <c r="Q144" s="648" t="n">
        <f aca="false">'RAW DATA'!Q126*START!$C$37*$AB144</f>
        <v>0</v>
      </c>
      <c r="R144" s="648" t="n">
        <f aca="false">'RAW DATA'!R126*START!$C$37*$AB144</f>
        <v>0</v>
      </c>
      <c r="S144" s="648" t="n">
        <f aca="false">'RAW DATA'!S126*START!$C$37*$AB144</f>
        <v>0</v>
      </c>
      <c r="T144" s="648" t="n">
        <f aca="false">'RAW DATA'!T126*START!$C$37*$AB144</f>
        <v>0</v>
      </c>
      <c r="U144" s="648" t="n">
        <f aca="false">'RAW DATA'!U126*START!$C$37*$AB144</f>
        <v>0</v>
      </c>
      <c r="V144" s="648" t="n">
        <f aca="false">'RAW DATA'!V126*START!$C$37*$AB144</f>
        <v>0</v>
      </c>
      <c r="W144" s="648" t="n">
        <f aca="false">'RAW DATA'!W126*START!$C$37*$AB144</f>
        <v>0</v>
      </c>
      <c r="X144" s="648" t="n">
        <f aca="false">'RAW DATA'!X126*START!$C$37*$AB144</f>
        <v>0</v>
      </c>
      <c r="Y144" s="648" t="n">
        <f aca="false">'RAW DATA'!Y126*START!$C$37*$AB144</f>
        <v>0</v>
      </c>
      <c r="Z144" s="648" t="n">
        <f aca="false">'RAW DATA'!Z126*START!$C$37*$AB144</f>
        <v>0</v>
      </c>
      <c r="AA144" s="648" t="n">
        <f aca="false">'RAW DATA'!AA126*START!$C$37*$AB144</f>
        <v>0</v>
      </c>
      <c r="AB144" s="580" t="n">
        <f aca="false">AB89</f>
        <v>0</v>
      </c>
    </row>
    <row r="145" customFormat="false" ht="13.5" hidden="false" customHeight="false" outlineLevel="0" collapsed="false">
      <c r="A145" s="647" t="str">
        <f aca="false">'RAW DATA'!A127</f>
        <v>STAGE 1 RISK 2%</v>
      </c>
      <c r="B145" s="578" t="n">
        <f aca="false">'RAW DATA'!B127*START!$C$37*AB145</f>
        <v>0</v>
      </c>
      <c r="C145" s="579" t="n">
        <f aca="false">'RAW DATA'!C127</f>
        <v>6000</v>
      </c>
      <c r="D145" s="648" t="n">
        <f aca="false">'RAW DATA'!D127*START!$C$37*$AB145</f>
        <v>0</v>
      </c>
      <c r="E145" s="648" t="n">
        <f aca="false">'RAW DATA'!E127*START!$C$37*$AB145</f>
        <v>0</v>
      </c>
      <c r="F145" s="648" t="n">
        <f aca="false">'RAW DATA'!F127*START!$C$37*$AB145</f>
        <v>0</v>
      </c>
      <c r="G145" s="648" t="n">
        <f aca="false">'RAW DATA'!G127*START!$C$37*$AB145</f>
        <v>0</v>
      </c>
      <c r="H145" s="648" t="n">
        <f aca="false">'RAW DATA'!H127*START!$C$37*$AB145</f>
        <v>0</v>
      </c>
      <c r="I145" s="648" t="n">
        <f aca="false">'RAW DATA'!I127*START!$C$37*$AB145</f>
        <v>0</v>
      </c>
      <c r="J145" s="648" t="n">
        <f aca="false">'RAW DATA'!J127*START!$C$37*$AB145</f>
        <v>0</v>
      </c>
      <c r="K145" s="648" t="n">
        <f aca="false">'RAW DATA'!K127*START!$C$37*$AB145</f>
        <v>0</v>
      </c>
      <c r="L145" s="648" t="n">
        <f aca="false">'RAW DATA'!L127*START!$C$37*$AB145</f>
        <v>0</v>
      </c>
      <c r="M145" s="648" t="n">
        <f aca="false">'RAW DATA'!M127*START!$C$37*$AB145</f>
        <v>0</v>
      </c>
      <c r="N145" s="648" t="n">
        <f aca="false">'RAW DATA'!N127*START!$C$37*$AB145</f>
        <v>0</v>
      </c>
      <c r="O145" s="648" t="n">
        <f aca="false">'RAW DATA'!O127*START!$C$37*$AB145</f>
        <v>0</v>
      </c>
      <c r="P145" s="648" t="n">
        <f aca="false">'RAW DATA'!P127*START!$C$37*$AB145</f>
        <v>0</v>
      </c>
      <c r="Q145" s="648" t="n">
        <f aca="false">'RAW DATA'!Q127*START!$C$37*$AB145</f>
        <v>0</v>
      </c>
      <c r="R145" s="648" t="n">
        <f aca="false">'RAW DATA'!R127*START!$C$37*$AB145</f>
        <v>0</v>
      </c>
      <c r="S145" s="648" t="n">
        <f aca="false">'RAW DATA'!S127*START!$C$37*$AB145</f>
        <v>0</v>
      </c>
      <c r="T145" s="648" t="n">
        <f aca="false">'RAW DATA'!T127*START!$C$37*$AB145</f>
        <v>0</v>
      </c>
      <c r="U145" s="648" t="n">
        <f aca="false">'RAW DATA'!U127*START!$C$37*$AB145</f>
        <v>0</v>
      </c>
      <c r="V145" s="648" t="n">
        <f aca="false">'RAW DATA'!V127*START!$C$37*$AB145</f>
        <v>0</v>
      </c>
      <c r="W145" s="648" t="n">
        <f aca="false">'RAW DATA'!W127*START!$C$37*$AB145</f>
        <v>0</v>
      </c>
      <c r="X145" s="648" t="n">
        <f aca="false">'RAW DATA'!X127*START!$C$37*$AB145</f>
        <v>0</v>
      </c>
      <c r="Y145" s="648" t="n">
        <f aca="false">'RAW DATA'!Y127*START!$C$37*$AB145</f>
        <v>0</v>
      </c>
      <c r="Z145" s="648" t="n">
        <f aca="false">'RAW DATA'!Z127*START!$C$37*$AB145</f>
        <v>0</v>
      </c>
      <c r="AA145" s="648" t="n">
        <f aca="false">'RAW DATA'!AA127*START!$C$37*$AB145</f>
        <v>0</v>
      </c>
      <c r="AB145" s="580" t="n">
        <f aca="false">AB90</f>
        <v>1</v>
      </c>
    </row>
    <row r="146" customFormat="false" ht="13.5" hidden="false" customHeight="false" outlineLevel="0" collapsed="false">
      <c r="A146" s="647" t="str">
        <f aca="false">'RAW DATA'!A128</f>
        <v>STAGE 2 RISK 3%</v>
      </c>
      <c r="B146" s="578" t="n">
        <f aca="false">'RAW DATA'!B128*START!$C$37*AB146</f>
        <v>0</v>
      </c>
      <c r="C146" s="579" t="n">
        <f aca="false">'RAW DATA'!C128</f>
        <v>6000</v>
      </c>
      <c r="D146" s="648" t="n">
        <f aca="false">'RAW DATA'!D128*START!$C$37*$AB146</f>
        <v>0</v>
      </c>
      <c r="E146" s="648" t="n">
        <f aca="false">'RAW DATA'!E128*START!$C$37*$AB146</f>
        <v>0</v>
      </c>
      <c r="F146" s="648" t="n">
        <f aca="false">'RAW DATA'!F128*START!$C$37*$AB146</f>
        <v>0</v>
      </c>
      <c r="G146" s="648" t="n">
        <f aca="false">'RAW DATA'!G128*START!$C$37*$AB146</f>
        <v>0</v>
      </c>
      <c r="H146" s="648" t="n">
        <f aca="false">'RAW DATA'!H128*START!$C$37*$AB146</f>
        <v>0</v>
      </c>
      <c r="I146" s="648" t="n">
        <f aca="false">'RAW DATA'!I128*START!$C$37*$AB146</f>
        <v>0</v>
      </c>
      <c r="J146" s="648" t="n">
        <f aca="false">'RAW DATA'!J128*START!$C$37*$AB146</f>
        <v>0</v>
      </c>
      <c r="K146" s="648" t="n">
        <f aca="false">'RAW DATA'!K128*START!$C$37*$AB146</f>
        <v>0</v>
      </c>
      <c r="L146" s="648" t="n">
        <f aca="false">'RAW DATA'!L128*START!$C$37*$AB146</f>
        <v>0</v>
      </c>
      <c r="M146" s="648" t="n">
        <f aca="false">'RAW DATA'!M128*START!$C$37*$AB146</f>
        <v>0</v>
      </c>
      <c r="N146" s="648" t="n">
        <f aca="false">'RAW DATA'!N128*START!$C$37*$AB146</f>
        <v>0</v>
      </c>
      <c r="O146" s="648" t="n">
        <f aca="false">'RAW DATA'!O128*START!$C$37*$AB146</f>
        <v>0</v>
      </c>
      <c r="P146" s="648" t="n">
        <f aca="false">'RAW DATA'!P128*START!$C$37*$AB146</f>
        <v>0</v>
      </c>
      <c r="Q146" s="648" t="n">
        <f aca="false">'RAW DATA'!Q128*START!$C$37*$AB146</f>
        <v>0</v>
      </c>
      <c r="R146" s="648" t="n">
        <f aca="false">'RAW DATA'!R128*START!$C$37*$AB146</f>
        <v>0</v>
      </c>
      <c r="S146" s="648" t="n">
        <f aca="false">'RAW DATA'!S128*START!$C$37*$AB146</f>
        <v>0</v>
      </c>
      <c r="T146" s="648" t="n">
        <f aca="false">'RAW DATA'!T128*START!$C$37*$AB146</f>
        <v>0</v>
      </c>
      <c r="U146" s="648" t="n">
        <f aca="false">'RAW DATA'!U128*START!$C$37*$AB146</f>
        <v>0</v>
      </c>
      <c r="V146" s="648" t="n">
        <f aca="false">'RAW DATA'!V128*START!$C$37*$AB146</f>
        <v>0</v>
      </c>
      <c r="W146" s="648" t="n">
        <f aca="false">'RAW DATA'!W128*START!$C$37*$AB146</f>
        <v>0</v>
      </c>
      <c r="X146" s="648" t="n">
        <f aca="false">'RAW DATA'!X128*START!$C$37*$AB146</f>
        <v>0</v>
      </c>
      <c r="Y146" s="648" t="n">
        <f aca="false">'RAW DATA'!Y128*START!$C$37*$AB146</f>
        <v>0</v>
      </c>
      <c r="Z146" s="648" t="n">
        <f aca="false">'RAW DATA'!Z128*START!$C$37*$AB146</f>
        <v>0</v>
      </c>
      <c r="AA146" s="648" t="n">
        <f aca="false">'RAW DATA'!AA128*START!$C$37*$AB146</f>
        <v>0</v>
      </c>
      <c r="AB146" s="580" t="n">
        <f aca="false">AB91</f>
        <v>1</v>
      </c>
    </row>
    <row r="147" customFormat="false" ht="13.5" hidden="false" customHeight="false" outlineLevel="0" collapsed="false">
      <c r="A147" s="647" t="str">
        <f aca="false">'RAW DATA'!A129</f>
        <v>STAGE 3 RISK 1%</v>
      </c>
      <c r="B147" s="578" t="n">
        <f aca="false">'RAW DATA'!B129*START!$C$37*AB147</f>
        <v>0</v>
      </c>
      <c r="C147" s="579" t="n">
        <f aca="false">'RAW DATA'!C129</f>
        <v>6000</v>
      </c>
      <c r="D147" s="648" t="n">
        <f aca="false">'RAW DATA'!D129*START!$C$37*$AB147</f>
        <v>0</v>
      </c>
      <c r="E147" s="648" t="n">
        <f aca="false">'RAW DATA'!E129*START!$C$37*$AB147</f>
        <v>0</v>
      </c>
      <c r="F147" s="648" t="n">
        <f aca="false">'RAW DATA'!F129*START!$C$37*$AB147</f>
        <v>0</v>
      </c>
      <c r="G147" s="648" t="n">
        <f aca="false">'RAW DATA'!G129*START!$C$37*$AB147</f>
        <v>0</v>
      </c>
      <c r="H147" s="648" t="n">
        <f aca="false">'RAW DATA'!H129*START!$C$37*$AB147</f>
        <v>0</v>
      </c>
      <c r="I147" s="648" t="n">
        <f aca="false">'RAW DATA'!I129*START!$C$37*$AB147</f>
        <v>0</v>
      </c>
      <c r="J147" s="648" t="n">
        <f aca="false">'RAW DATA'!J129*START!$C$37*$AB147</f>
        <v>0</v>
      </c>
      <c r="K147" s="648" t="n">
        <f aca="false">'RAW DATA'!K129*START!$C$37*$AB147</f>
        <v>0</v>
      </c>
      <c r="L147" s="648" t="n">
        <f aca="false">'RAW DATA'!L129*START!$C$37*$AB147</f>
        <v>0</v>
      </c>
      <c r="M147" s="648" t="n">
        <f aca="false">'RAW DATA'!M129*START!$C$37*$AB147</f>
        <v>0</v>
      </c>
      <c r="N147" s="648" t="n">
        <f aca="false">'RAW DATA'!N129*START!$C$37*$AB147</f>
        <v>0</v>
      </c>
      <c r="O147" s="648" t="n">
        <f aca="false">'RAW DATA'!O129*START!$C$37*$AB147</f>
        <v>0</v>
      </c>
      <c r="P147" s="648" t="n">
        <f aca="false">'RAW DATA'!P129*START!$C$37*$AB147</f>
        <v>0</v>
      </c>
      <c r="Q147" s="648" t="n">
        <f aca="false">'RAW DATA'!Q129*START!$C$37*$AB147</f>
        <v>0</v>
      </c>
      <c r="R147" s="648" t="n">
        <f aca="false">'RAW DATA'!R129*START!$C$37*$AB147</f>
        <v>0</v>
      </c>
      <c r="S147" s="648" t="n">
        <f aca="false">'RAW DATA'!S129*START!$C$37*$AB147</f>
        <v>0</v>
      </c>
      <c r="T147" s="648" t="n">
        <f aca="false">'RAW DATA'!T129*START!$C$37*$AB147</f>
        <v>0</v>
      </c>
      <c r="U147" s="648" t="n">
        <f aca="false">'RAW DATA'!U129*START!$C$37*$AB147</f>
        <v>0</v>
      </c>
      <c r="V147" s="648" t="n">
        <f aca="false">'RAW DATA'!V129*START!$C$37*$AB147</f>
        <v>0</v>
      </c>
      <c r="W147" s="648" t="n">
        <f aca="false">'RAW DATA'!W129*START!$C$37*$AB147</f>
        <v>0</v>
      </c>
      <c r="X147" s="648" t="n">
        <f aca="false">'RAW DATA'!X129*START!$C$37*$AB147</f>
        <v>0</v>
      </c>
      <c r="Y147" s="648" t="n">
        <f aca="false">'RAW DATA'!Y129*START!$C$37*$AB147</f>
        <v>0</v>
      </c>
      <c r="Z147" s="648" t="n">
        <f aca="false">'RAW DATA'!Z129*START!$C$37*$AB147</f>
        <v>0</v>
      </c>
      <c r="AA147" s="648" t="n">
        <f aca="false">'RAW DATA'!AA129*START!$C$37*$AB147</f>
        <v>0</v>
      </c>
      <c r="AB147" s="580" t="n">
        <f aca="false">AB92</f>
        <v>1</v>
      </c>
    </row>
    <row r="148" customFormat="false" ht="13.5" hidden="false" customHeight="false" outlineLevel="0" collapsed="false">
      <c r="A148" s="647" t="str">
        <f aca="false">'RAW DATA'!A130</f>
        <v>(blank)</v>
      </c>
      <c r="B148" s="578" t="n">
        <f aca="false">'RAW DATA'!B130*START!$C$37*AB148</f>
        <v>0</v>
      </c>
      <c r="C148" s="579" t="n">
        <f aca="false">'RAW DATA'!C130</f>
        <v>48000</v>
      </c>
      <c r="D148" s="648" t="n">
        <f aca="false">'RAW DATA'!D130*START!$C$37*$AB148</f>
        <v>0</v>
      </c>
      <c r="E148" s="648" t="n">
        <f aca="false">'RAW DATA'!E130*START!$C$37*$AB148</f>
        <v>0</v>
      </c>
      <c r="F148" s="648" t="n">
        <f aca="false">'RAW DATA'!F130*START!$C$37*$AB148</f>
        <v>0</v>
      </c>
      <c r="G148" s="648" t="n">
        <f aca="false">'RAW DATA'!G130*START!$C$37*$AB148</f>
        <v>0</v>
      </c>
      <c r="H148" s="648" t="n">
        <f aca="false">'RAW DATA'!H130*START!$C$37*$AB148</f>
        <v>0</v>
      </c>
      <c r="I148" s="648" t="n">
        <f aca="false">'RAW DATA'!I130*START!$C$37*$AB148</f>
        <v>0</v>
      </c>
      <c r="J148" s="648" t="n">
        <f aca="false">'RAW DATA'!J130*START!$C$37*$AB148</f>
        <v>0</v>
      </c>
      <c r="K148" s="648" t="n">
        <f aca="false">'RAW DATA'!K130*START!$C$37*$AB148</f>
        <v>0</v>
      </c>
      <c r="L148" s="648" t="n">
        <f aca="false">'RAW DATA'!L130*START!$C$37*$AB148</f>
        <v>0</v>
      </c>
      <c r="M148" s="648" t="n">
        <f aca="false">'RAW DATA'!M130*START!$C$37*$AB148</f>
        <v>0</v>
      </c>
      <c r="N148" s="648" t="n">
        <f aca="false">'RAW DATA'!N130*START!$C$37*$AB148</f>
        <v>0</v>
      </c>
      <c r="O148" s="648" t="n">
        <f aca="false">'RAW DATA'!O130*START!$C$37*$AB148</f>
        <v>0</v>
      </c>
      <c r="P148" s="648" t="n">
        <f aca="false">'RAW DATA'!P130*START!$C$37*$AB148</f>
        <v>0</v>
      </c>
      <c r="Q148" s="648" t="n">
        <f aca="false">'RAW DATA'!Q130*START!$C$37*$AB148</f>
        <v>0</v>
      </c>
      <c r="R148" s="648" t="n">
        <f aca="false">'RAW DATA'!R130*START!$C$37*$AB148</f>
        <v>0</v>
      </c>
      <c r="S148" s="648" t="n">
        <f aca="false">'RAW DATA'!S130*START!$C$37*$AB148</f>
        <v>0</v>
      </c>
      <c r="T148" s="648" t="n">
        <f aca="false">'RAW DATA'!T130*START!$C$37*$AB148</f>
        <v>0</v>
      </c>
      <c r="U148" s="648" t="n">
        <f aca="false">'RAW DATA'!U130*START!$C$37*$AB148</f>
        <v>0</v>
      </c>
      <c r="V148" s="648" t="n">
        <f aca="false">'RAW DATA'!V130*START!$C$37*$AB148</f>
        <v>0</v>
      </c>
      <c r="W148" s="648" t="n">
        <f aca="false">'RAW DATA'!W130*START!$C$37*$AB148</f>
        <v>0</v>
      </c>
      <c r="X148" s="648" t="n">
        <f aca="false">'RAW DATA'!X130*START!$C$37*$AB148</f>
        <v>0</v>
      </c>
      <c r="Y148" s="648" t="n">
        <f aca="false">'RAW DATA'!Y130*START!$C$37*$AB148</f>
        <v>0</v>
      </c>
      <c r="Z148" s="648" t="n">
        <f aca="false">'RAW DATA'!Z130*START!$C$37*$AB148</f>
        <v>0</v>
      </c>
      <c r="AA148" s="648" t="n">
        <f aca="false">'RAW DATA'!AA130*START!$C$37*$AB148</f>
        <v>0</v>
      </c>
      <c r="AB148" s="580" t="n">
        <f aca="false">AB93</f>
        <v>0</v>
      </c>
    </row>
    <row r="149" customFormat="false" ht="13.5" hidden="false" customHeight="false" outlineLevel="0" collapsed="false">
      <c r="A149" s="647" t="str">
        <f aca="false">'RAW DATA'!A131</f>
        <v>GT GEN PARTS</v>
      </c>
      <c r="B149" s="578" t="n">
        <f aca="false">'RAW DATA'!B131*START!$C$37*AB149</f>
        <v>0</v>
      </c>
      <c r="C149" s="579" t="n">
        <f aca="false">'RAW DATA'!C131</f>
        <v>48000</v>
      </c>
      <c r="D149" s="648" t="n">
        <f aca="false">'RAW DATA'!D131*START!$C$37*$AB149</f>
        <v>0</v>
      </c>
      <c r="E149" s="648" t="n">
        <f aca="false">'RAW DATA'!E131*START!$C$37*$AB149</f>
        <v>0</v>
      </c>
      <c r="F149" s="648" t="n">
        <f aca="false">'RAW DATA'!F131*START!$C$37*$AB149</f>
        <v>0</v>
      </c>
      <c r="G149" s="648" t="n">
        <f aca="false">'RAW DATA'!G131*START!$C$37*$AB149</f>
        <v>0</v>
      </c>
      <c r="H149" s="648" t="n">
        <f aca="false">'RAW DATA'!H131*START!$C$37*$AB149</f>
        <v>0</v>
      </c>
      <c r="I149" s="648" t="n">
        <f aca="false">'RAW DATA'!I131*START!$C$37*$AB149</f>
        <v>0</v>
      </c>
      <c r="J149" s="648" t="n">
        <f aca="false">'RAW DATA'!J131*START!$C$37*$AB149</f>
        <v>0</v>
      </c>
      <c r="K149" s="648" t="n">
        <f aca="false">'RAW DATA'!K131*START!$C$37*$AB149</f>
        <v>0</v>
      </c>
      <c r="L149" s="648" t="n">
        <f aca="false">'RAW DATA'!L131*START!$C$37*$AB149</f>
        <v>0</v>
      </c>
      <c r="M149" s="648" t="n">
        <f aca="false">'RAW DATA'!M131*START!$C$37*$AB149</f>
        <v>0</v>
      </c>
      <c r="N149" s="648" t="n">
        <f aca="false">'RAW DATA'!N131*START!$C$37*$AB149</f>
        <v>0</v>
      </c>
      <c r="O149" s="648" t="n">
        <f aca="false">'RAW DATA'!O131*START!$C$37*$AB149</f>
        <v>0</v>
      </c>
      <c r="P149" s="648" t="n">
        <f aca="false">'RAW DATA'!P131*START!$C$37*$AB149</f>
        <v>0</v>
      </c>
      <c r="Q149" s="648" t="n">
        <f aca="false">'RAW DATA'!Q131*START!$C$37*$AB149</f>
        <v>0</v>
      </c>
      <c r="R149" s="648" t="n">
        <f aca="false">'RAW DATA'!R131*START!$C$37*$AB149</f>
        <v>0</v>
      </c>
      <c r="S149" s="648" t="n">
        <f aca="false">'RAW DATA'!S131*START!$C$37*$AB149</f>
        <v>0</v>
      </c>
      <c r="T149" s="648" t="n">
        <f aca="false">'RAW DATA'!T131*START!$C$37*$AB149</f>
        <v>0</v>
      </c>
      <c r="U149" s="648" t="n">
        <f aca="false">'RAW DATA'!U131*START!$C$37*$AB149</f>
        <v>0</v>
      </c>
      <c r="V149" s="648" t="n">
        <f aca="false">'RAW DATA'!V131*START!$C$37*$AB149</f>
        <v>0</v>
      </c>
      <c r="W149" s="648" t="n">
        <f aca="false">'RAW DATA'!W131*START!$C$37*$AB149</f>
        <v>0</v>
      </c>
      <c r="X149" s="648" t="n">
        <f aca="false">'RAW DATA'!X131*START!$C$37*$AB149</f>
        <v>0</v>
      </c>
      <c r="Y149" s="648" t="n">
        <f aca="false">'RAW DATA'!Y131*START!$C$37*$AB149</f>
        <v>0</v>
      </c>
      <c r="Z149" s="648" t="n">
        <f aca="false">'RAW DATA'!Z131*START!$C$37*$AB149</f>
        <v>0</v>
      </c>
      <c r="AA149" s="648" t="n">
        <f aca="false">'RAW DATA'!AA131*START!$C$37*$AB149</f>
        <v>0</v>
      </c>
      <c r="AB149" s="580" t="n">
        <f aca="false">AB94</f>
        <v>0</v>
      </c>
    </row>
    <row r="150" customFormat="false" ht="13.5" hidden="false" customHeight="false" outlineLevel="0" collapsed="false">
      <c r="A150" s="647" t="str">
        <f aca="false">'RAW DATA'!A132</f>
        <v>(blank)</v>
      </c>
      <c r="B150" s="578" t="n">
        <f aca="false">'RAW DATA'!B132*START!$C$37*AB150</f>
        <v>0</v>
      </c>
      <c r="C150" s="579" t="n">
        <f aca="false">'RAW DATA'!C132</f>
        <v>24000</v>
      </c>
      <c r="D150" s="648" t="n">
        <f aca="false">'RAW DATA'!D132*START!$C$37*$AB150</f>
        <v>0</v>
      </c>
      <c r="E150" s="648" t="n">
        <f aca="false">'RAW DATA'!E132*START!$C$37*$AB150</f>
        <v>0</v>
      </c>
      <c r="F150" s="648" t="n">
        <f aca="false">'RAW DATA'!F132*START!$C$37*$AB150</f>
        <v>0</v>
      </c>
      <c r="G150" s="648" t="n">
        <f aca="false">'RAW DATA'!G132*START!$C$37*$AB150</f>
        <v>0</v>
      </c>
      <c r="H150" s="648" t="n">
        <f aca="false">'RAW DATA'!H132*START!$C$37*$AB150</f>
        <v>0</v>
      </c>
      <c r="I150" s="648" t="n">
        <f aca="false">'RAW DATA'!I132*START!$C$37*$AB150</f>
        <v>0</v>
      </c>
      <c r="J150" s="648" t="n">
        <f aca="false">'RAW DATA'!J132*START!$C$37*$AB150</f>
        <v>0</v>
      </c>
      <c r="K150" s="648" t="n">
        <f aca="false">'RAW DATA'!K132*START!$C$37*$AB150</f>
        <v>0</v>
      </c>
      <c r="L150" s="648" t="n">
        <f aca="false">'RAW DATA'!L132*START!$C$37*$AB150</f>
        <v>0</v>
      </c>
      <c r="M150" s="648" t="n">
        <f aca="false">'RAW DATA'!M132*START!$C$37*$AB150</f>
        <v>0</v>
      </c>
      <c r="N150" s="648" t="n">
        <f aca="false">'RAW DATA'!N132*START!$C$37*$AB150</f>
        <v>0</v>
      </c>
      <c r="O150" s="648" t="n">
        <f aca="false">'RAW DATA'!O132*START!$C$37*$AB150</f>
        <v>0</v>
      </c>
      <c r="P150" s="648" t="n">
        <f aca="false">'RAW DATA'!P132*START!$C$37*$AB150</f>
        <v>0</v>
      </c>
      <c r="Q150" s="648" t="n">
        <f aca="false">'RAW DATA'!Q132*START!$C$37*$AB150</f>
        <v>0</v>
      </c>
      <c r="R150" s="648" t="n">
        <f aca="false">'RAW DATA'!R132*START!$C$37*$AB150</f>
        <v>0</v>
      </c>
      <c r="S150" s="648" t="n">
        <f aca="false">'RAW DATA'!S132*START!$C$37*$AB150</f>
        <v>0</v>
      </c>
      <c r="T150" s="648" t="n">
        <f aca="false">'RAW DATA'!T132*START!$C$37*$AB150</f>
        <v>0</v>
      </c>
      <c r="U150" s="648" t="n">
        <f aca="false">'RAW DATA'!U132*START!$C$37*$AB150</f>
        <v>0</v>
      </c>
      <c r="V150" s="648" t="n">
        <f aca="false">'RAW DATA'!V132*START!$C$37*$AB150</f>
        <v>0</v>
      </c>
      <c r="W150" s="648" t="n">
        <f aca="false">'RAW DATA'!W132*START!$C$37*$AB150</f>
        <v>0</v>
      </c>
      <c r="X150" s="648" t="n">
        <f aca="false">'RAW DATA'!X132*START!$C$37*$AB150</f>
        <v>0</v>
      </c>
      <c r="Y150" s="648" t="n">
        <f aca="false">'RAW DATA'!Y132*START!$C$37*$AB150</f>
        <v>0</v>
      </c>
      <c r="Z150" s="648" t="n">
        <f aca="false">'RAW DATA'!Z132*START!$C$37*$AB150</f>
        <v>0</v>
      </c>
      <c r="AA150" s="648" t="n">
        <f aca="false">'RAW DATA'!AA132*START!$C$37*$AB150</f>
        <v>0</v>
      </c>
      <c r="AB150" s="580" t="n">
        <f aca="false">AB95</f>
        <v>0</v>
      </c>
    </row>
    <row r="151" customFormat="false" ht="13.5" hidden="false" customHeight="false" outlineLevel="0" collapsed="false">
      <c r="A151" s="647" t="str">
        <f aca="false">'RAW DATA'!A133</f>
        <v>ST-G MAJOR REPAIRS</v>
      </c>
      <c r="B151" s="578" t="n">
        <f aca="false">'RAW DATA'!B133*START!$C$37*AB151</f>
        <v>0</v>
      </c>
      <c r="C151" s="579" t="n">
        <f aca="false">'RAW DATA'!C133</f>
        <v>48000</v>
      </c>
      <c r="D151" s="648" t="n">
        <f aca="false">'RAW DATA'!D133*START!$C$37*$AB151</f>
        <v>0</v>
      </c>
      <c r="E151" s="648" t="n">
        <f aca="false">'RAW DATA'!E133*START!$C$37*$AB151</f>
        <v>0</v>
      </c>
      <c r="F151" s="648" t="n">
        <f aca="false">'RAW DATA'!F133*START!$C$37*$AB151</f>
        <v>0</v>
      </c>
      <c r="G151" s="648" t="n">
        <f aca="false">'RAW DATA'!G133*START!$C$37*$AB151</f>
        <v>0</v>
      </c>
      <c r="H151" s="648" t="n">
        <f aca="false">'RAW DATA'!H133*START!$C$37*$AB151</f>
        <v>0</v>
      </c>
      <c r="I151" s="648" t="n">
        <f aca="false">'RAW DATA'!I133*START!$C$37*$AB151</f>
        <v>0</v>
      </c>
      <c r="J151" s="648" t="n">
        <f aca="false">'RAW DATA'!J133*START!$C$37*$AB151</f>
        <v>0</v>
      </c>
      <c r="K151" s="648" t="n">
        <f aca="false">'RAW DATA'!K133*START!$C$37*$AB151</f>
        <v>0</v>
      </c>
      <c r="L151" s="648" t="n">
        <f aca="false">'RAW DATA'!L133*START!$C$37*$AB151</f>
        <v>0</v>
      </c>
      <c r="M151" s="648" t="n">
        <f aca="false">'RAW DATA'!M133*START!$C$37*$AB151</f>
        <v>0</v>
      </c>
      <c r="N151" s="648" t="n">
        <f aca="false">'RAW DATA'!N133*START!$C$37*$AB151</f>
        <v>0</v>
      </c>
      <c r="O151" s="648" t="n">
        <f aca="false">'RAW DATA'!O133*START!$C$37*$AB151</f>
        <v>0</v>
      </c>
      <c r="P151" s="648" t="n">
        <f aca="false">'RAW DATA'!P133*START!$C$37*$AB151</f>
        <v>0</v>
      </c>
      <c r="Q151" s="648" t="n">
        <f aca="false">'RAW DATA'!Q133*START!$C$37*$AB151</f>
        <v>0</v>
      </c>
      <c r="R151" s="648" t="n">
        <f aca="false">'RAW DATA'!R133*START!$C$37*$AB151</f>
        <v>0</v>
      </c>
      <c r="S151" s="648" t="n">
        <f aca="false">'RAW DATA'!S133*START!$C$37*$AB151</f>
        <v>0</v>
      </c>
      <c r="T151" s="648" t="n">
        <f aca="false">'RAW DATA'!T133*START!$C$37*$AB151</f>
        <v>0</v>
      </c>
      <c r="U151" s="648" t="n">
        <f aca="false">'RAW DATA'!U133*START!$C$37*$AB151</f>
        <v>0</v>
      </c>
      <c r="V151" s="648" t="n">
        <f aca="false">'RAW DATA'!V133*START!$C$37*$AB151</f>
        <v>0</v>
      </c>
      <c r="W151" s="648" t="n">
        <f aca="false">'RAW DATA'!W133*START!$C$37*$AB151</f>
        <v>0</v>
      </c>
      <c r="X151" s="648" t="n">
        <f aca="false">'RAW DATA'!X133*START!$C$37*$AB151</f>
        <v>0</v>
      </c>
      <c r="Y151" s="648" t="n">
        <f aca="false">'RAW DATA'!Y133*START!$C$37*$AB151</f>
        <v>0</v>
      </c>
      <c r="Z151" s="648" t="n">
        <f aca="false">'RAW DATA'!Z133*START!$C$37*$AB151</f>
        <v>0</v>
      </c>
      <c r="AA151" s="648" t="n">
        <f aca="false">'RAW DATA'!AA133*START!$C$37*$AB151</f>
        <v>0</v>
      </c>
      <c r="AB151" s="580" t="n">
        <f aca="false">AB96</f>
        <v>0</v>
      </c>
    </row>
    <row r="152" customFormat="false" ht="13.5" hidden="false" customHeight="false" outlineLevel="0" collapsed="false">
      <c r="A152" s="647" t="str">
        <f aca="false">'RAW DATA'!A134</f>
        <v>ST-G MAJOR PARTS</v>
      </c>
      <c r="B152" s="578" t="n">
        <f aca="false">'RAW DATA'!B134*START!$C$37*AB152</f>
        <v>0</v>
      </c>
      <c r="C152" s="579" t="n">
        <f aca="false">'RAW DATA'!C134</f>
        <v>48000</v>
      </c>
      <c r="D152" s="648" t="n">
        <f aca="false">'RAW DATA'!D134*START!$C$37*$AB152</f>
        <v>0</v>
      </c>
      <c r="E152" s="648" t="n">
        <f aca="false">'RAW DATA'!E134*START!$C$37*$AB152</f>
        <v>0</v>
      </c>
      <c r="F152" s="648" t="n">
        <f aca="false">'RAW DATA'!F134*START!$C$37*$AB152</f>
        <v>0</v>
      </c>
      <c r="G152" s="648" t="n">
        <f aca="false">'RAW DATA'!G134*START!$C$37*$AB152</f>
        <v>0</v>
      </c>
      <c r="H152" s="648" t="n">
        <f aca="false">'RAW DATA'!H134*START!$C$37*$AB152</f>
        <v>0</v>
      </c>
      <c r="I152" s="648" t="n">
        <f aca="false">'RAW DATA'!I134*START!$C$37*$AB152</f>
        <v>0</v>
      </c>
      <c r="J152" s="648" t="n">
        <f aca="false">'RAW DATA'!J134*START!$C$37*$AB152</f>
        <v>0</v>
      </c>
      <c r="K152" s="648" t="n">
        <f aca="false">'RAW DATA'!K134*START!$C$37*$AB152</f>
        <v>0</v>
      </c>
      <c r="L152" s="648" t="n">
        <f aca="false">'RAW DATA'!L134*START!$C$37*$AB152</f>
        <v>0</v>
      </c>
      <c r="M152" s="648" t="n">
        <f aca="false">'RAW DATA'!M134*START!$C$37*$AB152</f>
        <v>0</v>
      </c>
      <c r="N152" s="648" t="n">
        <f aca="false">'RAW DATA'!N134*START!$C$37*$AB152</f>
        <v>0</v>
      </c>
      <c r="O152" s="648" t="n">
        <f aca="false">'RAW DATA'!O134*START!$C$37*$AB152</f>
        <v>0</v>
      </c>
      <c r="P152" s="648" t="n">
        <f aca="false">'RAW DATA'!P134*START!$C$37*$AB152</f>
        <v>0</v>
      </c>
      <c r="Q152" s="648" t="n">
        <f aca="false">'RAW DATA'!Q134*START!$C$37*$AB152</f>
        <v>0</v>
      </c>
      <c r="R152" s="648" t="n">
        <f aca="false">'RAW DATA'!R134*START!$C$37*$AB152</f>
        <v>0</v>
      </c>
      <c r="S152" s="648" t="n">
        <f aca="false">'RAW DATA'!S134*START!$C$37*$AB152</f>
        <v>0</v>
      </c>
      <c r="T152" s="648" t="n">
        <f aca="false">'RAW DATA'!T134*START!$C$37*$AB152</f>
        <v>0</v>
      </c>
      <c r="U152" s="648" t="n">
        <f aca="false">'RAW DATA'!U134*START!$C$37*$AB152</f>
        <v>0</v>
      </c>
      <c r="V152" s="648" t="n">
        <f aca="false">'RAW DATA'!V134*START!$C$37*$AB152</f>
        <v>0</v>
      </c>
      <c r="W152" s="648" t="n">
        <f aca="false">'RAW DATA'!W134*START!$C$37*$AB152</f>
        <v>0</v>
      </c>
      <c r="X152" s="648" t="n">
        <f aca="false">'RAW DATA'!X134*START!$C$37*$AB152</f>
        <v>0</v>
      </c>
      <c r="Y152" s="648" t="n">
        <f aca="false">'RAW DATA'!Y134*START!$C$37*$AB152</f>
        <v>0</v>
      </c>
      <c r="Z152" s="648" t="n">
        <f aca="false">'RAW DATA'!Z134*START!$C$37*$AB152</f>
        <v>0</v>
      </c>
      <c r="AA152" s="648" t="n">
        <f aca="false">'RAW DATA'!AA134*START!$C$37*$AB152</f>
        <v>0</v>
      </c>
      <c r="AB152" s="580" t="n">
        <f aca="false">AB97</f>
        <v>0</v>
      </c>
    </row>
    <row r="153" customFormat="false" ht="13.5" hidden="false" customHeight="false" outlineLevel="0" collapsed="false">
      <c r="A153" s="647" t="str">
        <f aca="false">'RAW DATA'!A135</f>
        <v>ST-G MINOR PARTS</v>
      </c>
      <c r="B153" s="578" t="n">
        <f aca="false">'RAW DATA'!B135*START!$C$37*AB153</f>
        <v>0</v>
      </c>
      <c r="C153" s="579" t="n">
        <f aca="false">'RAW DATA'!C135</f>
        <v>48000</v>
      </c>
      <c r="D153" s="648" t="n">
        <f aca="false">'RAW DATA'!D135*START!$C$37*$AB153</f>
        <v>0</v>
      </c>
      <c r="E153" s="648" t="n">
        <f aca="false">'RAW DATA'!E135*START!$C$37*$AB153</f>
        <v>0</v>
      </c>
      <c r="F153" s="648" t="n">
        <f aca="false">'RAW DATA'!F135*START!$C$37*$AB153</f>
        <v>0</v>
      </c>
      <c r="G153" s="648" t="n">
        <f aca="false">'RAW DATA'!G135*START!$C$37*$AB153</f>
        <v>0</v>
      </c>
      <c r="H153" s="648" t="n">
        <f aca="false">'RAW DATA'!H135*START!$C$37*$AB153</f>
        <v>0</v>
      </c>
      <c r="I153" s="648" t="n">
        <f aca="false">'RAW DATA'!I135*START!$C$37*$AB153</f>
        <v>0</v>
      </c>
      <c r="J153" s="648" t="n">
        <f aca="false">'RAW DATA'!J135*START!$C$37*$AB153</f>
        <v>0</v>
      </c>
      <c r="K153" s="648" t="n">
        <f aca="false">'RAW DATA'!K135*START!$C$37*$AB153</f>
        <v>0</v>
      </c>
      <c r="L153" s="648" t="n">
        <f aca="false">'RAW DATA'!L135*START!$C$37*$AB153</f>
        <v>0</v>
      </c>
      <c r="M153" s="648" t="n">
        <f aca="false">'RAW DATA'!M135*START!$C$37*$AB153</f>
        <v>0</v>
      </c>
      <c r="N153" s="648" t="n">
        <f aca="false">'RAW DATA'!N135*START!$C$37*$AB153</f>
        <v>0</v>
      </c>
      <c r="O153" s="648" t="n">
        <f aca="false">'RAW DATA'!O135*START!$C$37*$AB153</f>
        <v>0</v>
      </c>
      <c r="P153" s="648" t="n">
        <f aca="false">'RAW DATA'!P135*START!$C$37*$AB153</f>
        <v>0</v>
      </c>
      <c r="Q153" s="648" t="n">
        <f aca="false">'RAW DATA'!Q135*START!$C$37*$AB153</f>
        <v>0</v>
      </c>
      <c r="R153" s="648" t="n">
        <f aca="false">'RAW DATA'!R135*START!$C$37*$AB153</f>
        <v>0</v>
      </c>
      <c r="S153" s="648" t="n">
        <f aca="false">'RAW DATA'!S135*START!$C$37*$AB153</f>
        <v>0</v>
      </c>
      <c r="T153" s="648" t="n">
        <f aca="false">'RAW DATA'!T135*START!$C$37*$AB153</f>
        <v>0</v>
      </c>
      <c r="U153" s="648" t="n">
        <f aca="false">'RAW DATA'!U135*START!$C$37*$AB153</f>
        <v>0</v>
      </c>
      <c r="V153" s="648" t="n">
        <f aca="false">'RAW DATA'!V135*START!$C$37*$AB153</f>
        <v>0</v>
      </c>
      <c r="W153" s="648" t="n">
        <f aca="false">'RAW DATA'!W135*START!$C$37*$AB153</f>
        <v>0</v>
      </c>
      <c r="X153" s="648" t="n">
        <f aca="false">'RAW DATA'!X135*START!$C$37*$AB153</f>
        <v>0</v>
      </c>
      <c r="Y153" s="648" t="n">
        <f aca="false">'RAW DATA'!Y135*START!$C$37*$AB153</f>
        <v>0</v>
      </c>
      <c r="Z153" s="648" t="n">
        <f aca="false">'RAW DATA'!Z135*START!$C$37*$AB153</f>
        <v>0</v>
      </c>
      <c r="AA153" s="648" t="n">
        <f aca="false">'RAW DATA'!AA135*START!$C$37*$AB153</f>
        <v>0</v>
      </c>
      <c r="AB153" s="580" t="n">
        <f aca="false">AB98</f>
        <v>0</v>
      </c>
    </row>
    <row r="154" customFormat="false" ht="13.5" hidden="false" customHeight="false" outlineLevel="0" collapsed="false">
      <c r="A154" s="647" t="str">
        <f aca="false">'RAW DATA'!A136</f>
        <v> </v>
      </c>
      <c r="B154" s="578" t="n">
        <f aca="false">'RAW DATA'!B136*START!$C$37*AB154</f>
        <v>0</v>
      </c>
      <c r="C154" s="579" t="n">
        <f aca="false">'RAW DATA'!C136</f>
        <v>0</v>
      </c>
      <c r="D154" s="648" t="n">
        <f aca="false">'RAW DATA'!D136*START!$C$37*$AB154</f>
        <v>0</v>
      </c>
      <c r="E154" s="648" t="n">
        <f aca="false">'RAW DATA'!E136*START!$C$37*$AB154</f>
        <v>0</v>
      </c>
      <c r="F154" s="648" t="n">
        <f aca="false">'RAW DATA'!F136*START!$C$37*$AB154</f>
        <v>0</v>
      </c>
      <c r="G154" s="648" t="n">
        <f aca="false">'RAW DATA'!G136*START!$C$37*$AB154</f>
        <v>0</v>
      </c>
      <c r="H154" s="648" t="n">
        <f aca="false">'RAW DATA'!H136*START!$C$37*$AB154</f>
        <v>0</v>
      </c>
      <c r="I154" s="648" t="n">
        <f aca="false">'RAW DATA'!I136*START!$C$37*$AB154</f>
        <v>0</v>
      </c>
      <c r="J154" s="648" t="n">
        <f aca="false">'RAW DATA'!J136*START!$C$37*$AB154</f>
        <v>0</v>
      </c>
      <c r="K154" s="648" t="n">
        <f aca="false">'RAW DATA'!K136*START!$C$37*$AB154</f>
        <v>0</v>
      </c>
      <c r="L154" s="648" t="n">
        <f aca="false">'RAW DATA'!L136*START!$C$37*$AB154</f>
        <v>0</v>
      </c>
      <c r="M154" s="648" t="n">
        <f aca="false">'RAW DATA'!M136*START!$C$37*$AB154</f>
        <v>0</v>
      </c>
      <c r="N154" s="648" t="n">
        <f aca="false">'RAW DATA'!N136*START!$C$37*$AB154</f>
        <v>0</v>
      </c>
      <c r="O154" s="648" t="n">
        <f aca="false">'RAW DATA'!O136*START!$C$37*$AB154</f>
        <v>0</v>
      </c>
      <c r="P154" s="648" t="n">
        <f aca="false">'RAW DATA'!P136*START!$C$37*$AB154</f>
        <v>0</v>
      </c>
      <c r="Q154" s="648" t="n">
        <f aca="false">'RAW DATA'!Q136*START!$C$37*$AB154</f>
        <v>0</v>
      </c>
      <c r="R154" s="648" t="n">
        <f aca="false">'RAW DATA'!R136*START!$C$37*$AB154</f>
        <v>0</v>
      </c>
      <c r="S154" s="648" t="n">
        <f aca="false">'RAW DATA'!S136*START!$C$37*$AB154</f>
        <v>0</v>
      </c>
      <c r="T154" s="648" t="n">
        <f aca="false">'RAW DATA'!T136*START!$C$37*$AB154</f>
        <v>0</v>
      </c>
      <c r="U154" s="648" t="n">
        <f aca="false">'RAW DATA'!U136*START!$C$37*$AB154</f>
        <v>0</v>
      </c>
      <c r="V154" s="648" t="n">
        <f aca="false">'RAW DATA'!V136*START!$C$37*$AB154</f>
        <v>0</v>
      </c>
      <c r="W154" s="648" t="n">
        <f aca="false">'RAW DATA'!W136*START!$C$37*$AB154</f>
        <v>0</v>
      </c>
      <c r="X154" s="648" t="n">
        <f aca="false">'RAW DATA'!X136*START!$C$37*$AB154</f>
        <v>0</v>
      </c>
      <c r="Y154" s="648" t="n">
        <f aca="false">'RAW DATA'!Y136*START!$C$37*$AB154</f>
        <v>0</v>
      </c>
      <c r="Z154" s="648" t="n">
        <f aca="false">'RAW DATA'!Z136*START!$C$37*$AB154</f>
        <v>0</v>
      </c>
      <c r="AA154" s="648" t="n">
        <f aca="false">'RAW DATA'!AA136*START!$C$37*$AB154</f>
        <v>0</v>
      </c>
      <c r="AB154" s="580" t="n">
        <f aca="false">AB99</f>
        <v>0</v>
      </c>
    </row>
    <row r="155" customFormat="false" ht="13.5" hidden="false" customHeight="false" outlineLevel="0" collapsed="false">
      <c r="A155" s="647" t="str">
        <f aca="false">'RAW DATA'!A137</f>
        <v> </v>
      </c>
      <c r="B155" s="578" t="n">
        <f aca="false">'RAW DATA'!B137*START!$C$37*AB155</f>
        <v>0</v>
      </c>
      <c r="C155" s="579" t="n">
        <f aca="false">'RAW DATA'!C137</f>
        <v>0</v>
      </c>
      <c r="D155" s="648" t="n">
        <f aca="false">'RAW DATA'!D137*START!$C$37*$AB155</f>
        <v>0</v>
      </c>
      <c r="E155" s="648" t="n">
        <f aca="false">'RAW DATA'!E137*START!$C$37*$AB155</f>
        <v>0</v>
      </c>
      <c r="F155" s="648" t="n">
        <f aca="false">'RAW DATA'!F137*START!$C$37*$AB155</f>
        <v>0</v>
      </c>
      <c r="G155" s="648" t="n">
        <f aca="false">'RAW DATA'!G137*START!$C$37*$AB155</f>
        <v>0</v>
      </c>
      <c r="H155" s="648" t="n">
        <f aca="false">'RAW DATA'!H137*START!$C$37*$AB155</f>
        <v>0</v>
      </c>
      <c r="I155" s="648" t="n">
        <f aca="false">'RAW DATA'!I137*START!$C$37*$AB155</f>
        <v>0</v>
      </c>
      <c r="J155" s="648" t="n">
        <f aca="false">'RAW DATA'!J137*START!$C$37*$AB155</f>
        <v>0</v>
      </c>
      <c r="K155" s="648" t="n">
        <f aca="false">'RAW DATA'!K137*START!$C$37*$AB155</f>
        <v>0</v>
      </c>
      <c r="L155" s="648" t="n">
        <f aca="false">'RAW DATA'!L137*START!$C$37*$AB155</f>
        <v>0</v>
      </c>
      <c r="M155" s="648" t="n">
        <f aca="false">'RAW DATA'!M137*START!$C$37*$AB155</f>
        <v>0</v>
      </c>
      <c r="N155" s="648" t="n">
        <f aca="false">'RAW DATA'!N137*START!$C$37*$AB155</f>
        <v>0</v>
      </c>
      <c r="O155" s="648" t="n">
        <f aca="false">'RAW DATA'!O137*START!$C$37*$AB155</f>
        <v>0</v>
      </c>
      <c r="P155" s="648" t="n">
        <f aca="false">'RAW DATA'!P137*START!$C$37*$AB155</f>
        <v>0</v>
      </c>
      <c r="Q155" s="648" t="n">
        <f aca="false">'RAW DATA'!Q137*START!$C$37*$AB155</f>
        <v>0</v>
      </c>
      <c r="R155" s="648" t="n">
        <f aca="false">'RAW DATA'!R137*START!$C$37*$AB155</f>
        <v>0</v>
      </c>
      <c r="S155" s="648" t="n">
        <f aca="false">'RAW DATA'!S137*START!$C$37*$AB155</f>
        <v>0</v>
      </c>
      <c r="T155" s="648" t="n">
        <f aca="false">'RAW DATA'!T137*START!$C$37*$AB155</f>
        <v>0</v>
      </c>
      <c r="U155" s="648" t="n">
        <f aca="false">'RAW DATA'!U137*START!$C$37*$AB155</f>
        <v>0</v>
      </c>
      <c r="V155" s="648" t="n">
        <f aca="false">'RAW DATA'!V137*START!$C$37*$AB155</f>
        <v>0</v>
      </c>
      <c r="W155" s="648" t="n">
        <f aca="false">'RAW DATA'!W137*START!$C$37*$AB155</f>
        <v>0</v>
      </c>
      <c r="X155" s="648" t="n">
        <f aca="false">'RAW DATA'!X137*START!$C$37*$AB155</f>
        <v>0</v>
      </c>
      <c r="Y155" s="648" t="n">
        <f aca="false">'RAW DATA'!Y137*START!$C$37*$AB155</f>
        <v>0</v>
      </c>
      <c r="Z155" s="648" t="n">
        <f aca="false">'RAW DATA'!Z137*START!$C$37*$AB155</f>
        <v>0</v>
      </c>
      <c r="AA155" s="648" t="n">
        <f aca="false">'RAW DATA'!AA137*START!$C$37*$AB155</f>
        <v>0</v>
      </c>
      <c r="AB155" s="580" t="n">
        <f aca="false">AB100</f>
        <v>0</v>
      </c>
    </row>
    <row r="156" customFormat="false" ht="13.5" hidden="false" customHeight="false" outlineLevel="0" collapsed="false">
      <c r="A156" s="647" t="str">
        <f aca="false">'RAW DATA'!A138</f>
        <v> </v>
      </c>
      <c r="B156" s="578" t="n">
        <f aca="false">'RAW DATA'!B138*START!$C$37*AB156</f>
        <v>0</v>
      </c>
      <c r="C156" s="579" t="n">
        <f aca="false">'RAW DATA'!C138</f>
        <v>0</v>
      </c>
      <c r="D156" s="648" t="n">
        <f aca="false">'RAW DATA'!D138*START!$C$37*$AB156</f>
        <v>0</v>
      </c>
      <c r="E156" s="648" t="n">
        <f aca="false">'RAW DATA'!E138*START!$C$37*$AB156</f>
        <v>0</v>
      </c>
      <c r="F156" s="648" t="n">
        <f aca="false">'RAW DATA'!F138*START!$C$37*$AB156</f>
        <v>0</v>
      </c>
      <c r="G156" s="648" t="n">
        <f aca="false">'RAW DATA'!G138*START!$C$37*$AB156</f>
        <v>0</v>
      </c>
      <c r="H156" s="648" t="n">
        <f aca="false">'RAW DATA'!H138*START!$C$37*$AB156</f>
        <v>0</v>
      </c>
      <c r="I156" s="648" t="n">
        <f aca="false">'RAW DATA'!I138*START!$C$37*$AB156</f>
        <v>0</v>
      </c>
      <c r="J156" s="648" t="n">
        <f aca="false">'RAW DATA'!J138*START!$C$37*$AB156</f>
        <v>0</v>
      </c>
      <c r="K156" s="648" t="n">
        <f aca="false">'RAW DATA'!K138*START!$C$37*$AB156</f>
        <v>0</v>
      </c>
      <c r="L156" s="648" t="n">
        <f aca="false">'RAW DATA'!L138*START!$C$37*$AB156</f>
        <v>0</v>
      </c>
      <c r="M156" s="648" t="n">
        <f aca="false">'RAW DATA'!M138*START!$C$37*$AB156</f>
        <v>0</v>
      </c>
      <c r="N156" s="648" t="n">
        <f aca="false">'RAW DATA'!N138*START!$C$37*$AB156</f>
        <v>0</v>
      </c>
      <c r="O156" s="648" t="n">
        <f aca="false">'RAW DATA'!O138*START!$C$37*$AB156</f>
        <v>0</v>
      </c>
      <c r="P156" s="648" t="n">
        <f aca="false">'RAW DATA'!P138*START!$C$37*$AB156</f>
        <v>0</v>
      </c>
      <c r="Q156" s="648" t="n">
        <f aca="false">'RAW DATA'!Q138*START!$C$37*$AB156</f>
        <v>0</v>
      </c>
      <c r="R156" s="648" t="n">
        <f aca="false">'RAW DATA'!R138*START!$C$37*$AB156</f>
        <v>0</v>
      </c>
      <c r="S156" s="648" t="n">
        <f aca="false">'RAW DATA'!S138*START!$C$37*$AB156</f>
        <v>0</v>
      </c>
      <c r="T156" s="648" t="n">
        <f aca="false">'RAW DATA'!T138*START!$C$37*$AB156</f>
        <v>0</v>
      </c>
      <c r="U156" s="648" t="n">
        <f aca="false">'RAW DATA'!U138*START!$C$37*$AB156</f>
        <v>0</v>
      </c>
      <c r="V156" s="648" t="n">
        <f aca="false">'RAW DATA'!V138*START!$C$37*$AB156</f>
        <v>0</v>
      </c>
      <c r="W156" s="648" t="n">
        <f aca="false">'RAW DATA'!W138*START!$C$37*$AB156</f>
        <v>0</v>
      </c>
      <c r="X156" s="648" t="n">
        <f aca="false">'RAW DATA'!X138*START!$C$37*$AB156</f>
        <v>0</v>
      </c>
      <c r="Y156" s="648" t="n">
        <f aca="false">'RAW DATA'!Y138*START!$C$37*$AB156</f>
        <v>0</v>
      </c>
      <c r="Z156" s="648" t="n">
        <f aca="false">'RAW DATA'!Z138*START!$C$37*$AB156</f>
        <v>0</v>
      </c>
      <c r="AA156" s="648" t="n">
        <f aca="false">'RAW DATA'!AA138*START!$C$37*$AB156</f>
        <v>0</v>
      </c>
      <c r="AB156" s="580" t="n">
        <f aca="false">AB101</f>
        <v>0</v>
      </c>
    </row>
    <row r="157" customFormat="false" ht="13.5" hidden="false" customHeight="false" outlineLevel="0" collapsed="false">
      <c r="A157" s="647" t="str">
        <f aca="false">'RAW DATA'!A139</f>
        <v> </v>
      </c>
      <c r="B157" s="578" t="n">
        <f aca="false">'RAW DATA'!B139*START!$C$37*AB157</f>
        <v>0</v>
      </c>
      <c r="C157" s="579" t="n">
        <f aca="false">'RAW DATA'!C139</f>
        <v>0</v>
      </c>
      <c r="D157" s="648" t="n">
        <f aca="false">'RAW DATA'!D139*START!$C$37*$AB157</f>
        <v>0</v>
      </c>
      <c r="E157" s="648" t="n">
        <f aca="false">'RAW DATA'!E139*START!$C$37*$AB157</f>
        <v>0</v>
      </c>
      <c r="F157" s="648" t="n">
        <f aca="false">'RAW DATA'!F139*START!$C$37*$AB157</f>
        <v>0</v>
      </c>
      <c r="G157" s="648" t="n">
        <f aca="false">'RAW DATA'!G139*START!$C$37*$AB157</f>
        <v>0</v>
      </c>
      <c r="H157" s="648" t="n">
        <f aca="false">'RAW DATA'!H139*START!$C$37*$AB157</f>
        <v>0</v>
      </c>
      <c r="I157" s="648" t="n">
        <f aca="false">'RAW DATA'!I139*START!$C$37*$AB157</f>
        <v>0</v>
      </c>
      <c r="J157" s="648" t="n">
        <f aca="false">'RAW DATA'!J139*START!$C$37*$AB157</f>
        <v>0</v>
      </c>
      <c r="K157" s="648" t="n">
        <f aca="false">'RAW DATA'!K139*START!$C$37*$AB157</f>
        <v>0</v>
      </c>
      <c r="L157" s="648" t="n">
        <f aca="false">'RAW DATA'!L139*START!$C$37*$AB157</f>
        <v>0</v>
      </c>
      <c r="M157" s="648" t="n">
        <f aca="false">'RAW DATA'!M139*START!$C$37*$AB157</f>
        <v>0</v>
      </c>
      <c r="N157" s="648" t="n">
        <f aca="false">'RAW DATA'!N139*START!$C$37*$AB157</f>
        <v>0</v>
      </c>
      <c r="O157" s="648" t="n">
        <f aca="false">'RAW DATA'!O139*START!$C$37*$AB157</f>
        <v>0</v>
      </c>
      <c r="P157" s="648" t="n">
        <f aca="false">'RAW DATA'!P139*START!$C$37*$AB157</f>
        <v>0</v>
      </c>
      <c r="Q157" s="648" t="n">
        <f aca="false">'RAW DATA'!Q139*START!$C$37*$AB157</f>
        <v>0</v>
      </c>
      <c r="R157" s="648" t="n">
        <f aca="false">'RAW DATA'!R139*START!$C$37*$AB157</f>
        <v>0</v>
      </c>
      <c r="S157" s="648" t="n">
        <f aca="false">'RAW DATA'!S139*START!$C$37*$AB157</f>
        <v>0</v>
      </c>
      <c r="T157" s="648" t="n">
        <f aca="false">'RAW DATA'!T139*START!$C$37*$AB157</f>
        <v>0</v>
      </c>
      <c r="U157" s="648" t="n">
        <f aca="false">'RAW DATA'!U139*START!$C$37*$AB157</f>
        <v>0</v>
      </c>
      <c r="V157" s="648" t="n">
        <f aca="false">'RAW DATA'!V139*START!$C$37*$AB157</f>
        <v>0</v>
      </c>
      <c r="W157" s="648" t="n">
        <f aca="false">'RAW DATA'!W139*START!$C$37*$AB157</f>
        <v>0</v>
      </c>
      <c r="X157" s="648" t="n">
        <f aca="false">'RAW DATA'!X139*START!$C$37*$AB157</f>
        <v>0</v>
      </c>
      <c r="Y157" s="648" t="n">
        <f aca="false">'RAW DATA'!Y139*START!$C$37*$AB157</f>
        <v>0</v>
      </c>
      <c r="Z157" s="648" t="n">
        <f aca="false">'RAW DATA'!Z139*START!$C$37*$AB157</f>
        <v>0</v>
      </c>
      <c r="AA157" s="648" t="n">
        <f aca="false">'RAW DATA'!AA139*START!$C$37*$AB157</f>
        <v>0</v>
      </c>
      <c r="AB157" s="580" t="n">
        <f aca="false">AB102</f>
        <v>0</v>
      </c>
    </row>
    <row r="158" customFormat="false" ht="13.5" hidden="false" customHeight="false" outlineLevel="0" collapsed="false">
      <c r="A158" s="647" t="str">
        <f aca="false">'RAW DATA'!A140</f>
        <v> </v>
      </c>
      <c r="B158" s="578" t="n">
        <f aca="false">'RAW DATA'!B140*START!$C$37*AB158</f>
        <v>0</v>
      </c>
      <c r="C158" s="579" t="n">
        <f aca="false">'RAW DATA'!C140</f>
        <v>0</v>
      </c>
      <c r="D158" s="648" t="n">
        <f aca="false">'RAW DATA'!D140*START!$C$37*$AB158</f>
        <v>0</v>
      </c>
      <c r="E158" s="648" t="n">
        <f aca="false">'RAW DATA'!E140*START!$C$37*$AB158</f>
        <v>0</v>
      </c>
      <c r="F158" s="648" t="n">
        <f aca="false">'RAW DATA'!F140*START!$C$37*$AB158</f>
        <v>0</v>
      </c>
      <c r="G158" s="648" t="n">
        <f aca="false">'RAW DATA'!G140*START!$C$37*$AB158</f>
        <v>0</v>
      </c>
      <c r="H158" s="648" t="n">
        <f aca="false">'RAW DATA'!H140*START!$C$37*$AB158</f>
        <v>0</v>
      </c>
      <c r="I158" s="648" t="n">
        <f aca="false">'RAW DATA'!I140*START!$C$37*$AB158</f>
        <v>0</v>
      </c>
      <c r="J158" s="648" t="n">
        <f aca="false">'RAW DATA'!J140*START!$C$37*$AB158</f>
        <v>0</v>
      </c>
      <c r="K158" s="648" t="n">
        <f aca="false">'RAW DATA'!K140*START!$C$37*$AB158</f>
        <v>0</v>
      </c>
      <c r="L158" s="648" t="n">
        <f aca="false">'RAW DATA'!L140*START!$C$37*$AB158</f>
        <v>0</v>
      </c>
      <c r="M158" s="648" t="n">
        <f aca="false">'RAW DATA'!M140*START!$C$37*$AB158</f>
        <v>0</v>
      </c>
      <c r="N158" s="648" t="n">
        <f aca="false">'RAW DATA'!N140*START!$C$37*$AB158</f>
        <v>0</v>
      </c>
      <c r="O158" s="648" t="n">
        <f aca="false">'RAW DATA'!O140*START!$C$37*$AB158</f>
        <v>0</v>
      </c>
      <c r="P158" s="648" t="n">
        <f aca="false">'RAW DATA'!P140*START!$C$37*$AB158</f>
        <v>0</v>
      </c>
      <c r="Q158" s="648" t="n">
        <f aca="false">'RAW DATA'!Q140*START!$C$37*$AB158</f>
        <v>0</v>
      </c>
      <c r="R158" s="648" t="n">
        <f aca="false">'RAW DATA'!R140*START!$C$37*$AB158</f>
        <v>0</v>
      </c>
      <c r="S158" s="648" t="n">
        <f aca="false">'RAW DATA'!S140*START!$C$37*$AB158</f>
        <v>0</v>
      </c>
      <c r="T158" s="648" t="n">
        <f aca="false">'RAW DATA'!T140*START!$C$37*$AB158</f>
        <v>0</v>
      </c>
      <c r="U158" s="648" t="n">
        <f aca="false">'RAW DATA'!U140*START!$C$37*$AB158</f>
        <v>0</v>
      </c>
      <c r="V158" s="648" t="n">
        <f aca="false">'RAW DATA'!V140*START!$C$37*$AB158</f>
        <v>0</v>
      </c>
      <c r="W158" s="648" t="n">
        <f aca="false">'RAW DATA'!W140*START!$C$37*$AB158</f>
        <v>0</v>
      </c>
      <c r="X158" s="648" t="n">
        <f aca="false">'RAW DATA'!X140*START!$C$37*$AB158</f>
        <v>0</v>
      </c>
      <c r="Y158" s="648" t="n">
        <f aca="false">'RAW DATA'!Y140*START!$C$37*$AB158</f>
        <v>0</v>
      </c>
      <c r="Z158" s="648" t="n">
        <f aca="false">'RAW DATA'!Z140*START!$C$37*$AB158</f>
        <v>0</v>
      </c>
      <c r="AA158" s="648" t="n">
        <f aca="false">'RAW DATA'!AA140*START!$C$37*$AB158</f>
        <v>0</v>
      </c>
      <c r="AB158" s="580" t="n">
        <f aca="false">AB103</f>
        <v>0</v>
      </c>
    </row>
    <row r="159" customFormat="false" ht="12.75" hidden="false" customHeight="false" outlineLevel="0" collapsed="false">
      <c r="A159" s="647" t="str">
        <f aca="false">'RAW DATA'!A141</f>
        <v> </v>
      </c>
      <c r="B159" s="578" t="n">
        <f aca="false">'RAW DATA'!B141*START!$C$37*AB159</f>
        <v>0</v>
      </c>
      <c r="C159" s="579" t="n">
        <f aca="false">'RAW DATA'!C141</f>
        <v>0</v>
      </c>
      <c r="D159" s="648" t="n">
        <f aca="false">'RAW DATA'!D141*START!$C$37*$AB159</f>
        <v>0</v>
      </c>
      <c r="E159" s="648" t="n">
        <f aca="false">'RAW DATA'!E141*START!$C$37*$AB159</f>
        <v>0</v>
      </c>
      <c r="F159" s="648" t="n">
        <f aca="false">'RAW DATA'!F141*START!$C$37*$AB159</f>
        <v>0</v>
      </c>
      <c r="G159" s="648" t="n">
        <f aca="false">'RAW DATA'!G141*START!$C$37*$AB159</f>
        <v>0</v>
      </c>
      <c r="H159" s="648" t="n">
        <f aca="false">'RAW DATA'!H141*START!$C$37*$AB159</f>
        <v>0</v>
      </c>
      <c r="I159" s="648" t="n">
        <f aca="false">'RAW DATA'!I141*START!$C$37*$AB159</f>
        <v>0</v>
      </c>
      <c r="J159" s="648" t="n">
        <f aca="false">'RAW DATA'!J141*START!$C$37*$AB159</f>
        <v>0</v>
      </c>
      <c r="K159" s="648" t="n">
        <f aca="false">'RAW DATA'!K141*START!$C$37*$AB159</f>
        <v>0</v>
      </c>
      <c r="L159" s="648" t="n">
        <f aca="false">'RAW DATA'!L141*START!$C$37*$AB159</f>
        <v>0</v>
      </c>
      <c r="M159" s="648" t="n">
        <f aca="false">'RAW DATA'!M141*START!$C$37*$AB159</f>
        <v>0</v>
      </c>
      <c r="N159" s="648" t="n">
        <f aca="false">'RAW DATA'!N141*START!$C$37*$AB159</f>
        <v>0</v>
      </c>
      <c r="O159" s="648" t="n">
        <f aca="false">'RAW DATA'!O141*START!$C$37*$AB159</f>
        <v>0</v>
      </c>
      <c r="P159" s="648" t="n">
        <f aca="false">'RAW DATA'!P141*START!$C$37*$AB159</f>
        <v>0</v>
      </c>
      <c r="Q159" s="648" t="n">
        <f aca="false">'RAW DATA'!Q141*START!$C$37*$AB159</f>
        <v>0</v>
      </c>
      <c r="R159" s="648" t="n">
        <f aca="false">'RAW DATA'!R141*START!$C$37*$AB159</f>
        <v>0</v>
      </c>
      <c r="S159" s="648" t="n">
        <f aca="false">'RAW DATA'!S141*START!$C$37*$AB159</f>
        <v>0</v>
      </c>
      <c r="T159" s="648" t="n">
        <f aca="false">'RAW DATA'!T141*START!$C$37*$AB159</f>
        <v>0</v>
      </c>
      <c r="U159" s="648" t="n">
        <f aca="false">'RAW DATA'!U141*START!$C$37*$AB159</f>
        <v>0</v>
      </c>
      <c r="V159" s="648" t="n">
        <f aca="false">'RAW DATA'!V141*START!$C$37*$AB159</f>
        <v>0</v>
      </c>
      <c r="W159" s="648" t="n">
        <f aca="false">'RAW DATA'!W141*START!$C$37*$AB159</f>
        <v>0</v>
      </c>
      <c r="X159" s="648" t="n">
        <f aca="false">'RAW DATA'!X141*START!$C$37*$AB159</f>
        <v>0</v>
      </c>
      <c r="Y159" s="648" t="n">
        <f aca="false">'RAW DATA'!Y141*START!$C$37*$AB159</f>
        <v>0</v>
      </c>
      <c r="Z159" s="648" t="n">
        <f aca="false">'RAW DATA'!Z141*START!$C$37*$AB159</f>
        <v>0</v>
      </c>
      <c r="AA159" s="648" t="n">
        <f aca="false">'RAW DATA'!AA141*START!$C$37*$AB159</f>
        <v>0</v>
      </c>
      <c r="AB159" s="580" t="n">
        <f aca="false">AB104</f>
        <v>0</v>
      </c>
    </row>
    <row r="160" customFormat="false" ht="12.75" hidden="false" customHeight="false" outlineLevel="0" collapsed="false">
      <c r="A160" s="581" t="s">
        <v>8</v>
      </c>
      <c r="B160" s="582"/>
      <c r="C160" s="582"/>
      <c r="D160" s="583"/>
      <c r="E160" s="583"/>
      <c r="F160" s="583"/>
      <c r="G160" s="583"/>
      <c r="H160" s="583"/>
      <c r="I160" s="583"/>
      <c r="J160" s="584"/>
      <c r="K160" s="585"/>
      <c r="L160" s="585"/>
      <c r="M160" s="584"/>
      <c r="N160" s="586"/>
      <c r="O160" s="586"/>
      <c r="P160" s="587"/>
      <c r="Q160" s="423"/>
      <c r="R160" s="423"/>
      <c r="S160" s="423"/>
      <c r="T160" s="423"/>
      <c r="U160" s="423"/>
      <c r="V160" s="423"/>
      <c r="W160" s="423"/>
      <c r="X160" s="423"/>
      <c r="Y160" s="423"/>
      <c r="Z160" s="423"/>
      <c r="AA160" s="423"/>
      <c r="AB160" s="423"/>
    </row>
    <row r="161" customFormat="false" ht="12.75" hidden="false" customHeight="false" outlineLevel="0" collapsed="false">
      <c r="A161" s="581" t="s">
        <v>8</v>
      </c>
      <c r="B161" s="582"/>
      <c r="C161" s="582"/>
      <c r="D161" s="583"/>
      <c r="E161" s="583"/>
      <c r="F161" s="583"/>
      <c r="G161" s="583"/>
      <c r="H161" s="583"/>
      <c r="I161" s="583"/>
      <c r="J161" s="584"/>
      <c r="K161" s="585"/>
      <c r="L161" s="585"/>
      <c r="M161" s="584"/>
      <c r="N161" s="586"/>
      <c r="O161" s="586"/>
      <c r="P161" s="587"/>
      <c r="Q161" s="423"/>
      <c r="R161" s="423"/>
      <c r="S161" s="423"/>
      <c r="T161" s="423"/>
      <c r="U161" s="423"/>
      <c r="V161" s="423"/>
      <c r="W161" s="423"/>
      <c r="X161" s="423"/>
      <c r="Y161" s="423"/>
      <c r="Z161" s="423"/>
      <c r="AA161" s="423"/>
      <c r="AB161" s="423"/>
    </row>
    <row r="162" customFormat="false" ht="12.75" hidden="false" customHeight="false" outlineLevel="0" collapsed="false">
      <c r="A162" s="581" t="s">
        <v>8</v>
      </c>
      <c r="B162" s="582"/>
      <c r="C162" s="582"/>
      <c r="D162" s="583"/>
      <c r="E162" s="583"/>
      <c r="F162" s="583"/>
      <c r="G162" s="583"/>
      <c r="H162" s="583"/>
      <c r="I162" s="583"/>
      <c r="J162" s="584"/>
      <c r="K162" s="585"/>
      <c r="L162" s="585"/>
      <c r="M162" s="584"/>
      <c r="N162" s="586"/>
      <c r="O162" s="586"/>
      <c r="P162" s="587"/>
      <c r="Q162" s="423"/>
      <c r="R162" s="423"/>
      <c r="S162" s="423"/>
      <c r="T162" s="423"/>
      <c r="U162" s="423"/>
      <c r="V162" s="423"/>
      <c r="W162" s="423"/>
      <c r="X162" s="423"/>
      <c r="Y162" s="423"/>
      <c r="Z162" s="423"/>
      <c r="AA162" s="423"/>
      <c r="AB162" s="423"/>
    </row>
    <row r="164" customFormat="false" ht="12.75" hidden="false" customHeight="false" outlineLevel="0" collapsed="false">
      <c r="A164" s="541" t="s">
        <v>225</v>
      </c>
      <c r="B164" s="588"/>
      <c r="C164" s="462" t="s">
        <v>8</v>
      </c>
      <c r="D164" s="462" t="n">
        <f aca="false">SUM(D124:D159)</f>
        <v>0</v>
      </c>
      <c r="E164" s="462" t="n">
        <f aca="false">SUM(E124:E159)</f>
        <v>0</v>
      </c>
      <c r="F164" s="462" t="n">
        <f aca="false">SUM(F124:F159)</f>
        <v>0</v>
      </c>
      <c r="G164" s="462" t="n">
        <f aca="false">SUM(G124:G159)</f>
        <v>0</v>
      </c>
      <c r="H164" s="462" t="n">
        <f aca="false">SUM(H124:H159)</f>
        <v>0</v>
      </c>
      <c r="I164" s="462" t="n">
        <f aca="false">SUM(I124:I159)</f>
        <v>0</v>
      </c>
      <c r="J164" s="462" t="n">
        <f aca="false">SUM(J124:J159)</f>
        <v>0</v>
      </c>
      <c r="K164" s="462" t="n">
        <f aca="false">SUM(K124:K159)</f>
        <v>0</v>
      </c>
      <c r="L164" s="462" t="n">
        <f aca="false">SUM(L124:L159)</f>
        <v>0</v>
      </c>
      <c r="M164" s="462" t="n">
        <f aca="false">SUM(M124:M159)</f>
        <v>0</v>
      </c>
      <c r="N164" s="462" t="n">
        <f aca="false">SUM(N124:N159)</f>
        <v>0</v>
      </c>
      <c r="O164" s="462" t="n">
        <f aca="false">SUM(O124:O159)</f>
        <v>0</v>
      </c>
      <c r="P164" s="462" t="n">
        <f aca="false">SUM(P124:P159)</f>
        <v>0</v>
      </c>
      <c r="Q164" s="462" t="n">
        <f aca="false">SUM(Q124:Q159)</f>
        <v>0</v>
      </c>
      <c r="R164" s="462" t="n">
        <f aca="false">SUM(R124:R159)</f>
        <v>0</v>
      </c>
      <c r="S164" s="462" t="n">
        <f aca="false">SUM(S124:S159)</f>
        <v>0</v>
      </c>
      <c r="T164" s="462" t="n">
        <f aca="false">SUM(T124:T159)</f>
        <v>0</v>
      </c>
      <c r="U164" s="462" t="n">
        <f aca="false">SUM(U124:U159)</f>
        <v>0</v>
      </c>
      <c r="V164" s="462" t="n">
        <f aca="false">SUM(V124:V159)</f>
        <v>0</v>
      </c>
      <c r="W164" s="462" t="n">
        <f aca="false">SUM(W124:W159)</f>
        <v>0</v>
      </c>
      <c r="X164" s="462" t="n">
        <f aca="false">SUM(X124:X159)</f>
        <v>0</v>
      </c>
      <c r="Y164" s="462" t="n">
        <f aca="false">SUM(Y124:Y159)</f>
        <v>0</v>
      </c>
      <c r="Z164" s="462" t="n">
        <f aca="false">SUM(Z124:Z159)</f>
        <v>0</v>
      </c>
      <c r="AA164" s="462" t="n">
        <f aca="false">SUM(AA124:AA159)</f>
        <v>0</v>
      </c>
    </row>
    <row r="165" customFormat="false" ht="13.5" hidden="false" customHeight="false" outlineLevel="0" collapsed="false">
      <c r="A165" s="482"/>
      <c r="B165" s="482"/>
      <c r="C165" s="482"/>
      <c r="D165" s="423"/>
      <c r="E165" s="423"/>
      <c r="F165" s="423"/>
      <c r="G165" s="423"/>
      <c r="H165" s="570"/>
      <c r="I165" s="570"/>
      <c r="J165" s="570"/>
      <c r="K165" s="570"/>
      <c r="L165" s="570"/>
      <c r="M165" s="570"/>
      <c r="N165" s="423"/>
      <c r="O165" s="423"/>
      <c r="P165" s="423"/>
      <c r="Q165" s="423"/>
      <c r="R165" s="423"/>
      <c r="S165" s="423"/>
      <c r="T165" s="423"/>
      <c r="U165" s="423"/>
      <c r="V165" s="423"/>
      <c r="W165" s="423"/>
      <c r="X165" s="423"/>
      <c r="Y165" s="423"/>
      <c r="Z165" s="423"/>
      <c r="AA165" s="423"/>
    </row>
    <row r="166" customFormat="false" ht="13.5" hidden="false" customHeight="false" outlineLevel="0" collapsed="false">
      <c r="A166" s="649" t="s">
        <v>304</v>
      </c>
      <c r="B166" s="650" t="n">
        <f aca="false">SUM(D164:AA164)</f>
        <v>0</v>
      </c>
      <c r="C166" s="482"/>
      <c r="D166" s="423"/>
      <c r="E166" s="423"/>
      <c r="F166" s="590" t="s">
        <v>8</v>
      </c>
      <c r="G166" s="423"/>
      <c r="H166" s="423"/>
      <c r="I166" s="423"/>
      <c r="J166" s="423"/>
      <c r="K166" s="423"/>
      <c r="L166" s="423"/>
      <c r="M166" s="423"/>
      <c r="N166" s="423"/>
      <c r="O166" s="423"/>
      <c r="P166" s="423"/>
      <c r="Q166" s="423"/>
      <c r="R166" s="423"/>
      <c r="S166" s="423"/>
      <c r="T166" s="423"/>
      <c r="U166" s="423"/>
      <c r="V166" s="423"/>
      <c r="W166" s="423"/>
      <c r="X166" s="423"/>
      <c r="Y166" s="423"/>
      <c r="Z166" s="423"/>
      <c r="AA166" s="423"/>
    </row>
    <row r="167" customFormat="false" ht="13.5" hidden="false" customHeight="false" outlineLevel="0" collapsed="false">
      <c r="A167" s="651"/>
      <c r="B167" s="641"/>
      <c r="C167" s="482"/>
      <c r="D167" s="423"/>
      <c r="E167" s="423"/>
      <c r="F167" s="423"/>
      <c r="G167" s="423"/>
      <c r="H167" s="423"/>
      <c r="I167" s="423"/>
      <c r="J167" s="423"/>
      <c r="K167" s="423"/>
      <c r="L167" s="423"/>
      <c r="M167" s="423"/>
      <c r="N167" s="423"/>
      <c r="O167" s="423"/>
      <c r="P167" s="423"/>
      <c r="Q167" s="423"/>
      <c r="R167" s="423"/>
      <c r="S167" s="423"/>
      <c r="T167" s="423"/>
      <c r="U167" s="423"/>
      <c r="V167" s="423"/>
      <c r="W167" s="423"/>
      <c r="X167" s="423"/>
      <c r="Y167" s="423"/>
      <c r="Z167" s="423"/>
      <c r="AA167" s="423"/>
    </row>
    <row r="168" customFormat="false" ht="12.75" hidden="false" customHeight="false" outlineLevel="0" collapsed="false">
      <c r="A168" s="652" t="s">
        <v>229</v>
      </c>
      <c r="B168" s="641"/>
      <c r="C168" s="482"/>
      <c r="D168" s="423"/>
      <c r="E168" s="423"/>
      <c r="F168" s="423"/>
      <c r="G168" s="423"/>
      <c r="H168" s="423"/>
      <c r="I168" s="423"/>
      <c r="J168" s="423"/>
      <c r="K168" s="423"/>
      <c r="L168" s="423"/>
      <c r="M168" s="423"/>
      <c r="N168" s="423"/>
      <c r="O168" s="423"/>
      <c r="P168" s="423"/>
      <c r="Q168" s="423"/>
      <c r="R168" s="423"/>
      <c r="S168" s="423"/>
      <c r="T168" s="423"/>
      <c r="U168" s="423"/>
      <c r="V168" s="423"/>
      <c r="W168" s="423"/>
      <c r="X168" s="423"/>
      <c r="Y168" s="423"/>
      <c r="Z168" s="423"/>
      <c r="AA168" s="423"/>
    </row>
    <row r="169" customFormat="false" ht="12.75" hidden="false" customHeight="false" outlineLevel="0" collapsed="false">
      <c r="A169" s="653" t="s">
        <v>274</v>
      </c>
      <c r="B169" s="644" t="n">
        <f aca="false">NPV(C170,E164:AA164)+D164</f>
        <v>0</v>
      </c>
      <c r="C169" s="589" t="s">
        <v>232</v>
      </c>
      <c r="D169" s="423"/>
      <c r="E169" s="423"/>
      <c r="F169" s="423"/>
      <c r="G169" s="423"/>
      <c r="H169" s="423"/>
      <c r="I169" s="423"/>
      <c r="J169" s="423"/>
      <c r="K169" s="423"/>
      <c r="L169" s="423"/>
      <c r="M169" s="423"/>
      <c r="N169" s="423"/>
      <c r="O169" s="423"/>
      <c r="P169" s="423"/>
      <c r="Q169" s="423"/>
      <c r="R169" s="423"/>
      <c r="S169" s="423"/>
      <c r="T169" s="423"/>
      <c r="U169" s="423"/>
      <c r="V169" s="423"/>
      <c r="W169" s="423"/>
      <c r="X169" s="423"/>
      <c r="Y169" s="423"/>
      <c r="Z169" s="423"/>
      <c r="AA169" s="423"/>
    </row>
    <row r="170" customFormat="false" ht="13.5" hidden="false" customHeight="false" outlineLevel="0" collapsed="false">
      <c r="A170" s="654" t="s">
        <v>8</v>
      </c>
      <c r="B170" s="646"/>
      <c r="C170" s="564" t="n">
        <f aca="false">C115</f>
        <v>0.1</v>
      </c>
      <c r="D170" s="423" t="s">
        <v>233</v>
      </c>
      <c r="E170" s="423"/>
      <c r="F170" s="423"/>
      <c r="G170" s="423"/>
      <c r="H170" s="423"/>
      <c r="I170" s="423"/>
      <c r="J170" s="423"/>
      <c r="K170" s="423"/>
      <c r="L170" s="423"/>
      <c r="M170" s="423"/>
      <c r="N170" s="423"/>
      <c r="O170" s="423"/>
      <c r="P170" s="423"/>
      <c r="Q170" s="423"/>
      <c r="R170" s="423"/>
      <c r="S170" s="423"/>
      <c r="T170" s="423"/>
      <c r="U170" s="423"/>
      <c r="V170" s="423"/>
      <c r="W170" s="423"/>
      <c r="X170" s="423"/>
      <c r="Y170" s="423"/>
      <c r="Z170" s="423"/>
      <c r="AA170" s="423"/>
    </row>
    <row r="171" customFormat="false" ht="12.75" hidden="false" customHeight="false" outlineLevel="0" collapsed="false">
      <c r="A171" s="482"/>
      <c r="B171" s="482"/>
      <c r="C171" s="482"/>
      <c r="D171" s="423"/>
      <c r="E171" s="423"/>
      <c r="F171" s="423"/>
      <c r="G171" s="423"/>
      <c r="H171" s="423"/>
      <c r="I171" s="423"/>
      <c r="J171" s="423"/>
      <c r="K171" s="423"/>
      <c r="L171" s="423"/>
      <c r="M171" s="423"/>
      <c r="N171" s="423"/>
      <c r="O171" s="423"/>
      <c r="P171" s="423"/>
      <c r="Q171" s="423"/>
      <c r="R171" s="423"/>
      <c r="S171" s="423"/>
      <c r="T171" s="423"/>
      <c r="U171" s="423"/>
      <c r="V171" s="423"/>
      <c r="W171" s="423"/>
      <c r="X171" s="423"/>
      <c r="Y171" s="423"/>
      <c r="Z171" s="423"/>
      <c r="AA171" s="423"/>
    </row>
    <row r="172" customFormat="false" ht="12.75" hidden="false" customHeight="false" outlineLevel="0" collapsed="false">
      <c r="A172" s="482"/>
      <c r="B172" s="482"/>
      <c r="C172" s="482"/>
      <c r="D172" s="423"/>
      <c r="E172" s="423"/>
      <c r="F172" s="423"/>
      <c r="G172" s="423"/>
      <c r="H172" s="423"/>
      <c r="I172" s="423"/>
      <c r="J172" s="423"/>
      <c r="K172" s="423"/>
      <c r="L172" s="423"/>
      <c r="M172" s="423"/>
      <c r="N172" s="423"/>
      <c r="O172" s="423"/>
      <c r="P172" s="423"/>
      <c r="Q172" s="423"/>
      <c r="R172" s="423"/>
      <c r="S172" s="423"/>
      <c r="T172" s="423"/>
      <c r="U172" s="423"/>
      <c r="V172" s="423"/>
      <c r="W172" s="423"/>
      <c r="X172" s="423"/>
      <c r="Y172" s="423"/>
      <c r="Z172" s="423"/>
      <c r="AA172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&amp;R&amp;"Arial Narrow,Bold Italic"&amp;8GE Proprietary Informa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27.42"/>
    <col collapsed="false" customWidth="true" hidden="false" outlineLevel="0" max="2" min="2" style="655" width="24.41"/>
    <col collapsed="false" customWidth="true" hidden="false" outlineLevel="0" max="3" min="3" style="656" width="6.99"/>
    <col collapsed="false" customWidth="true" hidden="false" outlineLevel="0" max="4" min="4" style="655" width="8.99"/>
    <col collapsed="false" customWidth="true" hidden="false" outlineLevel="0" max="14" min="5" style="655" width="9.99"/>
    <col collapsed="false" customWidth="true" hidden="false" outlineLevel="0" max="15" min="15" style="0" width="9.99"/>
    <col collapsed="false" customWidth="true" hidden="false" outlineLevel="0" max="22" min="16" style="0" width="10.99"/>
    <col collapsed="false" customWidth="true" hidden="false" outlineLevel="0" max="23" min="23" style="0" width="15.13"/>
    <col collapsed="false" customWidth="true" hidden="false" outlineLevel="0" max="24" min="24" style="0" width="7.42"/>
    <col collapsed="false" customWidth="true" hidden="false" outlineLevel="0" max="26" min="25" style="0" width="9.41"/>
    <col collapsed="false" customWidth="true" hidden="false" outlineLevel="0" max="27" min="27" style="0" width="9.06"/>
    <col collapsed="false" customWidth="true" hidden="false" outlineLevel="0" max="28" min="28" style="0" width="7.99"/>
    <col collapsed="false" customWidth="true" hidden="false" outlineLevel="0" max="29" min="29" style="655" width="10.99"/>
    <col collapsed="false" customWidth="true" hidden="false" outlineLevel="0" max="30" min="30" style="655" width="10.28"/>
    <col collapsed="false" customWidth="false" hidden="false" outlineLevel="0" max="257" min="31" style="655" width="9.14"/>
  </cols>
  <sheetData>
    <row r="1" s="657" customFormat="true" ht="12.75" hidden="false" customHeight="false" outlineLevel="0" collapsed="false">
      <c r="A1" s="382" t="n">
        <f aca="false">Parts!A1</f>
        <v>0</v>
      </c>
      <c r="B1" s="382"/>
      <c r="C1" s="0"/>
      <c r="D1" s="0" t="s">
        <v>22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</row>
    <row r="2" s="658" customFormat="true" ht="12.75" hidden="false" customHeight="false" outlineLevel="0" collapsed="false">
      <c r="A2" s="382" t="str">
        <f aca="false">Parts!A2</f>
        <v>501D5A</v>
      </c>
      <c r="B2" s="38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</row>
    <row r="3" s="658" customFormat="true" ht="12.75" hidden="false" customHeight="false" outlineLevel="0" collapsed="false">
      <c r="A3" s="382" t="str">
        <f aca="false">Parts!A3</f>
        <v>8000hrs/HFO</v>
      </c>
      <c r="B3" s="382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</row>
    <row r="4" s="656" customFormat="true" ht="12.75" hidden="false" customHeight="false" outlineLevel="0" collapsed="false">
      <c r="A4" s="382" t="str">
        <f aca="false">Parts!A4</f>
        <v>ST-G Included</v>
      </c>
      <c r="B4" s="382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</row>
    <row r="5" s="663" customFormat="true" ht="20.25" hidden="false" customHeight="false" outlineLevel="0" collapsed="false">
      <c r="A5" s="659" t="s">
        <v>305</v>
      </c>
      <c r="B5" s="660"/>
      <c r="C5" s="660"/>
      <c r="D5" s="660"/>
      <c r="E5" s="660"/>
      <c r="F5" s="661"/>
      <c r="G5" s="661"/>
      <c r="H5" s="661"/>
      <c r="I5" s="661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2"/>
      <c r="AQ5" s="662"/>
      <c r="AR5" s="662"/>
      <c r="AS5" s="662"/>
      <c r="AT5" s="662"/>
      <c r="AU5" s="662"/>
      <c r="AV5" s="662"/>
      <c r="AW5" s="662"/>
      <c r="AX5" s="662"/>
      <c r="AY5" s="662"/>
      <c r="AZ5" s="662"/>
      <c r="BA5" s="662"/>
      <c r="BB5" s="662"/>
      <c r="BC5" s="662"/>
      <c r="BD5" s="662"/>
      <c r="BE5" s="662"/>
      <c r="BF5" s="662"/>
      <c r="BG5" s="662"/>
      <c r="BH5" s="662"/>
      <c r="BI5" s="662"/>
      <c r="BJ5" s="662"/>
      <c r="BK5" s="662"/>
      <c r="BL5" s="662"/>
      <c r="BM5" s="662"/>
      <c r="BN5" s="662"/>
      <c r="BO5" s="662"/>
      <c r="BP5" s="662"/>
      <c r="BQ5" s="662"/>
      <c r="BR5" s="662"/>
      <c r="BS5" s="662"/>
      <c r="BT5" s="662"/>
      <c r="BU5" s="662"/>
      <c r="BV5" s="662"/>
      <c r="BW5" s="662"/>
      <c r="BX5" s="662"/>
      <c r="BY5" s="662"/>
      <c r="BZ5" s="662"/>
      <c r="CA5" s="662"/>
      <c r="CB5" s="662"/>
      <c r="CC5" s="662"/>
      <c r="CD5" s="662"/>
      <c r="CE5" s="662"/>
      <c r="CF5" s="662"/>
      <c r="CG5" s="662"/>
      <c r="CH5" s="662"/>
      <c r="CI5" s="662"/>
      <c r="CJ5" s="662"/>
      <c r="CK5" s="662"/>
      <c r="CL5" s="662"/>
      <c r="CM5" s="662"/>
      <c r="CN5" s="662"/>
      <c r="CO5" s="662"/>
    </row>
    <row r="6" customFormat="false" ht="12.75" hidden="false" customHeight="false" outlineLevel="0" collapsed="false">
      <c r="A6" s="664" t="s">
        <v>306</v>
      </c>
      <c r="B6" s="664"/>
      <c r="C6" s="664"/>
      <c r="D6" s="664"/>
      <c r="E6" s="664"/>
      <c r="F6" s="665"/>
      <c r="G6" s="665"/>
      <c r="H6" s="0"/>
      <c r="I6" s="0"/>
      <c r="J6" s="0"/>
      <c r="K6" s="0"/>
      <c r="L6" s="0"/>
      <c r="M6" s="0"/>
      <c r="N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12.75" hidden="false" customHeight="false" outlineLevel="0" collapsed="false">
      <c r="A7" s="666" t="s">
        <v>307</v>
      </c>
      <c r="B7" s="664"/>
      <c r="C7" s="667"/>
      <c r="D7" s="667"/>
      <c r="E7" s="667"/>
      <c r="F7" s="665"/>
      <c r="G7" s="665"/>
      <c r="H7" s="0"/>
      <c r="I7" s="0"/>
      <c r="J7" s="0"/>
      <c r="K7" s="0"/>
      <c r="L7" s="0"/>
      <c r="M7" s="0"/>
      <c r="N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12.75" hidden="false" customHeight="false" outlineLevel="0" collapsed="false">
      <c r="A8" s="668" t="s">
        <v>308</v>
      </c>
      <c r="B8" s="669" t="s">
        <v>309</v>
      </c>
      <c r="C8" s="670" t="s">
        <v>310</v>
      </c>
      <c r="D8" s="667" t="s">
        <v>311</v>
      </c>
      <c r="E8" s="667" t="s">
        <v>312</v>
      </c>
      <c r="F8" s="665"/>
      <c r="G8" s="665"/>
      <c r="H8" s="0"/>
      <c r="I8" s="0"/>
      <c r="J8" s="0"/>
      <c r="K8" s="0"/>
      <c r="L8" s="0"/>
      <c r="M8" s="0"/>
      <c r="N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</row>
    <row r="10" customFormat="false" ht="13.5" hidden="false" customHeight="false" outlineLevel="0" collapsed="false">
      <c r="A10" s="671" t="s">
        <v>8</v>
      </c>
      <c r="B10" s="672" t="s">
        <v>313</v>
      </c>
      <c r="C10" s="672" t="s">
        <v>314</v>
      </c>
      <c r="D10" s="672" t="n">
        <v>2000</v>
      </c>
      <c r="E10" s="672" t="n">
        <v>2000</v>
      </c>
      <c r="F10" s="672" t="n">
        <v>2001</v>
      </c>
      <c r="G10" s="672" t="n">
        <v>2002</v>
      </c>
      <c r="H10" s="672" t="n">
        <v>2002</v>
      </c>
      <c r="I10" s="672" t="n">
        <v>2003</v>
      </c>
      <c r="J10" s="672" t="n">
        <v>2004</v>
      </c>
      <c r="K10" s="672" t="n">
        <v>2005</v>
      </c>
      <c r="L10" s="672" t="n">
        <v>2005</v>
      </c>
      <c r="M10" s="672" t="n">
        <v>2006</v>
      </c>
      <c r="N10" s="672" t="n">
        <v>2007</v>
      </c>
      <c r="O10" s="672" t="n">
        <v>2008</v>
      </c>
      <c r="P10" s="672" t="n">
        <v>2008</v>
      </c>
      <c r="Q10" s="672" t="n">
        <v>2009</v>
      </c>
      <c r="R10" s="672" t="s">
        <v>315</v>
      </c>
      <c r="S10" s="672"/>
      <c r="T10" s="672"/>
      <c r="U10" s="672"/>
      <c r="V10" s="672"/>
      <c r="W10" s="672"/>
      <c r="X10" s="672"/>
      <c r="Y10" s="672"/>
      <c r="Z10" s="672"/>
      <c r="AA10" s="672"/>
      <c r="AB10" s="672"/>
      <c r="AC10" s="672"/>
      <c r="AD10" s="672"/>
      <c r="AE10" s="672"/>
      <c r="AF10" s="672"/>
      <c r="AG10" s="672"/>
      <c r="AH10" s="672"/>
      <c r="AI10" s="672"/>
      <c r="AJ10" s="672"/>
      <c r="AK10" s="672"/>
      <c r="AL10" s="672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</row>
    <row r="11" customFormat="false" ht="12.75" hidden="false" customHeight="false" outlineLevel="0" collapsed="false">
      <c r="A11" s="0" t="s">
        <v>8</v>
      </c>
      <c r="B11" s="0" t="s">
        <v>316</v>
      </c>
      <c r="C11" s="0" t="s">
        <v>317</v>
      </c>
      <c r="D11" s="0" t="n">
        <v>0</v>
      </c>
      <c r="E11" s="0" t="n">
        <v>6000.001</v>
      </c>
      <c r="F11" s="673" t="n">
        <v>12000.002</v>
      </c>
      <c r="G11" s="673" t="n">
        <v>18000.003</v>
      </c>
      <c r="H11" s="673" t="n">
        <v>24000.004</v>
      </c>
      <c r="I11" s="673" t="n">
        <v>30000.005</v>
      </c>
      <c r="J11" s="673" t="n">
        <v>36000.006</v>
      </c>
      <c r="K11" s="673" t="n">
        <v>42000.007</v>
      </c>
      <c r="L11" s="673" t="n">
        <v>48000.001</v>
      </c>
      <c r="M11" s="673" t="n">
        <v>54000.002</v>
      </c>
      <c r="N11" s="673" t="n">
        <v>60000.003</v>
      </c>
      <c r="O11" s="673" t="n">
        <v>66000.004</v>
      </c>
      <c r="P11" s="673" t="n">
        <v>72000.005</v>
      </c>
      <c r="Q11" s="673" t="n">
        <v>78000.006</v>
      </c>
      <c r="R11" s="673" t="s">
        <v>318</v>
      </c>
      <c r="S11" s="673" t="s">
        <v>319</v>
      </c>
      <c r="T11" s="673" t="s">
        <v>320</v>
      </c>
      <c r="U11" s="673" t="s">
        <v>321</v>
      </c>
      <c r="V11" s="673" t="s">
        <v>322</v>
      </c>
      <c r="W11" s="673" t="s">
        <v>323</v>
      </c>
      <c r="X11" s="673" t="s">
        <v>324</v>
      </c>
      <c r="Y11" s="673" t="s">
        <v>55</v>
      </c>
      <c r="Z11" s="673"/>
      <c r="AA11" s="673"/>
      <c r="AB11" s="673"/>
      <c r="AC11" s="673"/>
      <c r="AD11" s="673"/>
      <c r="AE11" s="673"/>
      <c r="AF11" s="673"/>
      <c r="AG11" s="673"/>
      <c r="AH11" s="674"/>
      <c r="AI11" s="674"/>
      <c r="AJ11" s="674"/>
      <c r="AK11" s="674"/>
      <c r="AL11" s="674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</row>
    <row r="12" customFormat="false" ht="12.75" hidden="false" customHeight="false" outlineLevel="0" collapsed="false">
      <c r="A12" s="0" t="s">
        <v>8</v>
      </c>
      <c r="B12" s="0" t="s">
        <v>325</v>
      </c>
      <c r="C12" s="0" t="s">
        <v>326</v>
      </c>
      <c r="D12" s="0" t="n">
        <v>0</v>
      </c>
      <c r="E12" s="0" t="n">
        <v>1</v>
      </c>
      <c r="F12" s="674" t="n">
        <v>2</v>
      </c>
      <c r="G12" s="674" t="n">
        <v>3</v>
      </c>
      <c r="H12" s="674" t="n">
        <v>4</v>
      </c>
      <c r="I12" s="674" t="n">
        <v>5</v>
      </c>
      <c r="J12" s="674" t="n">
        <v>6</v>
      </c>
      <c r="K12" s="674" t="n">
        <v>7</v>
      </c>
      <c r="L12" s="674" t="n">
        <v>8</v>
      </c>
      <c r="M12" s="674" t="n">
        <v>9</v>
      </c>
      <c r="N12" s="674" t="n">
        <v>10</v>
      </c>
      <c r="O12" s="674" t="n">
        <v>11</v>
      </c>
      <c r="P12" s="674" t="n">
        <v>12</v>
      </c>
      <c r="Q12" s="674" t="n">
        <v>13</v>
      </c>
      <c r="R12" s="674" t="s">
        <v>327</v>
      </c>
      <c r="S12" s="674" t="s">
        <v>328</v>
      </c>
      <c r="T12" s="674" t="s">
        <v>63</v>
      </c>
      <c r="U12" s="674" t="s">
        <v>63</v>
      </c>
      <c r="V12" s="674" t="s">
        <v>328</v>
      </c>
      <c r="W12" s="674" t="s">
        <v>329</v>
      </c>
      <c r="X12" s="674" t="s">
        <v>330</v>
      </c>
      <c r="Y12" s="674" t="s">
        <v>331</v>
      </c>
      <c r="Z12" s="674"/>
      <c r="AA12" s="674"/>
      <c r="AB12" s="674"/>
      <c r="AC12" s="674"/>
      <c r="AD12" s="674"/>
      <c r="AE12" s="674"/>
      <c r="AF12" s="674"/>
      <c r="AG12" s="674"/>
      <c r="AH12" s="674"/>
      <c r="AI12" s="674"/>
      <c r="AJ12" s="674"/>
      <c r="AK12" s="674"/>
      <c r="AL12" s="674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</row>
    <row r="13" customFormat="false" ht="12.75" hidden="false" customHeight="false" outlineLevel="0" collapsed="false">
      <c r="A13" s="0" t="s">
        <v>8</v>
      </c>
      <c r="B13" s="0" t="s">
        <v>332</v>
      </c>
      <c r="C13" s="0" t="s">
        <v>333</v>
      </c>
      <c r="D13" s="0"/>
      <c r="E13" s="0" t="s">
        <v>183</v>
      </c>
      <c r="F13" s="667" t="s">
        <v>183</v>
      </c>
      <c r="G13" s="667" t="s">
        <v>183</v>
      </c>
      <c r="H13" s="667" t="s">
        <v>183</v>
      </c>
      <c r="I13" s="667" t="s">
        <v>183</v>
      </c>
      <c r="J13" s="667" t="s">
        <v>183</v>
      </c>
      <c r="K13" s="667" t="s">
        <v>183</v>
      </c>
      <c r="L13" s="667" t="s">
        <v>184</v>
      </c>
      <c r="M13" s="667" t="s">
        <v>183</v>
      </c>
      <c r="N13" s="667" t="s">
        <v>183</v>
      </c>
      <c r="O13" s="667" t="s">
        <v>183</v>
      </c>
      <c r="P13" s="667" t="s">
        <v>183</v>
      </c>
      <c r="Q13" s="667" t="s">
        <v>183</v>
      </c>
      <c r="R13" s="667"/>
      <c r="S13" s="667"/>
      <c r="T13" s="667"/>
      <c r="U13" s="667"/>
      <c r="V13" s="667"/>
      <c r="W13" s="667"/>
      <c r="X13" s="667"/>
      <c r="Y13" s="667"/>
      <c r="Z13" s="667"/>
      <c r="AA13" s="667"/>
      <c r="AB13" s="667"/>
      <c r="AC13" s="667"/>
      <c r="AD13" s="667"/>
      <c r="AE13" s="667"/>
      <c r="AF13" s="667"/>
      <c r="AG13" s="667"/>
      <c r="AH13" s="667"/>
      <c r="AI13" s="667"/>
      <c r="AJ13" s="667"/>
      <c r="AK13" s="667"/>
      <c r="AL13" s="66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</row>
    <row r="14" customFormat="false" ht="12.75" hidden="false" customHeight="false" outlineLevel="0" collapsed="false">
      <c r="A14" s="0" t="s">
        <v>8</v>
      </c>
      <c r="B14" s="0"/>
      <c r="C14" s="0"/>
      <c r="D14" s="0"/>
      <c r="E14" s="0"/>
      <c r="F14" s="667"/>
      <c r="G14" s="667"/>
      <c r="H14" s="667"/>
      <c r="I14" s="675"/>
      <c r="J14" s="675"/>
      <c r="K14" s="675"/>
      <c r="L14" s="675"/>
      <c r="M14" s="675"/>
      <c r="N14" s="667"/>
      <c r="O14" s="667"/>
      <c r="P14" s="667"/>
      <c r="Q14" s="667"/>
      <c r="R14" s="667"/>
      <c r="S14" s="667"/>
      <c r="T14" s="667"/>
      <c r="U14" s="667"/>
      <c r="V14" s="667"/>
      <c r="W14" s="667"/>
      <c r="X14" s="667"/>
      <c r="Y14" s="667"/>
      <c r="Z14" s="667"/>
      <c r="AA14" s="667"/>
      <c r="AB14" s="667"/>
      <c r="AC14" s="667"/>
      <c r="AD14" s="667"/>
      <c r="AE14" s="667"/>
      <c r="AF14" s="667"/>
      <c r="AG14" s="667"/>
      <c r="AH14" s="667"/>
      <c r="AI14" s="667"/>
      <c r="AJ14" s="667"/>
      <c r="AK14" s="667"/>
      <c r="AL14" s="667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</row>
    <row r="15" customFormat="false" ht="12.75" hidden="false" customHeight="false" outlineLevel="0" collapsed="false">
      <c r="A15" s="676" t="s">
        <v>334</v>
      </c>
      <c r="B15" s="664" t="s">
        <v>335</v>
      </c>
      <c r="C15" s="667" t="n">
        <v>0</v>
      </c>
      <c r="D15" s="667" t="s">
        <v>336</v>
      </c>
      <c r="E15" s="667" t="s">
        <v>337</v>
      </c>
      <c r="F15" s="667" t="s">
        <v>338</v>
      </c>
      <c r="G15" s="667" t="s">
        <v>339</v>
      </c>
      <c r="H15" s="667" t="s">
        <v>340</v>
      </c>
      <c r="I15" s="667" t="s">
        <v>341</v>
      </c>
      <c r="J15" s="667" t="s">
        <v>342</v>
      </c>
      <c r="K15" s="667" t="s">
        <v>343</v>
      </c>
      <c r="L15" s="667" t="s">
        <v>344</v>
      </c>
      <c r="M15" s="667" t="s">
        <v>345</v>
      </c>
      <c r="N15" s="667" t="s">
        <v>346</v>
      </c>
      <c r="O15" s="667" t="s">
        <v>347</v>
      </c>
      <c r="P15" s="667" t="s">
        <v>348</v>
      </c>
      <c r="Q15" s="667" t="s">
        <v>349</v>
      </c>
      <c r="R15" s="667" t="n">
        <v>2005</v>
      </c>
      <c r="S15" s="667"/>
      <c r="T15" s="667" t="n">
        <v>27000</v>
      </c>
      <c r="U15" s="667"/>
      <c r="V15" s="667"/>
      <c r="W15" s="667" t="n">
        <v>4.5</v>
      </c>
      <c r="X15" s="667"/>
      <c r="Y15" s="667"/>
      <c r="Z15" s="667"/>
      <c r="AA15" s="667"/>
      <c r="AB15" s="667"/>
      <c r="AC15" s="667"/>
      <c r="AD15" s="667"/>
      <c r="AE15" s="667"/>
      <c r="AF15" s="667"/>
      <c r="AG15" s="667"/>
      <c r="AH15" s="667"/>
      <c r="AI15" s="667"/>
      <c r="AJ15" s="667"/>
      <c r="AK15" s="667"/>
      <c r="AL15" s="667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</row>
    <row r="16" customFormat="false" ht="12.75" hidden="false" customHeight="false" outlineLevel="0" collapsed="false">
      <c r="A16" s="676" t="s">
        <v>8</v>
      </c>
      <c r="B16" s="664"/>
      <c r="C16" s="667"/>
      <c r="D16" s="667"/>
      <c r="E16" s="667"/>
      <c r="F16" s="667"/>
      <c r="G16" s="667"/>
      <c r="H16" s="667"/>
      <c r="I16" s="667"/>
      <c r="J16" s="667"/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7"/>
      <c r="V16" s="667"/>
      <c r="W16" s="667"/>
      <c r="X16" s="667"/>
      <c r="Y16" s="667"/>
      <c r="Z16" s="667"/>
      <c r="AA16" s="667"/>
      <c r="AB16" s="667"/>
      <c r="AC16" s="667"/>
      <c r="AD16" s="667"/>
      <c r="AE16" s="667"/>
      <c r="AF16" s="667"/>
      <c r="AG16" s="667"/>
      <c r="AH16" s="667"/>
      <c r="AI16" s="667"/>
      <c r="AJ16" s="667"/>
      <c r="AK16" s="667"/>
      <c r="AL16" s="667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</row>
    <row r="17" customFormat="false" ht="12.75" hidden="false" customHeight="false" outlineLevel="0" collapsed="false">
      <c r="A17" s="676" t="s">
        <v>350</v>
      </c>
      <c r="B17" s="664" t="s">
        <v>335</v>
      </c>
      <c r="C17" s="667" t="n">
        <v>0</v>
      </c>
      <c r="D17" s="667" t="s">
        <v>336</v>
      </c>
      <c r="E17" s="667" t="s">
        <v>337</v>
      </c>
      <c r="F17" s="667" t="s">
        <v>338</v>
      </c>
      <c r="G17" s="667" t="s">
        <v>339</v>
      </c>
      <c r="H17" s="667" t="s">
        <v>340</v>
      </c>
      <c r="I17" s="667" t="s">
        <v>341</v>
      </c>
      <c r="J17" s="667" t="s">
        <v>342</v>
      </c>
      <c r="K17" s="667" t="s">
        <v>343</v>
      </c>
      <c r="L17" s="667" t="s">
        <v>344</v>
      </c>
      <c r="M17" s="667" t="s">
        <v>345</v>
      </c>
      <c r="N17" s="667" t="s">
        <v>346</v>
      </c>
      <c r="O17" s="667" t="s">
        <v>347</v>
      </c>
      <c r="P17" s="667" t="s">
        <v>348</v>
      </c>
      <c r="Q17" s="667" t="s">
        <v>349</v>
      </c>
      <c r="R17" s="667" t="n">
        <v>2005</v>
      </c>
      <c r="S17" s="667"/>
      <c r="T17" s="667" t="n">
        <v>21000</v>
      </c>
      <c r="U17" s="667"/>
      <c r="V17" s="667"/>
      <c r="W17" s="667" t="n">
        <v>3.5</v>
      </c>
      <c r="X17" s="667"/>
      <c r="Y17" s="667"/>
      <c r="Z17" s="667"/>
      <c r="AA17" s="667"/>
      <c r="AB17" s="667"/>
      <c r="AC17" s="667"/>
      <c r="AD17" s="667"/>
      <c r="AE17" s="667"/>
      <c r="AF17" s="667"/>
      <c r="AG17" s="667"/>
      <c r="AH17" s="667"/>
      <c r="AI17" s="667"/>
      <c r="AJ17" s="667"/>
      <c r="AK17" s="667"/>
      <c r="AL17" s="667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</row>
    <row r="18" customFormat="false" ht="12.75" hidden="false" customHeight="false" outlineLevel="0" collapsed="false">
      <c r="A18" s="676" t="s">
        <v>8</v>
      </c>
      <c r="B18" s="664"/>
      <c r="C18" s="667"/>
      <c r="D18" s="667"/>
      <c r="E18" s="667"/>
      <c r="F18" s="667"/>
      <c r="G18" s="667"/>
      <c r="H18" s="667"/>
      <c r="I18" s="667"/>
      <c r="J18" s="667"/>
      <c r="K18" s="667"/>
      <c r="L18" s="667"/>
      <c r="M18" s="667"/>
      <c r="N18" s="667"/>
      <c r="O18" s="667"/>
      <c r="P18" s="667"/>
      <c r="Q18" s="667"/>
      <c r="R18" s="667"/>
      <c r="S18" s="667"/>
      <c r="T18" s="667"/>
      <c r="U18" s="667"/>
      <c r="V18" s="667"/>
      <c r="W18" s="667"/>
      <c r="X18" s="667"/>
      <c r="Y18" s="667"/>
      <c r="Z18" s="667"/>
      <c r="AA18" s="667"/>
      <c r="AB18" s="667"/>
      <c r="AC18" s="667"/>
      <c r="AD18" s="667"/>
      <c r="AE18" s="667"/>
      <c r="AF18" s="667"/>
      <c r="AG18" s="667"/>
      <c r="AH18" s="667"/>
      <c r="AI18" s="667"/>
      <c r="AJ18" s="667"/>
      <c r="AK18" s="667"/>
      <c r="AL18" s="667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</row>
    <row r="19" customFormat="false" ht="12.75" hidden="false" customHeight="false" outlineLevel="0" collapsed="false">
      <c r="A19" s="676" t="s">
        <v>351</v>
      </c>
      <c r="B19" s="664" t="s">
        <v>335</v>
      </c>
      <c r="C19" s="667" t="n">
        <v>0</v>
      </c>
      <c r="D19" s="667" t="s">
        <v>336</v>
      </c>
      <c r="E19" s="667" t="s">
        <v>352</v>
      </c>
      <c r="F19" s="667" t="s">
        <v>352</v>
      </c>
      <c r="G19" s="667" t="s">
        <v>352</v>
      </c>
      <c r="H19" s="667" t="s">
        <v>352</v>
      </c>
      <c r="I19" s="667" t="s">
        <v>352</v>
      </c>
      <c r="J19" s="667" t="s">
        <v>352</v>
      </c>
      <c r="K19" s="667" t="s">
        <v>352</v>
      </c>
      <c r="L19" s="667" t="s">
        <v>337</v>
      </c>
      <c r="M19" s="667" t="s">
        <v>352</v>
      </c>
      <c r="N19" s="667" t="s">
        <v>352</v>
      </c>
      <c r="O19" s="667" t="s">
        <v>352</v>
      </c>
      <c r="P19" s="667" t="s">
        <v>352</v>
      </c>
      <c r="Q19" s="667" t="s">
        <v>352</v>
      </c>
      <c r="R19" s="667" t="n">
        <v>32005</v>
      </c>
      <c r="S19" s="667"/>
      <c r="T19" s="667" t="n">
        <v>125000</v>
      </c>
      <c r="U19" s="667"/>
      <c r="V19" s="667"/>
      <c r="W19" s="667" t="n">
        <v>2.6</v>
      </c>
      <c r="X19" s="667"/>
      <c r="Y19" s="667"/>
      <c r="Z19" s="667"/>
      <c r="AA19" s="667"/>
      <c r="AB19" s="667"/>
      <c r="AC19" s="667"/>
      <c r="AD19" s="667"/>
      <c r="AE19" s="667"/>
      <c r="AF19" s="667"/>
      <c r="AG19" s="667"/>
      <c r="AH19" s="667"/>
      <c r="AI19" s="667"/>
      <c r="AJ19" s="667"/>
      <c r="AK19" s="667"/>
      <c r="AL19" s="667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</row>
    <row r="20" customFormat="false" ht="12.75" hidden="false" customHeight="false" outlineLevel="0" collapsed="false">
      <c r="A20" s="676" t="s">
        <v>8</v>
      </c>
      <c r="B20" s="664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/>
      <c r="P20" s="667"/>
      <c r="Q20" s="667"/>
      <c r="R20" s="667"/>
      <c r="S20" s="667"/>
      <c r="T20" s="667"/>
      <c r="U20" s="667"/>
      <c r="V20" s="667"/>
      <c r="W20" s="667"/>
      <c r="X20" s="667"/>
      <c r="Y20" s="667"/>
      <c r="Z20" s="667"/>
      <c r="AA20" s="667"/>
      <c r="AB20" s="667"/>
      <c r="AC20" s="667"/>
      <c r="AD20" s="667"/>
      <c r="AE20" s="667"/>
      <c r="AF20" s="667"/>
      <c r="AG20" s="667"/>
      <c r="AH20" s="667"/>
      <c r="AI20" s="667"/>
      <c r="AJ20" s="667"/>
      <c r="AK20" s="667"/>
      <c r="AL20" s="667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</row>
    <row r="21" customFormat="false" ht="12.75" hidden="false" customHeight="false" outlineLevel="0" collapsed="false">
      <c r="A21" s="676" t="s">
        <v>353</v>
      </c>
      <c r="B21" s="664" t="s">
        <v>335</v>
      </c>
      <c r="C21" s="667" t="n">
        <v>0</v>
      </c>
      <c r="D21" s="667" t="s">
        <v>336</v>
      </c>
      <c r="E21" s="667" t="s">
        <v>352</v>
      </c>
      <c r="F21" s="667" t="s">
        <v>352</v>
      </c>
      <c r="G21" s="667" t="s">
        <v>352</v>
      </c>
      <c r="H21" s="667" t="s">
        <v>352</v>
      </c>
      <c r="I21" s="667" t="s">
        <v>352</v>
      </c>
      <c r="J21" s="667" t="s">
        <v>338</v>
      </c>
      <c r="K21" s="667" t="s">
        <v>352</v>
      </c>
      <c r="L21" s="667" t="s">
        <v>352</v>
      </c>
      <c r="M21" s="667" t="s">
        <v>352</v>
      </c>
      <c r="N21" s="667" t="s">
        <v>352</v>
      </c>
      <c r="O21" s="667" t="s">
        <v>352</v>
      </c>
      <c r="P21" s="667" t="s">
        <v>339</v>
      </c>
      <c r="Q21" s="667" t="s">
        <v>352</v>
      </c>
      <c r="R21" s="667" t="n">
        <v>8005</v>
      </c>
      <c r="S21" s="667"/>
      <c r="T21" s="667" t="n">
        <v>48000</v>
      </c>
      <c r="U21" s="667"/>
      <c r="V21" s="667"/>
      <c r="W21" s="667" t="n">
        <v>1.33</v>
      </c>
      <c r="X21" s="667" t="n">
        <v>37327</v>
      </c>
      <c r="Y21" s="667" t="n">
        <v>37327</v>
      </c>
      <c r="Z21" s="667"/>
      <c r="AA21" s="667"/>
      <c r="AB21" s="667"/>
      <c r="AC21" s="667"/>
      <c r="AD21" s="667"/>
      <c r="AE21" s="667"/>
      <c r="AF21" s="667"/>
      <c r="AG21" s="667"/>
      <c r="AH21" s="667"/>
      <c r="AI21" s="667"/>
      <c r="AJ21" s="667"/>
      <c r="AK21" s="667"/>
      <c r="AL21" s="667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</row>
    <row r="22" customFormat="false" ht="12.75" hidden="false" customHeight="false" outlineLevel="0" collapsed="false">
      <c r="A22" s="676" t="s">
        <v>8</v>
      </c>
      <c r="B22" s="664" t="s">
        <v>354</v>
      </c>
      <c r="C22" s="667" t="n">
        <v>0</v>
      </c>
      <c r="D22" s="667" t="s">
        <v>355</v>
      </c>
      <c r="E22" s="667" t="s">
        <v>352</v>
      </c>
      <c r="F22" s="667" t="s">
        <v>352</v>
      </c>
      <c r="G22" s="667" t="s">
        <v>352</v>
      </c>
      <c r="H22" s="667" t="s">
        <v>352</v>
      </c>
      <c r="I22" s="667" t="s">
        <v>352</v>
      </c>
      <c r="J22" s="667" t="s">
        <v>355</v>
      </c>
      <c r="K22" s="667" t="s">
        <v>352</v>
      </c>
      <c r="L22" s="667" t="s">
        <v>352</v>
      </c>
      <c r="M22" s="667" t="s">
        <v>352</v>
      </c>
      <c r="N22" s="667" t="s">
        <v>352</v>
      </c>
      <c r="O22" s="667" t="s">
        <v>352</v>
      </c>
      <c r="P22" s="667" t="s">
        <v>355</v>
      </c>
      <c r="Q22" s="667" t="s">
        <v>352</v>
      </c>
      <c r="R22" s="667"/>
      <c r="S22" s="667"/>
      <c r="T22" s="667" t="n">
        <v>48000</v>
      </c>
      <c r="U22" s="667"/>
      <c r="V22" s="667"/>
      <c r="W22" s="667" t="n">
        <v>1.33</v>
      </c>
      <c r="X22" s="667" t="n">
        <v>48000</v>
      </c>
      <c r="Y22" s="667" t="n">
        <v>85327</v>
      </c>
      <c r="Z22" s="667"/>
      <c r="AA22" s="667"/>
      <c r="AB22" s="667"/>
      <c r="AC22" s="667"/>
      <c r="AD22" s="667"/>
      <c r="AE22" s="667"/>
      <c r="AF22" s="667"/>
      <c r="AG22" s="667"/>
      <c r="AH22" s="667"/>
      <c r="AI22" s="667"/>
      <c r="AJ22" s="667"/>
      <c r="AK22" s="667"/>
      <c r="AL22" s="667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</row>
    <row r="23" customFormat="false" ht="12.75" hidden="false" customHeight="false" outlineLevel="0" collapsed="false">
      <c r="A23" s="676" t="s">
        <v>8</v>
      </c>
      <c r="B23" s="664"/>
      <c r="C23" s="667"/>
      <c r="D23" s="667"/>
      <c r="E23" s="667"/>
      <c r="F23" s="667"/>
      <c r="G23" s="667"/>
      <c r="H23" s="667"/>
      <c r="I23" s="667"/>
      <c r="J23" s="667"/>
      <c r="K23" s="667"/>
      <c r="L23" s="667"/>
      <c r="M23" s="667"/>
      <c r="N23" s="667"/>
      <c r="O23" s="667"/>
      <c r="P23" s="667"/>
      <c r="Q23" s="667"/>
      <c r="R23" s="667"/>
      <c r="S23" s="667"/>
      <c r="T23" s="667"/>
      <c r="U23" s="667"/>
      <c r="V23" s="667"/>
      <c r="W23" s="667"/>
      <c r="X23" s="667"/>
      <c r="Y23" s="667"/>
      <c r="Z23" s="667"/>
      <c r="AA23" s="667"/>
      <c r="AB23" s="667"/>
      <c r="AC23" s="667"/>
      <c r="AD23" s="667"/>
      <c r="AE23" s="667"/>
      <c r="AF23" s="667"/>
      <c r="AG23" s="667"/>
      <c r="AH23" s="667"/>
      <c r="AI23" s="667"/>
      <c r="AJ23" s="667"/>
      <c r="AK23" s="667"/>
      <c r="AL23" s="667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</row>
    <row r="24" customFormat="false" ht="12.75" hidden="false" customHeight="false" outlineLevel="0" collapsed="false">
      <c r="A24" s="676" t="s">
        <v>356</v>
      </c>
      <c r="B24" s="664" t="s">
        <v>335</v>
      </c>
      <c r="C24" s="667" t="n">
        <v>0</v>
      </c>
      <c r="D24" s="667" t="s">
        <v>336</v>
      </c>
      <c r="E24" s="667" t="s">
        <v>355</v>
      </c>
      <c r="F24" s="667" t="s">
        <v>357</v>
      </c>
      <c r="G24" s="667" t="s">
        <v>358</v>
      </c>
      <c r="H24" s="667" t="s">
        <v>359</v>
      </c>
      <c r="I24" s="667" t="s">
        <v>360</v>
      </c>
      <c r="J24" s="667" t="s">
        <v>361</v>
      </c>
      <c r="K24" s="667" t="s">
        <v>362</v>
      </c>
      <c r="L24" s="667" t="s">
        <v>363</v>
      </c>
      <c r="M24" s="667" t="s">
        <v>338</v>
      </c>
      <c r="N24" s="667" t="s">
        <v>364</v>
      </c>
      <c r="O24" s="667" t="s">
        <v>339</v>
      </c>
      <c r="P24" s="667" t="s">
        <v>365</v>
      </c>
      <c r="Q24" s="667" t="s">
        <v>366</v>
      </c>
      <c r="R24" s="667" t="n">
        <v>8005</v>
      </c>
      <c r="S24" s="667" t="n">
        <v>1</v>
      </c>
      <c r="T24" s="667" t="n">
        <v>214000</v>
      </c>
      <c r="U24" s="667" t="n">
        <v>47000</v>
      </c>
      <c r="V24" s="667" t="n">
        <v>4</v>
      </c>
      <c r="W24" s="667" t="n">
        <v>13.4</v>
      </c>
      <c r="X24" s="667" t="n">
        <v>153733</v>
      </c>
      <c r="Y24" s="667" t="n">
        <v>239060</v>
      </c>
      <c r="Z24" s="667"/>
      <c r="AA24" s="667"/>
      <c r="AB24" s="667"/>
      <c r="AC24" s="667"/>
      <c r="AD24" s="667"/>
      <c r="AE24" s="667"/>
      <c r="AF24" s="667"/>
      <c r="AG24" s="667"/>
      <c r="AH24" s="667"/>
      <c r="AI24" s="667"/>
      <c r="AJ24" s="667"/>
      <c r="AK24" s="667"/>
      <c r="AL24" s="667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</row>
    <row r="25" customFormat="false" ht="12.75" hidden="false" customHeight="false" outlineLevel="0" collapsed="false">
      <c r="A25" s="676" t="s">
        <v>8</v>
      </c>
      <c r="B25" s="664" t="s">
        <v>354</v>
      </c>
      <c r="C25" s="667" t="n">
        <v>0</v>
      </c>
      <c r="D25" s="667" t="s">
        <v>355</v>
      </c>
      <c r="E25" s="667" t="s">
        <v>357</v>
      </c>
      <c r="F25" s="667" t="s">
        <v>358</v>
      </c>
      <c r="G25" s="667" t="s">
        <v>359</v>
      </c>
      <c r="H25" s="667" t="s">
        <v>360</v>
      </c>
      <c r="I25" s="667" t="s">
        <v>361</v>
      </c>
      <c r="J25" s="667" t="s">
        <v>362</v>
      </c>
      <c r="K25" s="667" t="s">
        <v>363</v>
      </c>
      <c r="L25" s="667" t="s">
        <v>364</v>
      </c>
      <c r="M25" s="667" t="s">
        <v>364</v>
      </c>
      <c r="N25" s="667" t="s">
        <v>365</v>
      </c>
      <c r="O25" s="667" t="s">
        <v>365</v>
      </c>
      <c r="P25" s="667" t="s">
        <v>366</v>
      </c>
      <c r="Q25" s="667" t="s">
        <v>367</v>
      </c>
      <c r="R25" s="667" t="n">
        <v>12000</v>
      </c>
      <c r="S25" s="667" t="n">
        <v>2</v>
      </c>
      <c r="T25" s="667" t="n">
        <v>214000</v>
      </c>
      <c r="U25" s="667" t="n">
        <v>47000</v>
      </c>
      <c r="V25" s="667" t="n">
        <v>4</v>
      </c>
      <c r="W25" s="667" t="n">
        <v>13.4</v>
      </c>
      <c r="X25" s="667" t="n">
        <v>147200</v>
      </c>
      <c r="Y25" s="667" t="n">
        <v>386260</v>
      </c>
      <c r="Z25" s="667"/>
      <c r="AA25" s="667"/>
      <c r="AB25" s="667"/>
      <c r="AC25" s="667"/>
      <c r="AD25" s="667"/>
      <c r="AE25" s="667"/>
      <c r="AF25" s="667"/>
      <c r="AG25" s="667"/>
      <c r="AH25" s="667"/>
      <c r="AI25" s="667"/>
      <c r="AJ25" s="667"/>
      <c r="AK25" s="667"/>
      <c r="AL25" s="667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</row>
    <row r="26" customFormat="false" ht="12.75" hidden="false" customHeight="false" outlineLevel="0" collapsed="false">
      <c r="A26" s="676" t="s">
        <v>8</v>
      </c>
      <c r="B26" s="664"/>
      <c r="C26" s="667"/>
      <c r="D26" s="667"/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/>
      <c r="P26" s="667"/>
      <c r="Q26" s="667"/>
      <c r="R26" s="667"/>
      <c r="S26" s="667"/>
      <c r="T26" s="667"/>
      <c r="U26" s="667"/>
      <c r="V26" s="667"/>
      <c r="W26" s="667"/>
      <c r="X26" s="667"/>
      <c r="Y26" s="667"/>
      <c r="Z26" s="667"/>
      <c r="AA26" s="667"/>
      <c r="AB26" s="667"/>
      <c r="AC26" s="667"/>
      <c r="AD26" s="667"/>
      <c r="AE26" s="667"/>
      <c r="AF26" s="667"/>
      <c r="AG26" s="667"/>
      <c r="AH26" s="667"/>
      <c r="AI26" s="667"/>
      <c r="AJ26" s="667"/>
      <c r="AK26" s="667"/>
      <c r="AL26" s="667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</row>
    <row r="27" customFormat="false" ht="12.75" hidden="false" customHeight="false" outlineLevel="0" collapsed="false">
      <c r="A27" s="676" t="s">
        <v>368</v>
      </c>
      <c r="B27" s="664" t="s">
        <v>335</v>
      </c>
      <c r="C27" s="667" t="n">
        <v>0</v>
      </c>
      <c r="D27" s="667" t="s">
        <v>336</v>
      </c>
      <c r="E27" s="667" t="s">
        <v>355</v>
      </c>
      <c r="F27" s="667" t="s">
        <v>357</v>
      </c>
      <c r="G27" s="667" t="s">
        <v>358</v>
      </c>
      <c r="H27" s="667" t="s">
        <v>359</v>
      </c>
      <c r="I27" s="667" t="s">
        <v>360</v>
      </c>
      <c r="J27" s="667" t="s">
        <v>361</v>
      </c>
      <c r="K27" s="667" t="s">
        <v>362</v>
      </c>
      <c r="L27" s="667" t="s">
        <v>363</v>
      </c>
      <c r="M27" s="667" t="s">
        <v>364</v>
      </c>
      <c r="N27" s="667" t="s">
        <v>369</v>
      </c>
      <c r="O27" s="667" t="s">
        <v>338</v>
      </c>
      <c r="P27" s="667" t="s">
        <v>370</v>
      </c>
      <c r="Q27" s="667" t="s">
        <v>339</v>
      </c>
      <c r="R27" s="667" t="n">
        <v>2005</v>
      </c>
      <c r="S27" s="667"/>
      <c r="T27" s="667" t="n">
        <v>507000</v>
      </c>
      <c r="U27" s="667" t="n">
        <v>68000</v>
      </c>
      <c r="V27" s="667" t="n">
        <v>3</v>
      </c>
      <c r="W27" s="667" t="n">
        <v>19.75</v>
      </c>
      <c r="X27" s="667" t="n">
        <v>467401</v>
      </c>
      <c r="Y27" s="667" t="n">
        <v>853661</v>
      </c>
      <c r="Z27" s="667"/>
      <c r="AA27" s="667"/>
      <c r="AB27" s="667"/>
      <c r="AC27" s="667"/>
      <c r="AD27" s="667"/>
      <c r="AE27" s="667"/>
      <c r="AF27" s="667"/>
      <c r="AG27" s="667"/>
      <c r="AH27" s="667"/>
      <c r="AI27" s="667"/>
      <c r="AJ27" s="667"/>
      <c r="AK27" s="667"/>
      <c r="AL27" s="667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</row>
    <row r="28" customFormat="false" ht="12.75" hidden="false" customHeight="false" outlineLevel="0" collapsed="false">
      <c r="A28" s="676" t="s">
        <v>8</v>
      </c>
      <c r="B28" s="664" t="s">
        <v>354</v>
      </c>
      <c r="C28" s="667" t="n">
        <v>0</v>
      </c>
      <c r="D28" s="667" t="s">
        <v>355</v>
      </c>
      <c r="E28" s="667" t="s">
        <v>357</v>
      </c>
      <c r="F28" s="667" t="s">
        <v>358</v>
      </c>
      <c r="G28" s="667" t="s">
        <v>359</v>
      </c>
      <c r="H28" s="667" t="s">
        <v>360</v>
      </c>
      <c r="I28" s="667" t="s">
        <v>361</v>
      </c>
      <c r="J28" s="667" t="s">
        <v>362</v>
      </c>
      <c r="K28" s="667" t="s">
        <v>363</v>
      </c>
      <c r="L28" s="667" t="s">
        <v>364</v>
      </c>
      <c r="M28" s="667" t="s">
        <v>369</v>
      </c>
      <c r="N28" s="667" t="s">
        <v>370</v>
      </c>
      <c r="O28" s="667" t="s">
        <v>370</v>
      </c>
      <c r="P28" s="667" t="s">
        <v>365</v>
      </c>
      <c r="Q28" s="667" t="s">
        <v>365</v>
      </c>
      <c r="R28" s="667" t="n">
        <v>6000</v>
      </c>
      <c r="S28" s="667"/>
      <c r="T28" s="667" t="n">
        <v>507000</v>
      </c>
      <c r="U28" s="667" t="n">
        <v>68000</v>
      </c>
      <c r="V28" s="667" t="n">
        <v>3</v>
      </c>
      <c r="W28" s="667" t="n">
        <v>19.75</v>
      </c>
      <c r="X28" s="667" t="n">
        <v>388500</v>
      </c>
      <c r="Y28" s="667" t="n">
        <v>1242161</v>
      </c>
      <c r="Z28" s="667"/>
      <c r="AA28" s="667"/>
      <c r="AB28" s="667"/>
      <c r="AC28" s="667"/>
      <c r="AD28" s="667"/>
      <c r="AE28" s="667"/>
      <c r="AF28" s="667"/>
      <c r="AG28" s="667"/>
      <c r="AH28" s="667"/>
      <c r="AI28" s="667"/>
      <c r="AJ28" s="667"/>
      <c r="AK28" s="667"/>
      <c r="AL28" s="667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</row>
    <row r="29" customFormat="false" ht="12.75" hidden="false" customHeight="false" outlineLevel="0" collapsed="false">
      <c r="A29" s="676" t="s">
        <v>8</v>
      </c>
      <c r="B29" s="664"/>
      <c r="C29" s="667"/>
      <c r="D29" s="667"/>
      <c r="E29" s="667"/>
      <c r="F29" s="667"/>
      <c r="G29" s="667"/>
      <c r="H29" s="667"/>
      <c r="I29" s="667"/>
      <c r="J29" s="667"/>
      <c r="K29" s="667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667"/>
      <c r="W29" s="667"/>
      <c r="X29" s="667"/>
      <c r="Y29" s="667"/>
      <c r="Z29" s="667"/>
      <c r="AA29" s="667"/>
      <c r="AB29" s="667"/>
      <c r="AC29" s="667"/>
      <c r="AD29" s="667"/>
      <c r="AE29" s="667"/>
      <c r="AF29" s="667"/>
      <c r="AG29" s="667"/>
      <c r="AH29" s="667"/>
      <c r="AI29" s="667"/>
      <c r="AJ29" s="667"/>
      <c r="AK29" s="667"/>
      <c r="AL29" s="667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</row>
    <row r="30" customFormat="false" ht="12.75" hidden="false" customHeight="false" outlineLevel="0" collapsed="false">
      <c r="A30" s="676" t="s">
        <v>371</v>
      </c>
      <c r="B30" s="664" t="s">
        <v>335</v>
      </c>
      <c r="C30" s="667" t="n">
        <v>0</v>
      </c>
      <c r="D30" s="667" t="s">
        <v>336</v>
      </c>
      <c r="E30" s="667" t="s">
        <v>355</v>
      </c>
      <c r="F30" s="667" t="s">
        <v>357</v>
      </c>
      <c r="G30" s="667" t="s">
        <v>358</v>
      </c>
      <c r="H30" s="667" t="s">
        <v>359</v>
      </c>
      <c r="I30" s="667" t="s">
        <v>338</v>
      </c>
      <c r="J30" s="667" t="s">
        <v>360</v>
      </c>
      <c r="K30" s="667" t="s">
        <v>339</v>
      </c>
      <c r="L30" s="667" t="s">
        <v>365</v>
      </c>
      <c r="M30" s="667" t="s">
        <v>366</v>
      </c>
      <c r="N30" s="667" t="s">
        <v>367</v>
      </c>
      <c r="O30" s="667" t="s">
        <v>340</v>
      </c>
      <c r="P30" s="667" t="s">
        <v>372</v>
      </c>
      <c r="Q30" s="667" t="s">
        <v>341</v>
      </c>
      <c r="R30" s="667" t="n">
        <v>2005</v>
      </c>
      <c r="S30" s="667"/>
      <c r="T30" s="667" t="n">
        <v>35000</v>
      </c>
      <c r="U30" s="667" t="n">
        <v>19000</v>
      </c>
      <c r="V30" s="667" t="n">
        <v>2</v>
      </c>
      <c r="W30" s="667" t="n">
        <v>4.06</v>
      </c>
      <c r="X30" s="667" t="n">
        <v>26869</v>
      </c>
      <c r="Y30" s="667" t="n">
        <v>1269030</v>
      </c>
      <c r="Z30" s="667"/>
      <c r="AA30" s="667"/>
      <c r="AB30" s="667"/>
      <c r="AC30" s="667"/>
      <c r="AD30" s="667"/>
      <c r="AE30" s="667"/>
      <c r="AF30" s="667"/>
      <c r="AG30" s="667"/>
      <c r="AH30" s="667"/>
      <c r="AI30" s="667"/>
      <c r="AJ30" s="667"/>
      <c r="AK30" s="667"/>
      <c r="AL30" s="667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</row>
    <row r="31" customFormat="false" ht="12.75" hidden="false" customHeight="false" outlineLevel="0" collapsed="false">
      <c r="A31" s="676" t="s">
        <v>8</v>
      </c>
      <c r="B31" s="664" t="s">
        <v>354</v>
      </c>
      <c r="C31" s="667" t="n">
        <v>0</v>
      </c>
      <c r="D31" s="667" t="s">
        <v>355</v>
      </c>
      <c r="E31" s="667" t="s">
        <v>357</v>
      </c>
      <c r="F31" s="667" t="s">
        <v>358</v>
      </c>
      <c r="G31" s="667" t="s">
        <v>359</v>
      </c>
      <c r="H31" s="667" t="s">
        <v>360</v>
      </c>
      <c r="I31" s="667" t="s">
        <v>360</v>
      </c>
      <c r="J31" s="667" t="s">
        <v>365</v>
      </c>
      <c r="K31" s="667" t="s">
        <v>365</v>
      </c>
      <c r="L31" s="667" t="s">
        <v>366</v>
      </c>
      <c r="M31" s="667" t="s">
        <v>367</v>
      </c>
      <c r="N31" s="667" t="s">
        <v>372</v>
      </c>
      <c r="O31" s="667" t="s">
        <v>372</v>
      </c>
      <c r="P31" s="667" t="s">
        <v>373</v>
      </c>
      <c r="Q31" s="667" t="s">
        <v>373</v>
      </c>
      <c r="R31" s="667" t="n">
        <v>6000</v>
      </c>
      <c r="S31" s="667" t="n">
        <v>1</v>
      </c>
      <c r="T31" s="667" t="n">
        <v>35000</v>
      </c>
      <c r="U31" s="667" t="n">
        <v>19000</v>
      </c>
      <c r="V31" s="667" t="n">
        <v>2</v>
      </c>
      <c r="W31" s="667" t="n">
        <v>4.06</v>
      </c>
      <c r="X31" s="667" t="n">
        <v>29667</v>
      </c>
      <c r="Y31" s="667" t="n">
        <v>1298696</v>
      </c>
      <c r="Z31" s="667"/>
      <c r="AA31" s="667"/>
      <c r="AB31" s="667"/>
      <c r="AC31" s="667"/>
      <c r="AD31" s="667"/>
      <c r="AE31" s="667"/>
      <c r="AF31" s="667"/>
      <c r="AG31" s="667"/>
      <c r="AH31" s="667"/>
      <c r="AI31" s="667"/>
      <c r="AJ31" s="667"/>
      <c r="AK31" s="667"/>
      <c r="AL31" s="667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</row>
    <row r="32" customFormat="false" ht="12.75" hidden="false" customHeight="false" outlineLevel="0" collapsed="false">
      <c r="A32" s="676" t="s">
        <v>8</v>
      </c>
      <c r="B32" s="664"/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667"/>
      <c r="AA32" s="667"/>
      <c r="AB32" s="667"/>
      <c r="AC32" s="667"/>
      <c r="AD32" s="667"/>
      <c r="AE32" s="667"/>
      <c r="AF32" s="667"/>
      <c r="AG32" s="667"/>
      <c r="AH32" s="667"/>
      <c r="AI32" s="667"/>
      <c r="AJ32" s="667"/>
      <c r="AK32" s="667"/>
      <c r="AL32" s="667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</row>
    <row r="33" customFormat="false" ht="12.75" hidden="false" customHeight="false" outlineLevel="0" collapsed="false">
      <c r="A33" s="676" t="s">
        <v>374</v>
      </c>
      <c r="B33" s="664" t="s">
        <v>335</v>
      </c>
      <c r="C33" s="667" t="n">
        <v>0</v>
      </c>
      <c r="D33" s="667" t="s">
        <v>336</v>
      </c>
      <c r="E33" s="667" t="s">
        <v>337</v>
      </c>
      <c r="F33" s="667" t="s">
        <v>338</v>
      </c>
      <c r="G33" s="667" t="s">
        <v>339</v>
      </c>
      <c r="H33" s="667" t="s">
        <v>340</v>
      </c>
      <c r="I33" s="667" t="s">
        <v>341</v>
      </c>
      <c r="J33" s="667" t="s">
        <v>342</v>
      </c>
      <c r="K33" s="667" t="s">
        <v>343</v>
      </c>
      <c r="L33" s="667" t="s">
        <v>344</v>
      </c>
      <c r="M33" s="667" t="s">
        <v>345</v>
      </c>
      <c r="N33" s="667" t="s">
        <v>346</v>
      </c>
      <c r="O33" s="667" t="s">
        <v>347</v>
      </c>
      <c r="P33" s="667" t="s">
        <v>348</v>
      </c>
      <c r="Q33" s="667" t="s">
        <v>349</v>
      </c>
      <c r="R33" s="667" t="n">
        <v>2005</v>
      </c>
      <c r="S33" s="667"/>
      <c r="T33" s="667" t="n">
        <v>7000</v>
      </c>
      <c r="U33" s="667"/>
      <c r="V33" s="667"/>
      <c r="W33" s="667" t="n">
        <v>1.17</v>
      </c>
      <c r="X33" s="667" t="n">
        <v>4661</v>
      </c>
      <c r="Y33" s="667" t="n">
        <v>1303357</v>
      </c>
      <c r="Z33" s="667"/>
      <c r="AA33" s="667"/>
      <c r="AB33" s="667"/>
      <c r="AC33" s="667"/>
      <c r="AD33" s="667"/>
      <c r="AE33" s="667"/>
      <c r="AF33" s="667"/>
      <c r="AG33" s="667"/>
      <c r="AH33" s="667"/>
      <c r="AI33" s="667"/>
      <c r="AJ33" s="667"/>
      <c r="AK33" s="667"/>
      <c r="AL33" s="66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</row>
    <row r="34" customFormat="false" ht="12.75" hidden="false" customHeight="false" outlineLevel="0" collapsed="false">
      <c r="A34" s="676" t="s">
        <v>8</v>
      </c>
      <c r="B34" s="664"/>
      <c r="C34" s="667"/>
      <c r="D34" s="667"/>
      <c r="E34" s="667"/>
      <c r="F34" s="667"/>
      <c r="G34" s="667"/>
      <c r="H34" s="667"/>
      <c r="I34" s="667"/>
      <c r="J34" s="667"/>
      <c r="K34" s="667"/>
      <c r="L34" s="667"/>
      <c r="M34" s="667"/>
      <c r="N34" s="667"/>
      <c r="O34" s="667"/>
      <c r="P34" s="667"/>
      <c r="Q34" s="667"/>
      <c r="R34" s="667"/>
      <c r="S34" s="667"/>
      <c r="T34" s="667"/>
      <c r="U34" s="667"/>
      <c r="V34" s="667"/>
      <c r="W34" s="667"/>
      <c r="X34" s="667"/>
      <c r="Y34" s="667"/>
      <c r="Z34" s="667"/>
      <c r="AA34" s="667"/>
      <c r="AB34" s="667"/>
      <c r="AC34" s="667"/>
      <c r="AD34" s="667"/>
      <c r="AE34" s="667"/>
      <c r="AF34" s="667"/>
      <c r="AG34" s="667"/>
      <c r="AH34" s="667"/>
      <c r="AI34" s="667"/>
      <c r="AJ34" s="667"/>
      <c r="AK34" s="667"/>
      <c r="AL34" s="667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</row>
    <row r="35" customFormat="false" ht="12.75" hidden="false" customHeight="false" outlineLevel="0" collapsed="false">
      <c r="A35" s="676" t="s">
        <v>375</v>
      </c>
      <c r="B35" s="664" t="s">
        <v>335</v>
      </c>
      <c r="C35" s="667" t="n">
        <v>0</v>
      </c>
      <c r="D35" s="667" t="s">
        <v>336</v>
      </c>
      <c r="E35" s="667" t="s">
        <v>355</v>
      </c>
      <c r="F35" s="667" t="s">
        <v>357</v>
      </c>
      <c r="G35" s="667" t="s">
        <v>358</v>
      </c>
      <c r="H35" s="667" t="s">
        <v>359</v>
      </c>
      <c r="I35" s="667" t="s">
        <v>338</v>
      </c>
      <c r="J35" s="667" t="s">
        <v>360</v>
      </c>
      <c r="K35" s="667" t="s">
        <v>339</v>
      </c>
      <c r="L35" s="667" t="s">
        <v>365</v>
      </c>
      <c r="M35" s="667" t="s">
        <v>366</v>
      </c>
      <c r="N35" s="667" t="s">
        <v>367</v>
      </c>
      <c r="O35" s="667" t="s">
        <v>340</v>
      </c>
      <c r="P35" s="667" t="s">
        <v>372</v>
      </c>
      <c r="Q35" s="667" t="s">
        <v>341</v>
      </c>
      <c r="R35" s="667" t="n">
        <v>2005</v>
      </c>
      <c r="S35" s="667"/>
      <c r="T35" s="667" t="n">
        <v>911000</v>
      </c>
      <c r="U35" s="667" t="n">
        <v>145000</v>
      </c>
      <c r="V35" s="667" t="n">
        <v>2</v>
      </c>
      <c r="W35" s="667" t="n">
        <v>66.72</v>
      </c>
      <c r="X35" s="667" t="n">
        <v>777222</v>
      </c>
      <c r="Y35" s="667" t="n">
        <v>2080580</v>
      </c>
      <c r="Z35" s="667"/>
      <c r="AA35" s="667"/>
      <c r="AB35" s="667"/>
      <c r="AC35" s="667"/>
      <c r="AD35" s="667"/>
      <c r="AE35" s="667"/>
      <c r="AF35" s="667"/>
      <c r="AG35" s="667"/>
      <c r="AH35" s="667"/>
      <c r="AI35" s="667"/>
      <c r="AJ35" s="667"/>
      <c r="AK35" s="667"/>
      <c r="AL35" s="667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</row>
    <row r="36" customFormat="false" ht="12.75" hidden="false" customHeight="false" outlineLevel="0" collapsed="false">
      <c r="A36" s="676" t="s">
        <v>8</v>
      </c>
      <c r="B36" s="664" t="s">
        <v>354</v>
      </c>
      <c r="C36" s="667" t="n">
        <v>0</v>
      </c>
      <c r="D36" s="667" t="s">
        <v>355</v>
      </c>
      <c r="E36" s="667" t="s">
        <v>357</v>
      </c>
      <c r="F36" s="667" t="s">
        <v>358</v>
      </c>
      <c r="G36" s="667" t="s">
        <v>359</v>
      </c>
      <c r="H36" s="667" t="s">
        <v>360</v>
      </c>
      <c r="I36" s="667" t="s">
        <v>360</v>
      </c>
      <c r="J36" s="667" t="s">
        <v>365</v>
      </c>
      <c r="K36" s="667" t="s">
        <v>365</v>
      </c>
      <c r="L36" s="667" t="s">
        <v>366</v>
      </c>
      <c r="M36" s="667" t="s">
        <v>367</v>
      </c>
      <c r="N36" s="667" t="s">
        <v>372</v>
      </c>
      <c r="O36" s="667" t="s">
        <v>372</v>
      </c>
      <c r="P36" s="667" t="s">
        <v>373</v>
      </c>
      <c r="Q36" s="667" t="s">
        <v>373</v>
      </c>
      <c r="R36" s="667" t="n">
        <v>6000</v>
      </c>
      <c r="S36" s="667" t="n">
        <v>1</v>
      </c>
      <c r="T36" s="667" t="n">
        <v>911000</v>
      </c>
      <c r="U36" s="667" t="n">
        <v>145000</v>
      </c>
      <c r="V36" s="667" t="n">
        <v>2</v>
      </c>
      <c r="W36" s="667" t="n">
        <v>66.72</v>
      </c>
      <c r="X36" s="667" t="n">
        <v>655667</v>
      </c>
      <c r="Y36" s="667" t="n">
        <v>2736246</v>
      </c>
      <c r="Z36" s="667"/>
      <c r="AA36" s="667"/>
      <c r="AB36" s="667"/>
      <c r="AC36" s="667"/>
      <c r="AD36" s="667"/>
      <c r="AE36" s="667"/>
      <c r="AF36" s="667"/>
      <c r="AG36" s="667"/>
      <c r="AH36" s="667"/>
      <c r="AI36" s="667"/>
      <c r="AJ36" s="667"/>
      <c r="AK36" s="667"/>
      <c r="AL36" s="667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</row>
    <row r="37" customFormat="false" ht="12.75" hidden="false" customHeight="false" outlineLevel="0" collapsed="false">
      <c r="A37" s="676" t="s">
        <v>8</v>
      </c>
      <c r="B37" s="664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  <c r="R37" s="667"/>
      <c r="S37" s="667"/>
      <c r="T37" s="667"/>
      <c r="U37" s="667"/>
      <c r="V37" s="667"/>
      <c r="W37" s="667"/>
      <c r="X37" s="667"/>
      <c r="Y37" s="667"/>
      <c r="Z37" s="667"/>
      <c r="AA37" s="667"/>
      <c r="AB37" s="667"/>
      <c r="AC37" s="667"/>
      <c r="AD37" s="667"/>
      <c r="AE37" s="667"/>
      <c r="AF37" s="667"/>
      <c r="AG37" s="667"/>
      <c r="AH37" s="667"/>
      <c r="AI37" s="667"/>
      <c r="AJ37" s="667"/>
      <c r="AK37" s="667"/>
      <c r="AL37" s="667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</row>
    <row r="38" customFormat="false" ht="12.75" hidden="false" customHeight="false" outlineLevel="0" collapsed="false">
      <c r="A38" s="676" t="s">
        <v>376</v>
      </c>
      <c r="B38" s="664" t="s">
        <v>335</v>
      </c>
      <c r="C38" s="667" t="n">
        <v>0</v>
      </c>
      <c r="D38" s="667" t="s">
        <v>336</v>
      </c>
      <c r="E38" s="667" t="s">
        <v>355</v>
      </c>
      <c r="F38" s="667" t="s">
        <v>357</v>
      </c>
      <c r="G38" s="667" t="s">
        <v>358</v>
      </c>
      <c r="H38" s="667" t="s">
        <v>359</v>
      </c>
      <c r="I38" s="667" t="s">
        <v>338</v>
      </c>
      <c r="J38" s="667" t="s">
        <v>360</v>
      </c>
      <c r="K38" s="667" t="s">
        <v>339</v>
      </c>
      <c r="L38" s="667" t="s">
        <v>365</v>
      </c>
      <c r="M38" s="667" t="s">
        <v>366</v>
      </c>
      <c r="N38" s="667" t="s">
        <v>367</v>
      </c>
      <c r="O38" s="667" t="s">
        <v>340</v>
      </c>
      <c r="P38" s="667" t="s">
        <v>372</v>
      </c>
      <c r="Q38" s="667" t="s">
        <v>341</v>
      </c>
      <c r="R38" s="667" t="n">
        <v>2005</v>
      </c>
      <c r="S38" s="667"/>
      <c r="T38" s="667" t="n">
        <v>451000</v>
      </c>
      <c r="U38" s="667"/>
      <c r="V38" s="667" t="n">
        <v>2</v>
      </c>
      <c r="W38" s="667" t="n">
        <v>25.06</v>
      </c>
      <c r="X38" s="667" t="n">
        <v>400764</v>
      </c>
      <c r="Y38" s="667" t="n">
        <v>3137010</v>
      </c>
      <c r="Z38" s="667"/>
      <c r="AA38" s="667"/>
      <c r="AB38" s="667"/>
      <c r="AC38" s="667"/>
      <c r="AD38" s="667"/>
      <c r="AE38" s="667"/>
      <c r="AF38" s="667"/>
      <c r="AG38" s="667"/>
      <c r="AH38" s="667"/>
      <c r="AI38" s="667"/>
      <c r="AJ38" s="667"/>
      <c r="AK38" s="667"/>
      <c r="AL38" s="667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</row>
    <row r="39" customFormat="false" ht="12.75" hidden="false" customHeight="false" outlineLevel="0" collapsed="false">
      <c r="A39" s="676" t="s">
        <v>8</v>
      </c>
      <c r="B39" s="664" t="s">
        <v>354</v>
      </c>
      <c r="C39" s="667" t="n">
        <v>0</v>
      </c>
      <c r="D39" s="667" t="s">
        <v>355</v>
      </c>
      <c r="E39" s="667" t="s">
        <v>357</v>
      </c>
      <c r="F39" s="667" t="s">
        <v>358</v>
      </c>
      <c r="G39" s="667" t="s">
        <v>359</v>
      </c>
      <c r="H39" s="667" t="s">
        <v>360</v>
      </c>
      <c r="I39" s="667" t="s">
        <v>360</v>
      </c>
      <c r="J39" s="667" t="s">
        <v>365</v>
      </c>
      <c r="K39" s="667" t="s">
        <v>365</v>
      </c>
      <c r="L39" s="667" t="s">
        <v>366</v>
      </c>
      <c r="M39" s="667" t="s">
        <v>367</v>
      </c>
      <c r="N39" s="667" t="s">
        <v>372</v>
      </c>
      <c r="O39" s="667" t="s">
        <v>372</v>
      </c>
      <c r="P39" s="667" t="s">
        <v>373</v>
      </c>
      <c r="Q39" s="667" t="s">
        <v>373</v>
      </c>
      <c r="R39" s="667" t="n">
        <v>6000</v>
      </c>
      <c r="S39" s="667" t="n">
        <v>1</v>
      </c>
      <c r="T39" s="667" t="n">
        <v>451000</v>
      </c>
      <c r="U39" s="667"/>
      <c r="V39" s="667" t="n">
        <v>2</v>
      </c>
      <c r="W39" s="667" t="n">
        <v>25.06</v>
      </c>
      <c r="X39" s="667" t="n">
        <v>300667</v>
      </c>
      <c r="Y39" s="667" t="n">
        <v>3437677</v>
      </c>
      <c r="Z39" s="667"/>
      <c r="AA39" s="667"/>
      <c r="AB39" s="667"/>
      <c r="AC39" s="667"/>
      <c r="AD39" s="667"/>
      <c r="AE39" s="667"/>
      <c r="AF39" s="667"/>
      <c r="AG39" s="667"/>
      <c r="AH39" s="667"/>
      <c r="AI39" s="667"/>
      <c r="AJ39" s="667"/>
      <c r="AK39" s="667"/>
      <c r="AL39" s="667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</row>
    <row r="40" customFormat="false" ht="12.75" hidden="false" customHeight="false" outlineLevel="0" collapsed="false">
      <c r="A40" s="676" t="s">
        <v>8</v>
      </c>
      <c r="B40" s="664"/>
      <c r="C40" s="667"/>
      <c r="D40" s="667"/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/>
      <c r="P40" s="667"/>
      <c r="Q40" s="667"/>
      <c r="R40" s="667"/>
      <c r="S40" s="667"/>
      <c r="T40" s="667"/>
      <c r="U40" s="667"/>
      <c r="V40" s="667"/>
      <c r="W40" s="667"/>
      <c r="X40" s="667"/>
      <c r="Y40" s="667"/>
      <c r="Z40" s="667"/>
      <c r="AA40" s="667"/>
      <c r="AB40" s="667"/>
      <c r="AC40" s="667"/>
      <c r="AD40" s="667"/>
      <c r="AE40" s="667"/>
      <c r="AF40" s="667"/>
      <c r="AG40" s="667"/>
      <c r="AH40" s="667"/>
      <c r="AI40" s="667"/>
      <c r="AJ40" s="667"/>
      <c r="AK40" s="667"/>
      <c r="AL40" s="667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</row>
    <row r="41" customFormat="false" ht="12.75" hidden="false" customHeight="false" outlineLevel="0" collapsed="false">
      <c r="A41" s="676" t="s">
        <v>377</v>
      </c>
      <c r="B41" s="664" t="s">
        <v>335</v>
      </c>
      <c r="C41" s="667" t="n">
        <v>0</v>
      </c>
      <c r="D41" s="667" t="s">
        <v>336</v>
      </c>
      <c r="E41" s="667" t="s">
        <v>355</v>
      </c>
      <c r="F41" s="667" t="s">
        <v>357</v>
      </c>
      <c r="G41" s="667" t="s">
        <v>338</v>
      </c>
      <c r="H41" s="667" t="s">
        <v>358</v>
      </c>
      <c r="I41" s="667" t="s">
        <v>339</v>
      </c>
      <c r="J41" s="667" t="s">
        <v>365</v>
      </c>
      <c r="K41" s="667" t="s">
        <v>340</v>
      </c>
      <c r="L41" s="667" t="s">
        <v>366</v>
      </c>
      <c r="M41" s="667" t="s">
        <v>341</v>
      </c>
      <c r="N41" s="667" t="s">
        <v>373</v>
      </c>
      <c r="O41" s="667" t="s">
        <v>342</v>
      </c>
      <c r="P41" s="667" t="s">
        <v>378</v>
      </c>
      <c r="Q41" s="667" t="s">
        <v>343</v>
      </c>
      <c r="R41" s="667" t="n">
        <v>2005</v>
      </c>
      <c r="S41" s="667"/>
      <c r="T41" s="667" t="n">
        <v>451000</v>
      </c>
      <c r="U41" s="667"/>
      <c r="V41" s="667" t="n">
        <v>1</v>
      </c>
      <c r="W41" s="667" t="n">
        <v>37.58</v>
      </c>
      <c r="X41" s="667" t="n">
        <v>375646</v>
      </c>
      <c r="Y41" s="667" t="n">
        <v>3813322</v>
      </c>
      <c r="Z41" s="667"/>
      <c r="AA41" s="667"/>
      <c r="AB41" s="667"/>
      <c r="AC41" s="667"/>
      <c r="AD41" s="667"/>
      <c r="AE41" s="667"/>
      <c r="AF41" s="667"/>
      <c r="AG41" s="667"/>
      <c r="AH41" s="677"/>
      <c r="AI41" s="677"/>
      <c r="AJ41" s="677"/>
      <c r="AK41" s="677"/>
      <c r="AL41" s="677"/>
    </row>
    <row r="42" customFormat="false" ht="12.75" hidden="false" customHeight="false" outlineLevel="0" collapsed="false">
      <c r="A42" s="676" t="s">
        <v>8</v>
      </c>
      <c r="B42" s="664" t="s">
        <v>354</v>
      </c>
      <c r="C42" s="667" t="n">
        <v>0</v>
      </c>
      <c r="D42" s="667" t="s">
        <v>355</v>
      </c>
      <c r="E42" s="667" t="s">
        <v>357</v>
      </c>
      <c r="F42" s="667" t="s">
        <v>358</v>
      </c>
      <c r="G42" s="667" t="s">
        <v>358</v>
      </c>
      <c r="H42" s="667" t="s">
        <v>365</v>
      </c>
      <c r="I42" s="667" t="s">
        <v>365</v>
      </c>
      <c r="J42" s="667" t="s">
        <v>366</v>
      </c>
      <c r="K42" s="667" t="s">
        <v>366</v>
      </c>
      <c r="L42" s="667" t="s">
        <v>373</v>
      </c>
      <c r="M42" s="667" t="s">
        <v>373</v>
      </c>
      <c r="N42" s="667" t="s">
        <v>378</v>
      </c>
      <c r="O42" s="667" t="s">
        <v>378</v>
      </c>
      <c r="P42" s="667" t="s">
        <v>379</v>
      </c>
      <c r="Q42" s="667" t="s">
        <v>379</v>
      </c>
      <c r="R42" s="667" t="n">
        <v>6000</v>
      </c>
      <c r="S42" s="667" t="n">
        <v>1</v>
      </c>
      <c r="T42" s="667" t="n">
        <v>451000</v>
      </c>
      <c r="U42" s="667"/>
      <c r="V42" s="667" t="n">
        <v>1</v>
      </c>
      <c r="W42" s="667" t="n">
        <v>37.58</v>
      </c>
      <c r="X42" s="667" t="n">
        <v>225500</v>
      </c>
      <c r="Y42" s="667" t="n">
        <v>4038822</v>
      </c>
      <c r="Z42" s="667"/>
      <c r="AA42" s="667"/>
      <c r="AB42" s="667"/>
      <c r="AC42" s="667"/>
      <c r="AD42" s="667"/>
      <c r="AE42" s="667"/>
      <c r="AF42" s="667"/>
      <c r="AG42" s="667"/>
      <c r="AH42" s="677"/>
      <c r="AI42" s="677"/>
      <c r="AJ42" s="677"/>
      <c r="AK42" s="677"/>
      <c r="AL42" s="677"/>
    </row>
    <row r="43" customFormat="false" ht="12.75" hidden="false" customHeight="false" outlineLevel="0" collapsed="false">
      <c r="A43" s="676" t="s">
        <v>8</v>
      </c>
      <c r="B43" s="664"/>
      <c r="C43" s="667"/>
      <c r="D43" s="667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/>
      <c r="P43" s="667"/>
      <c r="Q43" s="667"/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7"/>
      <c r="AG43" s="667"/>
      <c r="AH43" s="677"/>
      <c r="AI43" s="677"/>
      <c r="AJ43" s="677"/>
      <c r="AK43" s="677"/>
      <c r="AL43" s="677"/>
    </row>
    <row r="44" customFormat="false" ht="12.75" hidden="false" customHeight="false" outlineLevel="0" collapsed="false">
      <c r="A44" s="676" t="s">
        <v>380</v>
      </c>
      <c r="B44" s="664" t="s">
        <v>335</v>
      </c>
      <c r="C44" s="667" t="n">
        <v>0</v>
      </c>
      <c r="D44" s="667" t="s">
        <v>336</v>
      </c>
      <c r="E44" s="667" t="s">
        <v>355</v>
      </c>
      <c r="F44" s="667" t="s">
        <v>357</v>
      </c>
      <c r="G44" s="667" t="s">
        <v>358</v>
      </c>
      <c r="H44" s="667" t="s">
        <v>359</v>
      </c>
      <c r="I44" s="667" t="s">
        <v>338</v>
      </c>
      <c r="J44" s="667" t="s">
        <v>360</v>
      </c>
      <c r="K44" s="667" t="s">
        <v>339</v>
      </c>
      <c r="L44" s="667" t="s">
        <v>365</v>
      </c>
      <c r="M44" s="667" t="s">
        <v>366</v>
      </c>
      <c r="N44" s="667" t="s">
        <v>367</v>
      </c>
      <c r="O44" s="667" t="s">
        <v>340</v>
      </c>
      <c r="P44" s="667" t="s">
        <v>372</v>
      </c>
      <c r="Q44" s="667" t="s">
        <v>341</v>
      </c>
      <c r="R44" s="667" t="n">
        <v>2005</v>
      </c>
      <c r="S44" s="667"/>
      <c r="T44" s="667" t="n">
        <v>791000</v>
      </c>
      <c r="U44" s="667"/>
      <c r="V44" s="667" t="n">
        <v>2</v>
      </c>
      <c r="W44" s="667" t="n">
        <v>43.94</v>
      </c>
      <c r="X44" s="667" t="n">
        <v>702892</v>
      </c>
      <c r="Y44" s="667" t="n">
        <v>4741714</v>
      </c>
      <c r="Z44" s="667"/>
      <c r="AA44" s="667"/>
      <c r="AB44" s="667"/>
      <c r="AC44" s="667"/>
      <c r="AD44" s="667"/>
      <c r="AE44" s="667"/>
      <c r="AF44" s="667"/>
      <c r="AG44" s="667"/>
      <c r="AH44" s="677"/>
      <c r="AI44" s="677"/>
      <c r="AJ44" s="677"/>
      <c r="AK44" s="677"/>
      <c r="AL44" s="677"/>
    </row>
    <row r="45" customFormat="false" ht="12.75" hidden="false" customHeight="false" outlineLevel="0" collapsed="false">
      <c r="A45" s="676" t="s">
        <v>8</v>
      </c>
      <c r="B45" s="664" t="s">
        <v>354</v>
      </c>
      <c r="C45" s="667" t="n">
        <v>0</v>
      </c>
      <c r="D45" s="667" t="s">
        <v>355</v>
      </c>
      <c r="E45" s="667" t="s">
        <v>357</v>
      </c>
      <c r="F45" s="667" t="s">
        <v>358</v>
      </c>
      <c r="G45" s="667" t="s">
        <v>359</v>
      </c>
      <c r="H45" s="667" t="s">
        <v>360</v>
      </c>
      <c r="I45" s="667" t="s">
        <v>360</v>
      </c>
      <c r="J45" s="667" t="s">
        <v>365</v>
      </c>
      <c r="K45" s="667" t="s">
        <v>365</v>
      </c>
      <c r="L45" s="667" t="s">
        <v>366</v>
      </c>
      <c r="M45" s="667" t="s">
        <v>367</v>
      </c>
      <c r="N45" s="667" t="s">
        <v>372</v>
      </c>
      <c r="O45" s="667" t="s">
        <v>372</v>
      </c>
      <c r="P45" s="667" t="s">
        <v>373</v>
      </c>
      <c r="Q45" s="667" t="s">
        <v>373</v>
      </c>
      <c r="R45" s="667" t="n">
        <v>6000</v>
      </c>
      <c r="S45" s="667" t="n">
        <v>1</v>
      </c>
      <c r="T45" s="667" t="n">
        <v>791000</v>
      </c>
      <c r="U45" s="667"/>
      <c r="V45" s="667" t="n">
        <v>2</v>
      </c>
      <c r="W45" s="667" t="n">
        <v>43.94</v>
      </c>
      <c r="X45" s="667" t="n">
        <v>527333</v>
      </c>
      <c r="Y45" s="667" t="n">
        <v>5269047</v>
      </c>
      <c r="Z45" s="667"/>
      <c r="AA45" s="667"/>
      <c r="AB45" s="667"/>
      <c r="AC45" s="667"/>
      <c r="AD45" s="667"/>
      <c r="AE45" s="667"/>
      <c r="AF45" s="667"/>
      <c r="AG45" s="667"/>
      <c r="AH45" s="677"/>
      <c r="AI45" s="677"/>
      <c r="AJ45" s="677"/>
      <c r="AK45" s="677"/>
      <c r="AL45" s="677"/>
    </row>
    <row r="46" customFormat="false" ht="12.75" hidden="false" customHeight="false" outlineLevel="0" collapsed="false">
      <c r="A46" s="676" t="s">
        <v>8</v>
      </c>
      <c r="B46" s="664"/>
      <c r="C46" s="667"/>
      <c r="D46" s="667"/>
      <c r="E46" s="667"/>
      <c r="F46" s="667"/>
      <c r="G46" s="667"/>
      <c r="H46" s="667"/>
      <c r="I46" s="667"/>
      <c r="J46" s="667"/>
      <c r="K46" s="667"/>
      <c r="L46" s="667"/>
      <c r="M46" s="667"/>
      <c r="N46" s="667"/>
      <c r="O46" s="667"/>
      <c r="P46" s="667"/>
      <c r="Q46" s="667"/>
      <c r="R46" s="667"/>
      <c r="S46" s="667"/>
      <c r="T46" s="667"/>
      <c r="U46" s="667"/>
      <c r="V46" s="667"/>
      <c r="W46" s="667"/>
      <c r="X46" s="667"/>
      <c r="Y46" s="667"/>
      <c r="Z46" s="667"/>
      <c r="AA46" s="667"/>
      <c r="AB46" s="667"/>
      <c r="AC46" s="667"/>
      <c r="AD46" s="667"/>
      <c r="AE46" s="667"/>
      <c r="AF46" s="667"/>
      <c r="AG46" s="667"/>
      <c r="AH46" s="677"/>
      <c r="AI46" s="677"/>
      <c r="AJ46" s="677"/>
      <c r="AK46" s="677"/>
      <c r="AL46" s="677"/>
    </row>
    <row r="47" customFormat="false" ht="12.75" hidden="false" customHeight="false" outlineLevel="0" collapsed="false">
      <c r="A47" s="676" t="s">
        <v>381</v>
      </c>
      <c r="B47" s="664" t="s">
        <v>335</v>
      </c>
      <c r="C47" s="667" t="n">
        <v>0</v>
      </c>
      <c r="D47" s="667" t="s">
        <v>336</v>
      </c>
      <c r="E47" s="667" t="s">
        <v>355</v>
      </c>
      <c r="F47" s="667" t="s">
        <v>357</v>
      </c>
      <c r="G47" s="667" t="s">
        <v>358</v>
      </c>
      <c r="H47" s="667" t="s">
        <v>359</v>
      </c>
      <c r="I47" s="667" t="s">
        <v>338</v>
      </c>
      <c r="J47" s="667" t="s">
        <v>360</v>
      </c>
      <c r="K47" s="667" t="s">
        <v>339</v>
      </c>
      <c r="L47" s="667" t="s">
        <v>365</v>
      </c>
      <c r="M47" s="667" t="s">
        <v>366</v>
      </c>
      <c r="N47" s="667" t="s">
        <v>367</v>
      </c>
      <c r="O47" s="667" t="s">
        <v>340</v>
      </c>
      <c r="P47" s="667" t="s">
        <v>372</v>
      </c>
      <c r="Q47" s="667" t="s">
        <v>341</v>
      </c>
      <c r="R47" s="667" t="n">
        <v>2005</v>
      </c>
      <c r="S47" s="667"/>
      <c r="T47" s="667" t="n">
        <v>899000</v>
      </c>
      <c r="U47" s="667" t="n">
        <v>83000</v>
      </c>
      <c r="V47" s="667" t="n">
        <v>2</v>
      </c>
      <c r="W47" s="667" t="n">
        <v>59.17</v>
      </c>
      <c r="X47" s="667" t="n">
        <v>780371</v>
      </c>
      <c r="Y47" s="667" t="n">
        <v>6049418</v>
      </c>
      <c r="Z47" s="667"/>
      <c r="AA47" s="667"/>
      <c r="AB47" s="667"/>
      <c r="AC47" s="667"/>
      <c r="AD47" s="667"/>
      <c r="AE47" s="667"/>
      <c r="AF47" s="667"/>
      <c r="AG47" s="667"/>
      <c r="AH47" s="677"/>
      <c r="AI47" s="677"/>
      <c r="AJ47" s="677"/>
      <c r="AK47" s="677"/>
      <c r="AL47" s="677"/>
    </row>
    <row r="48" customFormat="false" ht="12.75" hidden="false" customHeight="false" outlineLevel="0" collapsed="false">
      <c r="A48" s="676" t="s">
        <v>8</v>
      </c>
      <c r="B48" s="664" t="s">
        <v>354</v>
      </c>
      <c r="C48" s="667" t="n">
        <v>0</v>
      </c>
      <c r="D48" s="667" t="s">
        <v>355</v>
      </c>
      <c r="E48" s="667" t="s">
        <v>357</v>
      </c>
      <c r="F48" s="667" t="s">
        <v>358</v>
      </c>
      <c r="G48" s="667" t="s">
        <v>359</v>
      </c>
      <c r="H48" s="667" t="s">
        <v>360</v>
      </c>
      <c r="I48" s="667" t="s">
        <v>360</v>
      </c>
      <c r="J48" s="667" t="s">
        <v>365</v>
      </c>
      <c r="K48" s="667" t="s">
        <v>365</v>
      </c>
      <c r="L48" s="667" t="s">
        <v>366</v>
      </c>
      <c r="M48" s="667" t="s">
        <v>367</v>
      </c>
      <c r="N48" s="667" t="s">
        <v>372</v>
      </c>
      <c r="O48" s="667" t="s">
        <v>372</v>
      </c>
      <c r="P48" s="667" t="s">
        <v>373</v>
      </c>
      <c r="Q48" s="667" t="s">
        <v>373</v>
      </c>
      <c r="R48" s="667" t="n">
        <v>6000</v>
      </c>
      <c r="S48" s="667" t="n">
        <v>1</v>
      </c>
      <c r="T48" s="667" t="n">
        <v>899000</v>
      </c>
      <c r="U48" s="667" t="n">
        <v>83000</v>
      </c>
      <c r="V48" s="667" t="n">
        <v>2</v>
      </c>
      <c r="W48" s="667" t="n">
        <v>59.17</v>
      </c>
      <c r="X48" s="667" t="n">
        <v>627000</v>
      </c>
      <c r="Y48" s="667" t="n">
        <v>6676418</v>
      </c>
      <c r="Z48" s="667"/>
      <c r="AA48" s="667"/>
      <c r="AB48" s="667"/>
      <c r="AC48" s="667"/>
      <c r="AD48" s="667"/>
      <c r="AE48" s="667"/>
      <c r="AF48" s="667"/>
      <c r="AG48" s="667"/>
      <c r="AH48" s="677"/>
      <c r="AI48" s="677"/>
      <c r="AJ48" s="677"/>
      <c r="AK48" s="677"/>
      <c r="AL48" s="677"/>
    </row>
    <row r="49" customFormat="false" ht="12.75" hidden="false" customHeight="false" outlineLevel="0" collapsed="false">
      <c r="A49" s="676" t="s">
        <v>8</v>
      </c>
      <c r="B49" s="664"/>
      <c r="C49" s="667"/>
      <c r="D49" s="667"/>
      <c r="E49" s="667"/>
      <c r="F49" s="667"/>
      <c r="G49" s="667"/>
      <c r="H49" s="667"/>
      <c r="I49" s="667"/>
      <c r="J49" s="667"/>
      <c r="K49" s="667"/>
      <c r="L49" s="667"/>
      <c r="M49" s="667"/>
      <c r="N49" s="667"/>
      <c r="O49" s="667"/>
      <c r="P49" s="667"/>
      <c r="Q49" s="667"/>
      <c r="R49" s="667"/>
      <c r="S49" s="667"/>
      <c r="T49" s="667"/>
      <c r="U49" s="667"/>
      <c r="V49" s="667"/>
      <c r="W49" s="667"/>
      <c r="X49" s="667"/>
      <c r="Y49" s="667"/>
      <c r="Z49" s="667"/>
      <c r="AA49" s="667"/>
      <c r="AB49" s="667"/>
      <c r="AC49" s="667"/>
      <c r="AD49" s="667"/>
      <c r="AE49" s="667"/>
      <c r="AF49" s="667"/>
      <c r="AG49" s="667"/>
      <c r="AH49" s="677"/>
      <c r="AI49" s="677"/>
      <c r="AJ49" s="677"/>
      <c r="AK49" s="677"/>
      <c r="AL49" s="677"/>
    </row>
    <row r="50" customFormat="false" ht="12.75" hidden="false" customHeight="false" outlineLevel="0" collapsed="false">
      <c r="A50" s="676" t="s">
        <v>382</v>
      </c>
      <c r="B50" s="664" t="s">
        <v>335</v>
      </c>
      <c r="C50" s="667" t="n">
        <v>0</v>
      </c>
      <c r="D50" s="667" t="s">
        <v>336</v>
      </c>
      <c r="E50" s="667" t="s">
        <v>357</v>
      </c>
      <c r="F50" s="667" t="s">
        <v>359</v>
      </c>
      <c r="G50" s="667" t="s">
        <v>337</v>
      </c>
      <c r="H50" s="667" t="s">
        <v>383</v>
      </c>
      <c r="I50" s="667" t="s">
        <v>384</v>
      </c>
      <c r="J50" s="667" t="s">
        <v>338</v>
      </c>
      <c r="K50" s="667" t="s">
        <v>365</v>
      </c>
      <c r="L50" s="667" t="s">
        <v>367</v>
      </c>
      <c r="M50" s="667" t="s">
        <v>339</v>
      </c>
      <c r="N50" s="667" t="s">
        <v>366</v>
      </c>
      <c r="O50" s="667" t="s">
        <v>372</v>
      </c>
      <c r="P50" s="667" t="s">
        <v>340</v>
      </c>
      <c r="Q50" s="667" t="s">
        <v>373</v>
      </c>
      <c r="R50" s="667" t="n">
        <v>8005</v>
      </c>
      <c r="S50" s="667" t="n">
        <v>1</v>
      </c>
      <c r="T50" s="667" t="n">
        <v>1162000</v>
      </c>
      <c r="U50" s="667" t="n">
        <v>21000</v>
      </c>
      <c r="V50" s="667" t="n">
        <v>2</v>
      </c>
      <c r="W50" s="667" t="n">
        <v>66.89</v>
      </c>
      <c r="X50" s="667" t="n">
        <v>647555</v>
      </c>
      <c r="Y50" s="667" t="n">
        <v>7323973</v>
      </c>
      <c r="Z50" s="667"/>
      <c r="AA50" s="667"/>
      <c r="AB50" s="667"/>
      <c r="AC50" s="667"/>
      <c r="AD50" s="667"/>
      <c r="AE50" s="667"/>
      <c r="AF50" s="667"/>
      <c r="AG50" s="667"/>
      <c r="AH50" s="677"/>
      <c r="AI50" s="677"/>
      <c r="AJ50" s="677"/>
      <c r="AK50" s="677"/>
      <c r="AL50" s="677"/>
    </row>
    <row r="51" customFormat="false" ht="12.75" hidden="false" customHeight="false" outlineLevel="0" collapsed="false">
      <c r="A51" s="676" t="s">
        <v>8</v>
      </c>
      <c r="B51" s="664" t="s">
        <v>354</v>
      </c>
      <c r="C51" s="667" t="n">
        <v>0</v>
      </c>
      <c r="D51" s="667" t="s">
        <v>352</v>
      </c>
      <c r="E51" s="667" t="s">
        <v>352</v>
      </c>
      <c r="F51" s="667" t="s">
        <v>352</v>
      </c>
      <c r="G51" s="667" t="s">
        <v>352</v>
      </c>
      <c r="H51" s="667" t="s">
        <v>352</v>
      </c>
      <c r="I51" s="667" t="s">
        <v>352</v>
      </c>
      <c r="J51" s="667" t="s">
        <v>352</v>
      </c>
      <c r="K51" s="667" t="s">
        <v>352</v>
      </c>
      <c r="L51" s="667" t="s">
        <v>352</v>
      </c>
      <c r="M51" s="667" t="s">
        <v>352</v>
      </c>
      <c r="N51" s="667" t="s">
        <v>352</v>
      </c>
      <c r="O51" s="667" t="s">
        <v>352</v>
      </c>
      <c r="P51" s="667" t="s">
        <v>352</v>
      </c>
      <c r="Q51" s="667" t="s">
        <v>352</v>
      </c>
      <c r="R51" s="667" t="s">
        <v>8</v>
      </c>
      <c r="S51" s="667"/>
      <c r="T51" s="667"/>
      <c r="U51" s="667"/>
      <c r="V51" s="667"/>
      <c r="W51" s="667"/>
      <c r="X51" s="667"/>
      <c r="Y51" s="667"/>
      <c r="Z51" s="667"/>
      <c r="AA51" s="667"/>
      <c r="AB51" s="667"/>
      <c r="AC51" s="667"/>
      <c r="AD51" s="667"/>
      <c r="AE51" s="667"/>
      <c r="AF51" s="667"/>
      <c r="AG51" s="667"/>
      <c r="AH51" s="677"/>
      <c r="AI51" s="677"/>
      <c r="AJ51" s="677"/>
      <c r="AK51" s="677"/>
      <c r="AL51" s="677"/>
    </row>
    <row r="52" customFormat="false" ht="12.75" hidden="false" customHeight="false" outlineLevel="0" collapsed="false">
      <c r="A52" s="676" t="s">
        <v>8</v>
      </c>
      <c r="B52" s="664"/>
      <c r="C52" s="667"/>
      <c r="D52" s="667"/>
      <c r="E52" s="667"/>
      <c r="F52" s="667"/>
      <c r="G52" s="667"/>
      <c r="H52" s="667"/>
      <c r="I52" s="667"/>
      <c r="J52" s="667"/>
      <c r="K52" s="667"/>
      <c r="L52" s="667"/>
      <c r="M52" s="667"/>
      <c r="N52" s="667"/>
      <c r="O52" s="667"/>
      <c r="P52" s="667"/>
      <c r="Q52" s="667"/>
      <c r="R52" s="667"/>
      <c r="S52" s="667"/>
      <c r="T52" s="667"/>
      <c r="U52" s="667"/>
      <c r="V52" s="667"/>
      <c r="W52" s="667"/>
      <c r="X52" s="667"/>
      <c r="Y52" s="667"/>
      <c r="Z52" s="667"/>
      <c r="AA52" s="667"/>
      <c r="AB52" s="667"/>
      <c r="AC52" s="667"/>
      <c r="AD52" s="667"/>
      <c r="AE52" s="667"/>
      <c r="AF52" s="667"/>
      <c r="AG52" s="667"/>
      <c r="AH52" s="677"/>
      <c r="AI52" s="677"/>
      <c r="AJ52" s="677"/>
      <c r="AK52" s="677"/>
      <c r="AL52" s="677"/>
    </row>
    <row r="53" customFormat="false" ht="12.75" hidden="false" customHeight="false" outlineLevel="0" collapsed="false">
      <c r="A53" s="676" t="s">
        <v>385</v>
      </c>
      <c r="B53" s="664" t="s">
        <v>335</v>
      </c>
      <c r="C53" s="667" t="n">
        <v>0</v>
      </c>
      <c r="D53" s="667" t="s">
        <v>336</v>
      </c>
      <c r="E53" s="667" t="s">
        <v>357</v>
      </c>
      <c r="F53" s="667" t="s">
        <v>359</v>
      </c>
      <c r="G53" s="667" t="s">
        <v>337</v>
      </c>
      <c r="H53" s="667" t="s">
        <v>383</v>
      </c>
      <c r="I53" s="667" t="s">
        <v>384</v>
      </c>
      <c r="J53" s="667" t="s">
        <v>338</v>
      </c>
      <c r="K53" s="667" t="s">
        <v>365</v>
      </c>
      <c r="L53" s="667" t="s">
        <v>367</v>
      </c>
      <c r="M53" s="667" t="s">
        <v>339</v>
      </c>
      <c r="N53" s="667" t="s">
        <v>366</v>
      </c>
      <c r="O53" s="667" t="s">
        <v>372</v>
      </c>
      <c r="P53" s="667" t="s">
        <v>340</v>
      </c>
      <c r="Q53" s="667" t="s">
        <v>373</v>
      </c>
      <c r="R53" s="667" t="n">
        <v>8005</v>
      </c>
      <c r="S53" s="667" t="n">
        <v>1</v>
      </c>
      <c r="T53" s="667" t="n">
        <v>986000</v>
      </c>
      <c r="U53" s="667"/>
      <c r="V53" s="667" t="n">
        <v>2</v>
      </c>
      <c r="W53" s="667" t="n">
        <v>54.78</v>
      </c>
      <c r="X53" s="667" t="n">
        <v>547504</v>
      </c>
      <c r="Y53" s="667" t="n">
        <v>7871477</v>
      </c>
      <c r="Z53" s="667"/>
      <c r="AA53" s="667"/>
      <c r="AB53" s="667"/>
      <c r="AC53" s="667"/>
      <c r="AD53" s="667"/>
      <c r="AE53" s="667"/>
      <c r="AF53" s="667"/>
      <c r="AG53" s="667"/>
      <c r="AH53" s="677"/>
      <c r="AI53" s="677"/>
      <c r="AJ53" s="677"/>
      <c r="AK53" s="677"/>
      <c r="AL53" s="677"/>
    </row>
    <row r="54" customFormat="false" ht="12.75" hidden="false" customHeight="false" outlineLevel="0" collapsed="false">
      <c r="A54" s="676" t="s">
        <v>8</v>
      </c>
      <c r="B54" s="664" t="s">
        <v>354</v>
      </c>
      <c r="C54" s="667" t="n">
        <v>0</v>
      </c>
      <c r="D54" s="667" t="s">
        <v>352</v>
      </c>
      <c r="E54" s="667" t="s">
        <v>352</v>
      </c>
      <c r="F54" s="667" t="s">
        <v>352</v>
      </c>
      <c r="G54" s="667" t="s">
        <v>352</v>
      </c>
      <c r="H54" s="667" t="s">
        <v>352</v>
      </c>
      <c r="I54" s="667" t="s">
        <v>352</v>
      </c>
      <c r="J54" s="667" t="s">
        <v>352</v>
      </c>
      <c r="K54" s="667" t="s">
        <v>352</v>
      </c>
      <c r="L54" s="667" t="s">
        <v>352</v>
      </c>
      <c r="M54" s="667" t="s">
        <v>352</v>
      </c>
      <c r="N54" s="667" t="s">
        <v>352</v>
      </c>
      <c r="O54" s="667" t="s">
        <v>352</v>
      </c>
      <c r="P54" s="667" t="s">
        <v>352</v>
      </c>
      <c r="Q54" s="667" t="s">
        <v>352</v>
      </c>
      <c r="R54" s="667" t="s">
        <v>8</v>
      </c>
      <c r="S54" s="667"/>
      <c r="T54" s="667"/>
      <c r="U54" s="667"/>
      <c r="V54" s="667"/>
      <c r="W54" s="667"/>
      <c r="X54" s="667"/>
      <c r="Y54" s="667"/>
      <c r="Z54" s="667"/>
      <c r="AA54" s="667"/>
      <c r="AB54" s="667"/>
      <c r="AC54" s="667"/>
      <c r="AD54" s="667"/>
      <c r="AE54" s="667"/>
      <c r="AF54" s="667"/>
      <c r="AG54" s="667"/>
      <c r="AH54" s="677"/>
      <c r="AI54" s="677"/>
      <c r="AJ54" s="677"/>
      <c r="AK54" s="677"/>
      <c r="AL54" s="677"/>
    </row>
    <row r="55" customFormat="false" ht="12.75" hidden="false" customHeight="false" outlineLevel="0" collapsed="false">
      <c r="A55" s="676" t="s">
        <v>8</v>
      </c>
      <c r="B55" s="664"/>
      <c r="C55" s="667"/>
      <c r="D55" s="667"/>
      <c r="E55" s="667"/>
      <c r="F55" s="667"/>
      <c r="G55" s="667"/>
      <c r="H55" s="667"/>
      <c r="I55" s="667"/>
      <c r="J55" s="667"/>
      <c r="K55" s="667"/>
      <c r="L55" s="667"/>
      <c r="M55" s="667"/>
      <c r="N55" s="667"/>
      <c r="O55" s="667"/>
      <c r="P55" s="667"/>
      <c r="Q55" s="667"/>
      <c r="R55" s="667"/>
      <c r="S55" s="667"/>
      <c r="T55" s="667"/>
      <c r="U55" s="667"/>
      <c r="V55" s="667"/>
      <c r="W55" s="667"/>
      <c r="X55" s="667"/>
      <c r="Y55" s="667"/>
      <c r="Z55" s="667"/>
      <c r="AA55" s="667"/>
      <c r="AB55" s="667"/>
      <c r="AC55" s="667"/>
      <c r="AD55" s="667"/>
      <c r="AE55" s="667"/>
      <c r="AF55" s="667"/>
      <c r="AG55" s="667"/>
      <c r="AH55" s="677"/>
      <c r="AI55" s="677"/>
      <c r="AJ55" s="677"/>
      <c r="AK55" s="677"/>
      <c r="AL55" s="677"/>
    </row>
    <row r="56" customFormat="false" ht="12.75" hidden="false" customHeight="false" outlineLevel="0" collapsed="false">
      <c r="A56" s="676" t="s">
        <v>386</v>
      </c>
      <c r="B56" s="664" t="s">
        <v>335</v>
      </c>
      <c r="C56" s="667" t="n">
        <v>0</v>
      </c>
      <c r="D56" s="667" t="s">
        <v>336</v>
      </c>
      <c r="E56" s="667" t="s">
        <v>352</v>
      </c>
      <c r="F56" s="667" t="s">
        <v>337</v>
      </c>
      <c r="G56" s="667" t="s">
        <v>352</v>
      </c>
      <c r="H56" s="667" t="s">
        <v>338</v>
      </c>
      <c r="I56" s="667" t="s">
        <v>352</v>
      </c>
      <c r="J56" s="667" t="s">
        <v>339</v>
      </c>
      <c r="K56" s="667" t="s">
        <v>352</v>
      </c>
      <c r="L56" s="667" t="s">
        <v>340</v>
      </c>
      <c r="M56" s="667" t="s">
        <v>352</v>
      </c>
      <c r="N56" s="667" t="s">
        <v>341</v>
      </c>
      <c r="O56" s="667" t="s">
        <v>352</v>
      </c>
      <c r="P56" s="667" t="s">
        <v>342</v>
      </c>
      <c r="Q56" s="667" t="s">
        <v>352</v>
      </c>
      <c r="R56" s="667" t="n">
        <v>8005</v>
      </c>
      <c r="S56" s="667"/>
      <c r="T56" s="667" t="n">
        <v>242000</v>
      </c>
      <c r="U56" s="667"/>
      <c r="V56" s="667"/>
      <c r="W56" s="667" t="n">
        <v>20.17</v>
      </c>
      <c r="X56" s="667" t="n">
        <v>80566</v>
      </c>
      <c r="Y56" s="667" t="n">
        <v>7952043</v>
      </c>
      <c r="Z56" s="667"/>
      <c r="AA56" s="667"/>
      <c r="AB56" s="667"/>
      <c r="AC56" s="667"/>
      <c r="AD56" s="667"/>
      <c r="AE56" s="667"/>
      <c r="AF56" s="667"/>
      <c r="AG56" s="667"/>
      <c r="AH56" s="677"/>
      <c r="AI56" s="677"/>
      <c r="AJ56" s="677"/>
      <c r="AK56" s="677"/>
      <c r="AL56" s="677"/>
    </row>
    <row r="57" customFormat="false" ht="12.75" hidden="false" customHeight="false" outlineLevel="0" collapsed="false">
      <c r="A57" s="676" t="s">
        <v>8</v>
      </c>
      <c r="B57" s="664" t="s">
        <v>354</v>
      </c>
      <c r="C57" s="667" t="n">
        <v>0</v>
      </c>
      <c r="D57" s="667" t="s">
        <v>352</v>
      </c>
      <c r="E57" s="667" t="s">
        <v>352</v>
      </c>
      <c r="F57" s="667" t="s">
        <v>352</v>
      </c>
      <c r="G57" s="667" t="s">
        <v>352</v>
      </c>
      <c r="H57" s="667" t="s">
        <v>352</v>
      </c>
      <c r="I57" s="667" t="s">
        <v>352</v>
      </c>
      <c r="J57" s="667" t="s">
        <v>352</v>
      </c>
      <c r="K57" s="667" t="s">
        <v>352</v>
      </c>
      <c r="L57" s="667" t="s">
        <v>352</v>
      </c>
      <c r="M57" s="667" t="s">
        <v>352</v>
      </c>
      <c r="N57" s="667" t="s">
        <v>352</v>
      </c>
      <c r="O57" s="667" t="s">
        <v>352</v>
      </c>
      <c r="P57" s="667" t="s">
        <v>352</v>
      </c>
      <c r="Q57" s="667" t="s">
        <v>352</v>
      </c>
      <c r="R57" s="667" t="s">
        <v>8</v>
      </c>
      <c r="S57" s="667"/>
      <c r="T57" s="667"/>
      <c r="U57" s="667"/>
      <c r="V57" s="667"/>
      <c r="W57" s="667"/>
      <c r="X57" s="667"/>
      <c r="Y57" s="667"/>
      <c r="Z57" s="667"/>
      <c r="AA57" s="667"/>
      <c r="AB57" s="667"/>
      <c r="AC57" s="667"/>
      <c r="AD57" s="667"/>
      <c r="AE57" s="667"/>
      <c r="AF57" s="667"/>
      <c r="AG57" s="667"/>
      <c r="AH57" s="677"/>
      <c r="AI57" s="677"/>
      <c r="AJ57" s="677"/>
      <c r="AK57" s="677"/>
      <c r="AL57" s="677"/>
    </row>
    <row r="58" customFormat="false" ht="12.75" hidden="false" customHeight="false" outlineLevel="0" collapsed="false">
      <c r="A58" s="676" t="s">
        <v>8</v>
      </c>
      <c r="B58" s="664"/>
      <c r="C58" s="667"/>
      <c r="D58" s="667"/>
      <c r="E58" s="667"/>
      <c r="F58" s="667"/>
      <c r="G58" s="667"/>
      <c r="H58" s="667"/>
      <c r="I58" s="667"/>
      <c r="J58" s="667"/>
      <c r="K58" s="667"/>
      <c r="L58" s="667"/>
      <c r="M58" s="667"/>
      <c r="N58" s="667"/>
      <c r="O58" s="667"/>
      <c r="P58" s="667"/>
      <c r="Q58" s="667"/>
      <c r="R58" s="667"/>
      <c r="S58" s="667"/>
      <c r="T58" s="667"/>
      <c r="U58" s="667"/>
      <c r="V58" s="667"/>
      <c r="W58" s="667"/>
      <c r="X58" s="667"/>
      <c r="Y58" s="667"/>
      <c r="Z58" s="667"/>
      <c r="AA58" s="667"/>
      <c r="AB58" s="667"/>
      <c r="AC58" s="667"/>
      <c r="AD58" s="667"/>
      <c r="AE58" s="667"/>
      <c r="AF58" s="667"/>
      <c r="AG58" s="667"/>
      <c r="AH58" s="677"/>
      <c r="AI58" s="677"/>
      <c r="AJ58" s="677"/>
      <c r="AK58" s="677"/>
      <c r="AL58" s="677"/>
    </row>
    <row r="59" customFormat="false" ht="12.75" hidden="false" customHeight="false" outlineLevel="0" collapsed="false">
      <c r="A59" s="676" t="s">
        <v>387</v>
      </c>
      <c r="B59" s="664" t="s">
        <v>335</v>
      </c>
      <c r="C59" s="667" t="n">
        <v>0</v>
      </c>
      <c r="D59" s="667" t="s">
        <v>336</v>
      </c>
      <c r="E59" s="667" t="s">
        <v>352</v>
      </c>
      <c r="F59" s="667" t="s">
        <v>352</v>
      </c>
      <c r="G59" s="667" t="s">
        <v>337</v>
      </c>
      <c r="H59" s="667" t="s">
        <v>352</v>
      </c>
      <c r="I59" s="667" t="s">
        <v>352</v>
      </c>
      <c r="J59" s="667" t="s">
        <v>338</v>
      </c>
      <c r="K59" s="667" t="s">
        <v>352</v>
      </c>
      <c r="L59" s="667" t="s">
        <v>352</v>
      </c>
      <c r="M59" s="667" t="s">
        <v>339</v>
      </c>
      <c r="N59" s="667" t="s">
        <v>352</v>
      </c>
      <c r="O59" s="667" t="s">
        <v>352</v>
      </c>
      <c r="P59" s="667" t="s">
        <v>340</v>
      </c>
      <c r="Q59" s="667" t="s">
        <v>352</v>
      </c>
      <c r="R59" s="667" t="n">
        <v>8005</v>
      </c>
      <c r="S59" s="667"/>
      <c r="T59" s="667" t="n">
        <v>211000</v>
      </c>
      <c r="U59" s="667"/>
      <c r="V59" s="667"/>
      <c r="W59" s="667" t="n">
        <v>11.72</v>
      </c>
      <c r="X59" s="667" t="n">
        <v>117164</v>
      </c>
      <c r="Y59" s="667" t="n">
        <v>8069207</v>
      </c>
      <c r="Z59" s="667"/>
      <c r="AA59" s="667"/>
      <c r="AB59" s="667"/>
      <c r="AC59" s="667"/>
      <c r="AD59" s="667"/>
      <c r="AE59" s="667"/>
      <c r="AF59" s="667"/>
      <c r="AG59" s="667"/>
      <c r="AH59" s="677"/>
      <c r="AI59" s="677"/>
      <c r="AJ59" s="677"/>
      <c r="AK59" s="677"/>
      <c r="AL59" s="677"/>
    </row>
    <row r="60" customFormat="false" ht="12.75" hidden="false" customHeight="false" outlineLevel="0" collapsed="false">
      <c r="A60" s="676" t="s">
        <v>8</v>
      </c>
      <c r="B60" s="664" t="s">
        <v>354</v>
      </c>
      <c r="C60" s="667" t="n">
        <v>0</v>
      </c>
      <c r="D60" s="667" t="s">
        <v>352</v>
      </c>
      <c r="E60" s="667" t="s">
        <v>352</v>
      </c>
      <c r="F60" s="667" t="s">
        <v>352</v>
      </c>
      <c r="G60" s="667" t="s">
        <v>352</v>
      </c>
      <c r="H60" s="667" t="s">
        <v>352</v>
      </c>
      <c r="I60" s="667" t="s">
        <v>352</v>
      </c>
      <c r="J60" s="667" t="s">
        <v>352</v>
      </c>
      <c r="K60" s="667" t="s">
        <v>352</v>
      </c>
      <c r="L60" s="667" t="s">
        <v>352</v>
      </c>
      <c r="M60" s="667" t="s">
        <v>352</v>
      </c>
      <c r="N60" s="667" t="s">
        <v>352</v>
      </c>
      <c r="O60" s="667" t="s">
        <v>352</v>
      </c>
      <c r="P60" s="667" t="s">
        <v>352</v>
      </c>
      <c r="Q60" s="667" t="s">
        <v>352</v>
      </c>
      <c r="R60" s="667" t="s">
        <v>8</v>
      </c>
      <c r="S60" s="667"/>
      <c r="T60" s="667"/>
      <c r="U60" s="667"/>
      <c r="V60" s="667"/>
      <c r="W60" s="667"/>
      <c r="X60" s="667"/>
      <c r="Y60" s="667"/>
      <c r="Z60" s="667"/>
      <c r="AA60" s="667"/>
      <c r="AB60" s="667"/>
      <c r="AC60" s="667"/>
      <c r="AD60" s="667"/>
      <c r="AE60" s="667"/>
      <c r="AF60" s="667"/>
      <c r="AG60" s="667"/>
      <c r="AH60" s="677"/>
      <c r="AI60" s="677"/>
      <c r="AJ60" s="677"/>
      <c r="AK60" s="677"/>
      <c r="AL60" s="677"/>
    </row>
    <row r="61" customFormat="false" ht="12.75" hidden="false" customHeight="false" outlineLevel="0" collapsed="false">
      <c r="A61" s="676" t="s">
        <v>8</v>
      </c>
      <c r="B61" s="664"/>
      <c r="C61" s="667"/>
      <c r="D61" s="667"/>
      <c r="E61" s="667"/>
      <c r="F61" s="667"/>
      <c r="G61" s="667"/>
      <c r="H61" s="667"/>
      <c r="I61" s="667"/>
      <c r="J61" s="667"/>
      <c r="K61" s="667"/>
      <c r="L61" s="667"/>
      <c r="M61" s="667"/>
      <c r="N61" s="667"/>
      <c r="O61" s="667"/>
      <c r="P61" s="667"/>
      <c r="Q61" s="667"/>
      <c r="R61" s="667"/>
      <c r="S61" s="667"/>
      <c r="T61" s="667"/>
      <c r="U61" s="667"/>
      <c r="V61" s="667"/>
      <c r="W61" s="667"/>
      <c r="X61" s="667"/>
      <c r="Y61" s="667"/>
      <c r="Z61" s="667"/>
      <c r="AA61" s="667"/>
      <c r="AB61" s="667"/>
      <c r="AC61" s="667"/>
      <c r="AD61" s="667"/>
      <c r="AE61" s="667"/>
      <c r="AF61" s="667"/>
      <c r="AG61" s="667"/>
      <c r="AH61" s="677"/>
      <c r="AI61" s="677"/>
      <c r="AJ61" s="677"/>
      <c r="AK61" s="677"/>
      <c r="AL61" s="677"/>
    </row>
    <row r="62" customFormat="false" ht="12.75" hidden="false" customHeight="false" outlineLevel="0" collapsed="false">
      <c r="A62" s="676" t="s">
        <v>388</v>
      </c>
      <c r="B62" s="664" t="s">
        <v>335</v>
      </c>
      <c r="C62" s="667" t="n">
        <v>0</v>
      </c>
      <c r="D62" s="667" t="s">
        <v>336</v>
      </c>
      <c r="E62" s="667" t="s">
        <v>337</v>
      </c>
      <c r="F62" s="667" t="s">
        <v>338</v>
      </c>
      <c r="G62" s="667" t="s">
        <v>339</v>
      </c>
      <c r="H62" s="667" t="s">
        <v>340</v>
      </c>
      <c r="I62" s="667" t="s">
        <v>341</v>
      </c>
      <c r="J62" s="667" t="s">
        <v>342</v>
      </c>
      <c r="K62" s="667" t="s">
        <v>343</v>
      </c>
      <c r="L62" s="667" t="s">
        <v>344</v>
      </c>
      <c r="M62" s="667" t="s">
        <v>345</v>
      </c>
      <c r="N62" s="667" t="s">
        <v>346</v>
      </c>
      <c r="O62" s="667" t="s">
        <v>347</v>
      </c>
      <c r="P62" s="667" t="s">
        <v>348</v>
      </c>
      <c r="Q62" s="667" t="s">
        <v>349</v>
      </c>
      <c r="R62" s="667" t="n">
        <v>2005</v>
      </c>
      <c r="S62" s="667"/>
      <c r="T62" s="667" t="n">
        <v>36000</v>
      </c>
      <c r="U62" s="667"/>
      <c r="V62" s="667"/>
      <c r="W62" s="667" t="n">
        <v>6</v>
      </c>
      <c r="X62" s="667" t="n">
        <v>23970</v>
      </c>
      <c r="Y62" s="667" t="n">
        <v>8093177</v>
      </c>
      <c r="Z62" s="667"/>
      <c r="AA62" s="667"/>
      <c r="AB62" s="667"/>
      <c r="AC62" s="667"/>
      <c r="AD62" s="667"/>
      <c r="AE62" s="667"/>
      <c r="AF62" s="667"/>
      <c r="AG62" s="667"/>
      <c r="AH62" s="677"/>
      <c r="AI62" s="677"/>
      <c r="AJ62" s="677"/>
      <c r="AK62" s="677"/>
      <c r="AL62" s="677"/>
    </row>
    <row r="63" customFormat="false" ht="12.75" hidden="false" customHeight="false" outlineLevel="0" collapsed="false">
      <c r="A63" s="676" t="s">
        <v>8</v>
      </c>
      <c r="B63" s="664"/>
      <c r="C63" s="667"/>
      <c r="D63" s="667"/>
      <c r="E63" s="667"/>
      <c r="F63" s="667"/>
      <c r="G63" s="667"/>
      <c r="H63" s="667"/>
      <c r="I63" s="667"/>
      <c r="J63" s="667"/>
      <c r="K63" s="667"/>
      <c r="L63" s="667"/>
      <c r="M63" s="667"/>
      <c r="N63" s="667"/>
      <c r="O63" s="667"/>
      <c r="P63" s="667"/>
      <c r="Q63" s="667"/>
      <c r="R63" s="667"/>
      <c r="S63" s="667"/>
      <c r="T63" s="667"/>
      <c r="U63" s="667"/>
      <c r="V63" s="667"/>
      <c r="W63" s="667"/>
      <c r="X63" s="667"/>
      <c r="Y63" s="667"/>
      <c r="Z63" s="667"/>
      <c r="AA63" s="667"/>
      <c r="AB63" s="667"/>
      <c r="AC63" s="667"/>
      <c r="AD63" s="667"/>
      <c r="AE63" s="667"/>
      <c r="AF63" s="667"/>
      <c r="AG63" s="667"/>
      <c r="AH63" s="677"/>
      <c r="AI63" s="677"/>
      <c r="AJ63" s="677"/>
      <c r="AK63" s="677"/>
      <c r="AL63" s="677"/>
    </row>
    <row r="64" customFormat="false" ht="12.75" hidden="false" customHeight="false" outlineLevel="0" collapsed="false">
      <c r="A64" s="676" t="s">
        <v>389</v>
      </c>
      <c r="B64" s="664" t="s">
        <v>335</v>
      </c>
      <c r="C64" s="667" t="n">
        <v>0</v>
      </c>
      <c r="D64" s="667" t="s">
        <v>336</v>
      </c>
      <c r="E64" s="667" t="s">
        <v>337</v>
      </c>
      <c r="F64" s="667" t="s">
        <v>338</v>
      </c>
      <c r="G64" s="667" t="s">
        <v>339</v>
      </c>
      <c r="H64" s="667" t="s">
        <v>340</v>
      </c>
      <c r="I64" s="667" t="s">
        <v>341</v>
      </c>
      <c r="J64" s="667" t="s">
        <v>342</v>
      </c>
      <c r="K64" s="667" t="s">
        <v>343</v>
      </c>
      <c r="L64" s="667" t="s">
        <v>344</v>
      </c>
      <c r="M64" s="667" t="s">
        <v>345</v>
      </c>
      <c r="N64" s="667" t="s">
        <v>346</v>
      </c>
      <c r="O64" s="667" t="s">
        <v>347</v>
      </c>
      <c r="P64" s="667" t="s">
        <v>348</v>
      </c>
      <c r="Q64" s="667" t="s">
        <v>349</v>
      </c>
      <c r="R64" s="667" t="n">
        <v>2005</v>
      </c>
      <c r="S64" s="667"/>
      <c r="T64" s="667" t="n">
        <v>55000</v>
      </c>
      <c r="U64" s="667"/>
      <c r="V64" s="667"/>
      <c r="W64" s="667" t="n">
        <v>9.17</v>
      </c>
      <c r="X64" s="667" t="n">
        <v>36621</v>
      </c>
      <c r="Y64" s="667" t="n">
        <v>8129798</v>
      </c>
      <c r="Z64" s="667"/>
      <c r="AA64" s="667"/>
      <c r="AB64" s="667"/>
      <c r="AC64" s="667"/>
      <c r="AD64" s="667"/>
      <c r="AE64" s="667"/>
      <c r="AF64" s="667"/>
      <c r="AG64" s="667"/>
      <c r="AH64" s="677"/>
      <c r="AI64" s="677"/>
      <c r="AJ64" s="677"/>
      <c r="AK64" s="677"/>
      <c r="AL64" s="677"/>
    </row>
    <row r="65" customFormat="false" ht="12.75" hidden="false" customHeight="false" outlineLevel="0" collapsed="false">
      <c r="A65" s="676" t="s">
        <v>8</v>
      </c>
      <c r="B65" s="664"/>
      <c r="C65" s="667"/>
      <c r="D65" s="667"/>
      <c r="E65" s="667"/>
      <c r="F65" s="667"/>
      <c r="G65" s="667"/>
      <c r="H65" s="667"/>
      <c r="I65" s="667"/>
      <c r="J65" s="667"/>
      <c r="K65" s="667"/>
      <c r="L65" s="667"/>
      <c r="M65" s="667"/>
      <c r="N65" s="667"/>
      <c r="O65" s="667"/>
      <c r="P65" s="667"/>
      <c r="Q65" s="667"/>
      <c r="R65" s="667"/>
      <c r="S65" s="667"/>
      <c r="T65" s="667"/>
      <c r="U65" s="667"/>
      <c r="V65" s="667"/>
      <c r="W65" s="667"/>
      <c r="X65" s="667"/>
      <c r="Y65" s="667"/>
      <c r="Z65" s="667"/>
      <c r="AA65" s="667"/>
      <c r="AB65" s="667"/>
      <c r="AC65" s="667"/>
      <c r="AD65" s="667"/>
      <c r="AE65" s="667"/>
      <c r="AF65" s="667"/>
      <c r="AG65" s="667"/>
      <c r="AH65" s="677"/>
      <c r="AI65" s="677"/>
      <c r="AJ65" s="677"/>
      <c r="AK65" s="677"/>
      <c r="AL65" s="677"/>
    </row>
    <row r="66" customFormat="false" ht="12.75" hidden="false" customHeight="false" outlineLevel="0" collapsed="false">
      <c r="A66" s="676" t="s">
        <v>390</v>
      </c>
      <c r="B66" s="664" t="s">
        <v>335</v>
      </c>
      <c r="C66" s="667" t="n">
        <v>0</v>
      </c>
      <c r="D66" s="667" t="s">
        <v>336</v>
      </c>
      <c r="E66" s="667" t="s">
        <v>337</v>
      </c>
      <c r="F66" s="667" t="s">
        <v>338</v>
      </c>
      <c r="G66" s="667" t="s">
        <v>339</v>
      </c>
      <c r="H66" s="667" t="s">
        <v>340</v>
      </c>
      <c r="I66" s="667" t="s">
        <v>341</v>
      </c>
      <c r="J66" s="667" t="s">
        <v>342</v>
      </c>
      <c r="K66" s="667" t="s">
        <v>343</v>
      </c>
      <c r="L66" s="667" t="s">
        <v>344</v>
      </c>
      <c r="M66" s="667" t="s">
        <v>345</v>
      </c>
      <c r="N66" s="667" t="s">
        <v>346</v>
      </c>
      <c r="O66" s="667" t="s">
        <v>347</v>
      </c>
      <c r="P66" s="667" t="s">
        <v>348</v>
      </c>
      <c r="Q66" s="667" t="s">
        <v>349</v>
      </c>
      <c r="R66" s="667" t="n">
        <v>2005</v>
      </c>
      <c r="S66" s="667"/>
      <c r="T66" s="667" t="n">
        <v>18000</v>
      </c>
      <c r="U66" s="667"/>
      <c r="V66" s="667"/>
      <c r="W66" s="667" t="n">
        <v>3</v>
      </c>
      <c r="X66" s="667" t="n">
        <v>11985</v>
      </c>
      <c r="Y66" s="667" t="n">
        <v>8141783</v>
      </c>
      <c r="Z66" s="667"/>
      <c r="AA66" s="667"/>
      <c r="AB66" s="667"/>
      <c r="AC66" s="667"/>
      <c r="AD66" s="667"/>
      <c r="AE66" s="667"/>
      <c r="AF66" s="667"/>
      <c r="AG66" s="667"/>
      <c r="AH66" s="677"/>
      <c r="AI66" s="677"/>
      <c r="AJ66" s="677"/>
      <c r="AK66" s="677"/>
      <c r="AL66" s="677"/>
    </row>
    <row r="67" customFormat="false" ht="12.75" hidden="false" customHeight="false" outlineLevel="0" collapsed="false">
      <c r="A67" s="676" t="s">
        <v>8</v>
      </c>
      <c r="B67" s="664"/>
      <c r="C67" s="667"/>
      <c r="D67" s="667"/>
      <c r="E67" s="667"/>
      <c r="F67" s="667"/>
      <c r="G67" s="667"/>
      <c r="H67" s="667"/>
      <c r="I67" s="667"/>
      <c r="J67" s="667"/>
      <c r="K67" s="667"/>
      <c r="L67" s="667"/>
      <c r="M67" s="667"/>
      <c r="N67" s="667"/>
      <c r="O67" s="667"/>
      <c r="P67" s="667"/>
      <c r="Q67" s="667"/>
      <c r="R67" s="667"/>
      <c r="S67" s="667"/>
      <c r="T67" s="667"/>
      <c r="U67" s="667"/>
      <c r="V67" s="667"/>
      <c r="W67" s="667"/>
      <c r="X67" s="667"/>
      <c r="Y67" s="667"/>
      <c r="Z67" s="667"/>
      <c r="AA67" s="667"/>
      <c r="AB67" s="667"/>
      <c r="AC67" s="667"/>
      <c r="AD67" s="667"/>
      <c r="AE67" s="667"/>
      <c r="AF67" s="667"/>
      <c r="AG67" s="667"/>
      <c r="AH67" s="677"/>
      <c r="AI67" s="677"/>
      <c r="AJ67" s="677"/>
      <c r="AK67" s="677"/>
      <c r="AL67" s="677"/>
    </row>
    <row r="68" customFormat="false" ht="12.75" hidden="false" customHeight="false" outlineLevel="0" collapsed="false">
      <c r="A68" s="676" t="s">
        <v>391</v>
      </c>
      <c r="B68" s="664" t="s">
        <v>335</v>
      </c>
      <c r="C68" s="667" t="n">
        <v>0</v>
      </c>
      <c r="D68" s="667" t="s">
        <v>336</v>
      </c>
      <c r="E68" s="667" t="s">
        <v>352</v>
      </c>
      <c r="F68" s="667" t="s">
        <v>352</v>
      </c>
      <c r="G68" s="667" t="s">
        <v>352</v>
      </c>
      <c r="H68" s="667" t="s">
        <v>352</v>
      </c>
      <c r="I68" s="667" t="s">
        <v>352</v>
      </c>
      <c r="J68" s="667" t="s">
        <v>352</v>
      </c>
      <c r="K68" s="667" t="s">
        <v>352</v>
      </c>
      <c r="L68" s="667" t="s">
        <v>357</v>
      </c>
      <c r="M68" s="667" t="s">
        <v>352</v>
      </c>
      <c r="N68" s="667" t="s">
        <v>352</v>
      </c>
      <c r="O68" s="667" t="s">
        <v>352</v>
      </c>
      <c r="P68" s="667" t="s">
        <v>352</v>
      </c>
      <c r="Q68" s="667" t="s">
        <v>352</v>
      </c>
      <c r="R68" s="667" t="n">
        <v>80005</v>
      </c>
      <c r="S68" s="667" t="n">
        <v>1</v>
      </c>
      <c r="T68" s="667"/>
      <c r="U68" s="667"/>
      <c r="V68" s="667" t="n">
        <v>4</v>
      </c>
      <c r="W68" s="667" t="s">
        <v>392</v>
      </c>
      <c r="X68" s="667"/>
      <c r="Y68" s="667" t="n">
        <v>8141783</v>
      </c>
      <c r="Z68" s="667"/>
      <c r="AA68" s="667"/>
      <c r="AB68" s="667"/>
      <c r="AC68" s="667"/>
      <c r="AD68" s="667"/>
      <c r="AE68" s="667"/>
      <c r="AF68" s="667"/>
      <c r="AG68" s="667"/>
      <c r="AH68" s="677"/>
      <c r="AI68" s="677"/>
      <c r="AJ68" s="677"/>
      <c r="AK68" s="677"/>
      <c r="AL68" s="677"/>
    </row>
    <row r="69" customFormat="false" ht="12.75" hidden="false" customHeight="false" outlineLevel="0" collapsed="false">
      <c r="A69" s="676" t="s">
        <v>8</v>
      </c>
      <c r="B69" s="664"/>
      <c r="C69" s="667"/>
      <c r="D69" s="667"/>
      <c r="E69" s="667"/>
      <c r="F69" s="667"/>
      <c r="G69" s="667"/>
      <c r="H69" s="667"/>
      <c r="I69" s="667"/>
      <c r="J69" s="667"/>
      <c r="K69" s="667"/>
      <c r="L69" s="667"/>
      <c r="M69" s="667"/>
      <c r="N69" s="667"/>
      <c r="O69" s="667"/>
      <c r="P69" s="667"/>
      <c r="Q69" s="667"/>
      <c r="R69" s="667"/>
      <c r="S69" s="667"/>
      <c r="T69" s="667"/>
      <c r="U69" s="667"/>
      <c r="V69" s="667"/>
      <c r="W69" s="667"/>
      <c r="X69" s="667"/>
      <c r="Y69" s="667"/>
      <c r="Z69" s="667"/>
      <c r="AA69" s="667"/>
      <c r="AB69" s="667"/>
      <c r="AC69" s="667"/>
      <c r="AD69" s="667"/>
      <c r="AE69" s="667"/>
      <c r="AF69" s="667"/>
      <c r="AG69" s="667"/>
      <c r="AH69" s="677"/>
      <c r="AI69" s="677"/>
      <c r="AJ69" s="677"/>
      <c r="AK69" s="677"/>
      <c r="AL69" s="677"/>
    </row>
    <row r="70" customFormat="false" ht="12.75" hidden="false" customHeight="false" outlineLevel="0" collapsed="false">
      <c r="A70" s="676" t="s">
        <v>393</v>
      </c>
      <c r="B70" s="664" t="s">
        <v>335</v>
      </c>
      <c r="C70" s="667" t="n">
        <v>0</v>
      </c>
      <c r="D70" s="667" t="s">
        <v>336</v>
      </c>
      <c r="E70" s="667" t="s">
        <v>352</v>
      </c>
      <c r="F70" s="667" t="s">
        <v>352</v>
      </c>
      <c r="G70" s="667" t="s">
        <v>352</v>
      </c>
      <c r="H70" s="667" t="s">
        <v>352</v>
      </c>
      <c r="I70" s="667" t="s">
        <v>352</v>
      </c>
      <c r="J70" s="667" t="s">
        <v>352</v>
      </c>
      <c r="K70" s="667" t="s">
        <v>352</v>
      </c>
      <c r="L70" s="667" t="s">
        <v>337</v>
      </c>
      <c r="M70" s="667" t="s">
        <v>352</v>
      </c>
      <c r="N70" s="667" t="s">
        <v>352</v>
      </c>
      <c r="O70" s="667" t="s">
        <v>352</v>
      </c>
      <c r="P70" s="667" t="s">
        <v>352</v>
      </c>
      <c r="Q70" s="667" t="s">
        <v>352</v>
      </c>
      <c r="R70" s="667" t="n">
        <v>32005</v>
      </c>
      <c r="S70" s="667"/>
      <c r="T70" s="667" t="n">
        <v>34000</v>
      </c>
      <c r="U70" s="667"/>
      <c r="V70" s="667"/>
      <c r="W70" s="667" t="n">
        <v>0.71</v>
      </c>
      <c r="X70" s="667" t="n">
        <v>11330</v>
      </c>
      <c r="Y70" s="667" t="n">
        <v>8153113</v>
      </c>
      <c r="Z70" s="667"/>
      <c r="AA70" s="667"/>
      <c r="AB70" s="667"/>
      <c r="AC70" s="667"/>
      <c r="AD70" s="667"/>
      <c r="AE70" s="667"/>
      <c r="AF70" s="667"/>
      <c r="AG70" s="667"/>
      <c r="AH70" s="677"/>
      <c r="AI70" s="677"/>
      <c r="AJ70" s="677"/>
      <c r="AK70" s="677"/>
      <c r="AL70" s="677"/>
    </row>
    <row r="71" customFormat="false" ht="12.75" hidden="false" customHeight="false" outlineLevel="0" collapsed="false">
      <c r="A71" s="676" t="s">
        <v>8</v>
      </c>
      <c r="B71" s="664"/>
      <c r="C71" s="667"/>
      <c r="D71" s="667"/>
      <c r="E71" s="667"/>
      <c r="F71" s="667"/>
      <c r="G71" s="667"/>
      <c r="H71" s="667"/>
      <c r="I71" s="667"/>
      <c r="J71" s="667"/>
      <c r="K71" s="667"/>
      <c r="L71" s="667"/>
      <c r="M71" s="667"/>
      <c r="N71" s="667"/>
      <c r="O71" s="667"/>
      <c r="P71" s="667"/>
      <c r="Q71" s="667"/>
      <c r="R71" s="667"/>
      <c r="S71" s="667"/>
      <c r="T71" s="667"/>
      <c r="U71" s="667"/>
      <c r="V71" s="667"/>
      <c r="W71" s="667"/>
      <c r="X71" s="667"/>
      <c r="Y71" s="667"/>
      <c r="Z71" s="667"/>
      <c r="AA71" s="667"/>
      <c r="AB71" s="667"/>
      <c r="AC71" s="667"/>
      <c r="AD71" s="667"/>
      <c r="AE71" s="667"/>
      <c r="AF71" s="667"/>
      <c r="AG71" s="667"/>
      <c r="AH71" s="677"/>
      <c r="AI71" s="677"/>
      <c r="AJ71" s="677"/>
      <c r="AK71" s="677"/>
      <c r="AL71" s="677"/>
    </row>
    <row r="72" customFormat="false" ht="12.75" hidden="false" customHeight="false" outlineLevel="0" collapsed="false">
      <c r="A72" s="676" t="s">
        <v>391</v>
      </c>
      <c r="B72" s="664" t="s">
        <v>335</v>
      </c>
      <c r="C72" s="667" t="n">
        <v>0</v>
      </c>
      <c r="D72" s="667" t="s">
        <v>336</v>
      </c>
      <c r="E72" s="667" t="s">
        <v>352</v>
      </c>
      <c r="F72" s="667" t="s">
        <v>352</v>
      </c>
      <c r="G72" s="667" t="s">
        <v>352</v>
      </c>
      <c r="H72" s="667" t="s">
        <v>357</v>
      </c>
      <c r="I72" s="667" t="s">
        <v>352</v>
      </c>
      <c r="J72" s="667" t="s">
        <v>352</v>
      </c>
      <c r="K72" s="667" t="s">
        <v>352</v>
      </c>
      <c r="L72" s="667" t="s">
        <v>359</v>
      </c>
      <c r="M72" s="667" t="s">
        <v>352</v>
      </c>
      <c r="N72" s="667" t="s">
        <v>352</v>
      </c>
      <c r="O72" s="667" t="s">
        <v>352</v>
      </c>
      <c r="P72" s="667" t="s">
        <v>361</v>
      </c>
      <c r="Q72" s="667" t="s">
        <v>352</v>
      </c>
      <c r="R72" s="667" t="n">
        <v>80005</v>
      </c>
      <c r="S72" s="667" t="n">
        <v>3</v>
      </c>
      <c r="T72" s="667"/>
      <c r="U72" s="667"/>
      <c r="V72" s="667" t="n">
        <v>9</v>
      </c>
      <c r="W72" s="667" t="s">
        <v>392</v>
      </c>
      <c r="X72" s="667"/>
      <c r="Y72" s="667" t="n">
        <v>8153113</v>
      </c>
      <c r="Z72" s="667"/>
      <c r="AA72" s="667"/>
      <c r="AB72" s="667"/>
      <c r="AC72" s="667"/>
      <c r="AD72" s="667"/>
      <c r="AE72" s="667"/>
      <c r="AF72" s="667"/>
      <c r="AG72" s="667"/>
      <c r="AH72" s="677"/>
      <c r="AI72" s="677"/>
      <c r="AJ72" s="677"/>
      <c r="AK72" s="677"/>
      <c r="AL72" s="677"/>
    </row>
    <row r="73" customFormat="false" ht="12.75" hidden="false" customHeight="false" outlineLevel="0" collapsed="false">
      <c r="A73" s="676" t="s">
        <v>8</v>
      </c>
      <c r="B73" s="664"/>
      <c r="C73" s="667"/>
      <c r="D73" s="667"/>
      <c r="E73" s="667"/>
      <c r="F73" s="667"/>
      <c r="G73" s="667"/>
      <c r="H73" s="667"/>
      <c r="I73" s="667"/>
      <c r="J73" s="667"/>
      <c r="K73" s="667"/>
      <c r="L73" s="667"/>
      <c r="M73" s="667"/>
      <c r="N73" s="667"/>
      <c r="O73" s="667"/>
      <c r="P73" s="667"/>
      <c r="Q73" s="667"/>
      <c r="R73" s="667"/>
      <c r="S73" s="667"/>
      <c r="T73" s="667"/>
      <c r="U73" s="667"/>
      <c r="V73" s="667"/>
      <c r="W73" s="667"/>
      <c r="X73" s="667"/>
      <c r="Y73" s="667"/>
      <c r="Z73" s="667"/>
      <c r="AA73" s="667"/>
      <c r="AB73" s="667"/>
      <c r="AC73" s="667"/>
      <c r="AD73" s="667"/>
      <c r="AE73" s="667"/>
      <c r="AF73" s="667"/>
      <c r="AG73" s="667"/>
      <c r="AH73" s="677"/>
      <c r="AI73" s="677"/>
      <c r="AJ73" s="677"/>
      <c r="AK73" s="677"/>
      <c r="AL73" s="677"/>
    </row>
    <row r="74" customFormat="false" ht="12.75" hidden="false" customHeight="false" outlineLevel="0" collapsed="false">
      <c r="A74" s="676" t="s">
        <v>394</v>
      </c>
      <c r="B74" s="664" t="s">
        <v>335</v>
      </c>
      <c r="C74" s="667" t="n">
        <v>0</v>
      </c>
      <c r="D74" s="667" t="s">
        <v>336</v>
      </c>
      <c r="E74" s="667" t="s">
        <v>352</v>
      </c>
      <c r="F74" s="667" t="s">
        <v>352</v>
      </c>
      <c r="G74" s="667" t="s">
        <v>352</v>
      </c>
      <c r="H74" s="667" t="s">
        <v>352</v>
      </c>
      <c r="I74" s="667" t="s">
        <v>352</v>
      </c>
      <c r="J74" s="667" t="s">
        <v>352</v>
      </c>
      <c r="K74" s="667" t="s">
        <v>352</v>
      </c>
      <c r="L74" s="667" t="s">
        <v>357</v>
      </c>
      <c r="M74" s="667" t="s">
        <v>352</v>
      </c>
      <c r="N74" s="667" t="s">
        <v>352</v>
      </c>
      <c r="O74" s="667" t="s">
        <v>352</v>
      </c>
      <c r="P74" s="667" t="s">
        <v>352</v>
      </c>
      <c r="Q74" s="667" t="s">
        <v>352</v>
      </c>
      <c r="R74" s="667" t="n">
        <v>80005</v>
      </c>
      <c r="S74" s="667" t="n">
        <v>1</v>
      </c>
      <c r="T74" s="667"/>
      <c r="U74" s="667" t="n">
        <v>37000</v>
      </c>
      <c r="V74" s="667" t="n">
        <v>4</v>
      </c>
      <c r="W74" s="667" t="s">
        <v>392</v>
      </c>
      <c r="X74" s="667"/>
      <c r="Y74" s="667" t="n">
        <v>8153113</v>
      </c>
      <c r="Z74" s="667"/>
      <c r="AA74" s="667"/>
      <c r="AB74" s="667"/>
      <c r="AC74" s="667"/>
      <c r="AD74" s="667"/>
      <c r="AE74" s="667"/>
      <c r="AF74" s="667"/>
      <c r="AG74" s="667"/>
      <c r="AH74" s="677"/>
      <c r="AI74" s="677"/>
      <c r="AJ74" s="677"/>
      <c r="AK74" s="677"/>
      <c r="AL74" s="677"/>
    </row>
    <row r="75" customFormat="false" ht="12.75" hidden="false" customHeight="false" outlineLevel="0" collapsed="false">
      <c r="A75" s="676" t="s">
        <v>8</v>
      </c>
      <c r="B75" s="664"/>
      <c r="C75" s="667"/>
      <c r="D75" s="667"/>
      <c r="E75" s="667"/>
      <c r="F75" s="667"/>
      <c r="G75" s="667"/>
      <c r="H75" s="667"/>
      <c r="I75" s="667"/>
      <c r="J75" s="667"/>
      <c r="K75" s="667"/>
      <c r="L75" s="667"/>
      <c r="M75" s="667"/>
      <c r="N75" s="667"/>
      <c r="O75" s="667"/>
      <c r="P75" s="667"/>
      <c r="Q75" s="667"/>
      <c r="R75" s="667"/>
      <c r="S75" s="667"/>
      <c r="T75" s="667"/>
      <c r="U75" s="667"/>
      <c r="V75" s="667"/>
      <c r="W75" s="667"/>
      <c r="X75" s="667"/>
      <c r="Y75" s="667"/>
      <c r="Z75" s="667"/>
      <c r="AA75" s="667"/>
      <c r="AB75" s="667"/>
      <c r="AC75" s="667"/>
      <c r="AD75" s="667"/>
      <c r="AE75" s="667"/>
      <c r="AF75" s="667"/>
      <c r="AG75" s="667"/>
      <c r="AH75" s="677"/>
      <c r="AI75" s="677"/>
      <c r="AJ75" s="677"/>
      <c r="AK75" s="677"/>
      <c r="AL75" s="677"/>
    </row>
    <row r="76" customFormat="false" ht="12.75" hidden="false" customHeight="false" outlineLevel="0" collapsed="false">
      <c r="A76" s="678" t="s">
        <v>395</v>
      </c>
      <c r="B76" s="679" t="s">
        <v>335</v>
      </c>
      <c r="C76" s="677" t="n">
        <v>0</v>
      </c>
      <c r="D76" s="677" t="s">
        <v>336</v>
      </c>
      <c r="E76" s="677" t="s">
        <v>352</v>
      </c>
      <c r="F76" s="677" t="s">
        <v>352</v>
      </c>
      <c r="G76" s="677" t="s">
        <v>352</v>
      </c>
      <c r="H76" s="677" t="s">
        <v>352</v>
      </c>
      <c r="I76" s="677" t="s">
        <v>352</v>
      </c>
      <c r="J76" s="677" t="s">
        <v>352</v>
      </c>
      <c r="K76" s="677" t="s">
        <v>352</v>
      </c>
      <c r="L76" s="677" t="s">
        <v>337</v>
      </c>
      <c r="M76" s="677" t="s">
        <v>352</v>
      </c>
      <c r="N76" s="677" t="s">
        <v>352</v>
      </c>
      <c r="O76" s="667" t="s">
        <v>352</v>
      </c>
      <c r="P76" s="667" t="s">
        <v>352</v>
      </c>
      <c r="Q76" s="667" t="s">
        <v>352</v>
      </c>
      <c r="R76" s="667" t="n">
        <v>32005</v>
      </c>
      <c r="S76" s="667"/>
      <c r="T76" s="667" t="n">
        <v>122000</v>
      </c>
      <c r="U76" s="667"/>
      <c r="V76" s="667"/>
      <c r="W76" s="667" t="n">
        <v>2.54</v>
      </c>
      <c r="X76" s="667" t="n">
        <v>40654</v>
      </c>
      <c r="Y76" s="667" t="n">
        <v>8193766</v>
      </c>
      <c r="Z76" s="667"/>
      <c r="AA76" s="667"/>
      <c r="AB76" s="667"/>
      <c r="AC76" s="677"/>
      <c r="AD76" s="677"/>
      <c r="AE76" s="677"/>
      <c r="AF76" s="677"/>
      <c r="AG76" s="677"/>
      <c r="AH76" s="677"/>
      <c r="AI76" s="677"/>
      <c r="AJ76" s="677"/>
      <c r="AK76" s="677"/>
      <c r="AL76" s="677"/>
    </row>
    <row r="77" customFormat="false" ht="12.75" hidden="false" customHeight="false" outlineLevel="0" collapsed="false">
      <c r="A77" s="678" t="s">
        <v>8</v>
      </c>
      <c r="B77" s="679"/>
      <c r="C77" s="677"/>
      <c r="D77" s="677"/>
      <c r="E77" s="677"/>
      <c r="F77" s="677"/>
      <c r="G77" s="677"/>
      <c r="H77" s="677"/>
      <c r="I77" s="677"/>
      <c r="J77" s="677"/>
      <c r="K77" s="677"/>
      <c r="L77" s="677"/>
      <c r="M77" s="677"/>
      <c r="N77" s="677"/>
      <c r="O77" s="667"/>
      <c r="P77" s="667"/>
      <c r="Q77" s="667"/>
      <c r="R77" s="667"/>
      <c r="S77" s="667"/>
      <c r="T77" s="667"/>
      <c r="U77" s="667"/>
      <c r="V77" s="667"/>
      <c r="W77" s="667"/>
      <c r="X77" s="667"/>
      <c r="Y77" s="667"/>
      <c r="Z77" s="667"/>
      <c r="AA77" s="667"/>
      <c r="AB77" s="667"/>
      <c r="AC77" s="677"/>
      <c r="AD77" s="677"/>
      <c r="AE77" s="677"/>
      <c r="AF77" s="677"/>
      <c r="AG77" s="677"/>
      <c r="AH77" s="677"/>
      <c r="AI77" s="677"/>
      <c r="AJ77" s="677"/>
      <c r="AK77" s="677"/>
      <c r="AL77" s="677"/>
    </row>
    <row r="78" customFormat="false" ht="12.75" hidden="false" customHeight="false" outlineLevel="0" collapsed="false">
      <c r="A78" s="678" t="s">
        <v>396</v>
      </c>
      <c r="B78" s="679" t="s">
        <v>335</v>
      </c>
      <c r="C78" s="677" t="n">
        <v>0</v>
      </c>
      <c r="D78" s="677" t="s">
        <v>336</v>
      </c>
      <c r="E78" s="677" t="s">
        <v>352</v>
      </c>
      <c r="F78" s="677" t="s">
        <v>352</v>
      </c>
      <c r="G78" s="677" t="s">
        <v>352</v>
      </c>
      <c r="H78" s="677" t="s">
        <v>337</v>
      </c>
      <c r="I78" s="677" t="s">
        <v>352</v>
      </c>
      <c r="J78" s="677" t="s">
        <v>352</v>
      </c>
      <c r="K78" s="677" t="s">
        <v>352</v>
      </c>
      <c r="L78" s="677" t="s">
        <v>338</v>
      </c>
      <c r="M78" s="677" t="s">
        <v>352</v>
      </c>
      <c r="N78" s="677" t="s">
        <v>352</v>
      </c>
      <c r="O78" s="667" t="s">
        <v>352</v>
      </c>
      <c r="P78" s="667" t="s">
        <v>339</v>
      </c>
      <c r="Q78" s="667" t="s">
        <v>352</v>
      </c>
      <c r="R78" s="667" t="n">
        <v>8005</v>
      </c>
      <c r="S78" s="667"/>
      <c r="T78" s="667" t="n">
        <v>71000</v>
      </c>
      <c r="U78" s="667"/>
      <c r="V78" s="667" t="n">
        <v>-1</v>
      </c>
      <c r="W78" s="667" t="n">
        <v>2.96</v>
      </c>
      <c r="X78" s="667" t="n">
        <v>47319</v>
      </c>
      <c r="Y78" s="667" t="n">
        <v>8241085</v>
      </c>
      <c r="Z78" s="667"/>
      <c r="AA78" s="667"/>
      <c r="AB78" s="667"/>
      <c r="AC78" s="677"/>
      <c r="AD78" s="677"/>
      <c r="AE78" s="677"/>
      <c r="AF78" s="677"/>
      <c r="AG78" s="677"/>
      <c r="AH78" s="677"/>
      <c r="AI78" s="677"/>
      <c r="AJ78" s="677"/>
      <c r="AK78" s="677"/>
      <c r="AL78" s="677"/>
    </row>
    <row r="79" customFormat="false" ht="12.75" hidden="false" customHeight="false" outlineLevel="0" collapsed="false">
      <c r="A79" s="678" t="s">
        <v>8</v>
      </c>
      <c r="B79" s="679"/>
      <c r="C79" s="677"/>
      <c r="D79" s="677"/>
      <c r="E79" s="677"/>
      <c r="F79" s="677"/>
      <c r="G79" s="677"/>
      <c r="H79" s="677"/>
      <c r="I79" s="677"/>
      <c r="J79" s="677"/>
      <c r="K79" s="677"/>
      <c r="L79" s="677"/>
      <c r="M79" s="677"/>
      <c r="N79" s="677"/>
      <c r="O79" s="667"/>
      <c r="P79" s="667"/>
      <c r="Q79" s="667"/>
      <c r="R79" s="667"/>
      <c r="S79" s="667"/>
      <c r="T79" s="667"/>
      <c r="U79" s="667"/>
      <c r="V79" s="667"/>
      <c r="W79" s="667"/>
      <c r="X79" s="667"/>
      <c r="Y79" s="667"/>
      <c r="Z79" s="667"/>
      <c r="AA79" s="667"/>
      <c r="AB79" s="667"/>
      <c r="AC79" s="677"/>
      <c r="AD79" s="677"/>
      <c r="AE79" s="677"/>
      <c r="AF79" s="677"/>
      <c r="AG79" s="677"/>
      <c r="AH79" s="677"/>
      <c r="AI79" s="677"/>
      <c r="AJ79" s="677"/>
      <c r="AK79" s="677"/>
      <c r="AL79" s="677"/>
    </row>
    <row r="80" customFormat="false" ht="12.75" hidden="false" customHeight="false" outlineLevel="0" collapsed="false">
      <c r="A80" s="678" t="s">
        <v>8</v>
      </c>
      <c r="B80" s="679"/>
      <c r="C80" s="677"/>
      <c r="D80" s="677"/>
      <c r="E80" s="677"/>
      <c r="F80" s="677"/>
      <c r="G80" s="677"/>
      <c r="H80" s="677"/>
      <c r="I80" s="677"/>
      <c r="J80" s="677"/>
      <c r="K80" s="677"/>
      <c r="L80" s="677"/>
      <c r="M80" s="677"/>
      <c r="N80" s="677"/>
      <c r="O80" s="667"/>
      <c r="P80" s="667"/>
      <c r="Q80" s="667"/>
      <c r="R80" s="667"/>
      <c r="S80" s="667"/>
      <c r="T80" s="667"/>
      <c r="U80" s="667"/>
      <c r="V80" s="667"/>
      <c r="W80" s="667"/>
      <c r="X80" s="667"/>
      <c r="Y80" s="667"/>
      <c r="Z80" s="667"/>
      <c r="AA80" s="667"/>
      <c r="AB80" s="667"/>
      <c r="AC80" s="677"/>
      <c r="AD80" s="677"/>
      <c r="AE80" s="677"/>
      <c r="AF80" s="677"/>
      <c r="AG80" s="677"/>
      <c r="AH80" s="677"/>
      <c r="AI80" s="677"/>
      <c r="AJ80" s="677"/>
      <c r="AK80" s="677"/>
      <c r="AL80" s="677"/>
    </row>
    <row r="81" customFormat="false" ht="12.75" hidden="false" customHeight="false" outlineLevel="0" collapsed="false">
      <c r="A81" s="678" t="s">
        <v>8</v>
      </c>
      <c r="B81" s="679"/>
      <c r="C81" s="677"/>
      <c r="D81" s="677"/>
      <c r="E81" s="677"/>
      <c r="F81" s="677"/>
      <c r="G81" s="677"/>
      <c r="H81" s="677"/>
      <c r="I81" s="677"/>
      <c r="J81" s="677"/>
      <c r="K81" s="677"/>
      <c r="L81" s="677"/>
      <c r="M81" s="677"/>
      <c r="N81" s="677"/>
      <c r="O81" s="667"/>
      <c r="P81" s="667"/>
      <c r="Q81" s="667"/>
      <c r="R81" s="667"/>
      <c r="S81" s="667"/>
      <c r="T81" s="667"/>
      <c r="U81" s="667"/>
      <c r="V81" s="667"/>
      <c r="W81" s="667"/>
      <c r="X81" s="667"/>
      <c r="Y81" s="667"/>
      <c r="Z81" s="667"/>
      <c r="AA81" s="667"/>
      <c r="AB81" s="667"/>
      <c r="AC81" s="677"/>
      <c r="AD81" s="677"/>
      <c r="AE81" s="677"/>
      <c r="AF81" s="677"/>
      <c r="AG81" s="677"/>
      <c r="AH81" s="677"/>
      <c r="AI81" s="677"/>
      <c r="AJ81" s="677"/>
      <c r="AK81" s="677"/>
      <c r="AL81" s="677"/>
    </row>
    <row r="82" customFormat="false" ht="12.75" hidden="false" customHeight="false" outlineLevel="0" collapsed="false">
      <c r="A82" s="678" t="s">
        <v>8</v>
      </c>
      <c r="B82" s="679"/>
      <c r="C82" s="677"/>
      <c r="D82" s="677"/>
      <c r="E82" s="677"/>
      <c r="F82" s="677"/>
      <c r="G82" s="677"/>
      <c r="H82" s="677"/>
      <c r="I82" s="677"/>
      <c r="J82" s="677"/>
      <c r="K82" s="677"/>
      <c r="L82" s="677"/>
      <c r="M82" s="677"/>
      <c r="N82" s="677"/>
      <c r="O82" s="667"/>
      <c r="P82" s="667"/>
      <c r="Q82" s="667"/>
      <c r="R82" s="667"/>
      <c r="S82" s="667"/>
      <c r="T82" s="667"/>
      <c r="U82" s="667"/>
      <c r="V82" s="667"/>
      <c r="W82" s="667"/>
      <c r="X82" s="667"/>
      <c r="Y82" s="667"/>
      <c r="Z82" s="667"/>
      <c r="AA82" s="667"/>
      <c r="AB82" s="667"/>
      <c r="AC82" s="677"/>
      <c r="AD82" s="677"/>
      <c r="AE82" s="677"/>
      <c r="AF82" s="677"/>
      <c r="AG82" s="677"/>
      <c r="AH82" s="677"/>
      <c r="AI82" s="677"/>
      <c r="AJ82" s="677"/>
      <c r="AK82" s="677"/>
      <c r="AL82" s="677"/>
    </row>
    <row r="83" customFormat="false" ht="12.75" hidden="false" customHeight="false" outlineLevel="0" collapsed="false">
      <c r="A83" s="678" t="s">
        <v>8</v>
      </c>
      <c r="B83" s="679"/>
      <c r="C83" s="677"/>
      <c r="D83" s="677"/>
      <c r="E83" s="677"/>
      <c r="F83" s="677"/>
      <c r="G83" s="677"/>
      <c r="H83" s="677"/>
      <c r="I83" s="677"/>
      <c r="J83" s="677"/>
      <c r="K83" s="677"/>
      <c r="L83" s="677"/>
      <c r="M83" s="677"/>
      <c r="N83" s="677"/>
      <c r="O83" s="667"/>
      <c r="P83" s="667"/>
      <c r="Q83" s="667"/>
      <c r="R83" s="667"/>
      <c r="S83" s="667"/>
      <c r="T83" s="667"/>
      <c r="U83" s="667"/>
      <c r="V83" s="667"/>
      <c r="W83" s="667"/>
      <c r="X83" s="667"/>
      <c r="Y83" s="667"/>
      <c r="Z83" s="667"/>
      <c r="AA83" s="667"/>
      <c r="AB83" s="667"/>
      <c r="AC83" s="677"/>
      <c r="AD83" s="677"/>
      <c r="AE83" s="677"/>
      <c r="AF83" s="677"/>
      <c r="AG83" s="677"/>
      <c r="AH83" s="677"/>
      <c r="AI83" s="677"/>
      <c r="AJ83" s="677"/>
      <c r="AK83" s="677"/>
      <c r="AL83" s="677"/>
    </row>
    <row r="84" customFormat="false" ht="12.75" hidden="false" customHeight="false" outlineLevel="0" collapsed="false">
      <c r="A84" s="678" t="s">
        <v>8</v>
      </c>
      <c r="B84" s="679"/>
      <c r="C84" s="677"/>
      <c r="D84" s="677"/>
      <c r="E84" s="677"/>
      <c r="F84" s="677"/>
      <c r="G84" s="677"/>
      <c r="H84" s="677"/>
      <c r="I84" s="677"/>
      <c r="J84" s="677"/>
      <c r="K84" s="677"/>
      <c r="L84" s="677"/>
      <c r="M84" s="677"/>
      <c r="N84" s="677"/>
      <c r="O84" s="667"/>
      <c r="P84" s="667"/>
      <c r="Q84" s="667"/>
      <c r="R84" s="667"/>
      <c r="S84" s="667"/>
      <c r="T84" s="667"/>
      <c r="U84" s="667"/>
      <c r="V84" s="667"/>
      <c r="W84" s="667"/>
      <c r="X84" s="667"/>
      <c r="Y84" s="667"/>
      <c r="Z84" s="667"/>
      <c r="AA84" s="667"/>
      <c r="AB84" s="667"/>
      <c r="AC84" s="677"/>
      <c r="AD84" s="677"/>
      <c r="AE84" s="677"/>
      <c r="AF84" s="677"/>
      <c r="AG84" s="677"/>
      <c r="AH84" s="677"/>
      <c r="AI84" s="677"/>
      <c r="AJ84" s="677"/>
      <c r="AK84" s="677"/>
      <c r="AL84" s="677"/>
    </row>
    <row r="85" customFormat="false" ht="12.75" hidden="false" customHeight="false" outlineLevel="0" collapsed="false">
      <c r="A85" s="678" t="s">
        <v>8</v>
      </c>
      <c r="B85" s="679"/>
      <c r="C85" s="677"/>
      <c r="D85" s="677"/>
      <c r="E85" s="677"/>
      <c r="F85" s="677"/>
      <c r="G85" s="677"/>
      <c r="H85" s="677"/>
      <c r="I85" s="677"/>
      <c r="J85" s="677"/>
      <c r="K85" s="677"/>
      <c r="L85" s="677"/>
      <c r="M85" s="677"/>
      <c r="N85" s="677"/>
      <c r="O85" s="667"/>
      <c r="P85" s="667"/>
      <c r="Q85" s="667"/>
      <c r="R85" s="667"/>
      <c r="S85" s="667"/>
      <c r="T85" s="667"/>
      <c r="U85" s="667"/>
      <c r="V85" s="667"/>
      <c r="W85" s="667"/>
      <c r="X85" s="667"/>
      <c r="Y85" s="667"/>
      <c r="Z85" s="667"/>
      <c r="AA85" s="667"/>
      <c r="AB85" s="667"/>
      <c r="AC85" s="677"/>
      <c r="AD85" s="677"/>
      <c r="AE85" s="677"/>
      <c r="AF85" s="677"/>
      <c r="AG85" s="677"/>
      <c r="AH85" s="677"/>
      <c r="AI85" s="677"/>
      <c r="AJ85" s="677"/>
      <c r="AK85" s="677"/>
      <c r="AL85" s="677"/>
    </row>
    <row r="86" customFormat="false" ht="12.75" hidden="false" customHeight="false" outlineLevel="0" collapsed="false">
      <c r="A86" s="678" t="s">
        <v>397</v>
      </c>
      <c r="B86" s="679"/>
      <c r="C86" s="677"/>
      <c r="D86" s="677"/>
      <c r="E86" s="677"/>
      <c r="F86" s="677"/>
      <c r="G86" s="677"/>
      <c r="H86" s="677"/>
      <c r="I86" s="677"/>
      <c r="J86" s="677"/>
      <c r="K86" s="677"/>
      <c r="L86" s="677"/>
      <c r="M86" s="677"/>
      <c r="N86" s="677"/>
      <c r="O86" s="667"/>
      <c r="P86" s="667"/>
      <c r="Q86" s="667"/>
      <c r="R86" s="667"/>
      <c r="S86" s="667"/>
      <c r="T86" s="667"/>
      <c r="U86" s="667"/>
      <c r="V86" s="667"/>
      <c r="W86" s="667"/>
      <c r="X86" s="667"/>
      <c r="Y86" s="667"/>
      <c r="Z86" s="667"/>
      <c r="AA86" s="667"/>
      <c r="AB86" s="667"/>
      <c r="AC86" s="677"/>
      <c r="AD86" s="677"/>
      <c r="AE86" s="677"/>
      <c r="AF86" s="677"/>
      <c r="AG86" s="677"/>
      <c r="AH86" s="677"/>
      <c r="AI86" s="677"/>
      <c r="AJ86" s="677"/>
      <c r="AK86" s="677"/>
      <c r="AL86" s="677"/>
    </row>
    <row r="87" customFormat="false" ht="12.75" hidden="false" customHeight="false" outlineLevel="0" collapsed="false">
      <c r="A87" s="680" t="s">
        <v>398</v>
      </c>
      <c r="B87" s="681"/>
      <c r="C87" s="682"/>
      <c r="D87" s="683"/>
      <c r="E87" s="683"/>
      <c r="F87" s="683"/>
      <c r="G87" s="683"/>
      <c r="H87" s="683"/>
      <c r="I87" s="683"/>
      <c r="J87" s="683"/>
      <c r="K87" s="683"/>
      <c r="L87" s="683"/>
      <c r="M87" s="683"/>
      <c r="N87" s="683"/>
      <c r="O87" s="684"/>
    </row>
    <row r="88" customFormat="false" ht="12.75" hidden="false" customHeight="false" outlineLevel="0" collapsed="false">
      <c r="A88" s="680" t="s">
        <v>399</v>
      </c>
      <c r="B88" s="681"/>
      <c r="C88" s="682"/>
      <c r="D88" s="683"/>
      <c r="E88" s="683"/>
      <c r="F88" s="683"/>
      <c r="G88" s="683"/>
      <c r="H88" s="683"/>
      <c r="I88" s="683"/>
      <c r="J88" s="683"/>
      <c r="K88" s="683"/>
      <c r="L88" s="683"/>
      <c r="M88" s="683"/>
      <c r="N88" s="683"/>
      <c r="O88" s="684"/>
    </row>
    <row r="89" customFormat="false" ht="12.75" hidden="false" customHeight="false" outlineLevel="0" collapsed="false">
      <c r="A89" s="655" t="s">
        <v>400</v>
      </c>
      <c r="B89" s="680"/>
      <c r="C89" s="682"/>
      <c r="D89" s="683"/>
      <c r="E89" s="683"/>
      <c r="F89" s="683"/>
      <c r="G89" s="683"/>
      <c r="H89" s="683"/>
      <c r="I89" s="683"/>
      <c r="J89" s="683"/>
      <c r="K89" s="683"/>
      <c r="L89" s="683"/>
      <c r="M89" s="683"/>
      <c r="N89" s="683"/>
      <c r="O89" s="684"/>
    </row>
    <row r="90" customFormat="false" ht="12.75" hidden="false" customHeight="false" outlineLevel="0" collapsed="false">
      <c r="A90" s="655" t="s">
        <v>401</v>
      </c>
      <c r="B90" s="680"/>
      <c r="C90" s="682"/>
      <c r="D90" s="683"/>
      <c r="E90" s="683"/>
      <c r="F90" s="683"/>
      <c r="G90" s="683"/>
      <c r="H90" s="683"/>
      <c r="I90" s="683"/>
      <c r="J90" s="683"/>
      <c r="K90" s="683"/>
      <c r="L90" s="683"/>
      <c r="M90" s="683"/>
      <c r="N90" s="683"/>
      <c r="O90" s="684"/>
    </row>
    <row r="91" customFormat="false" ht="12.75" hidden="false" customHeight="false" outlineLevel="0" collapsed="false">
      <c r="A91" s="655" t="s">
        <v>402</v>
      </c>
      <c r="B91" s="680"/>
      <c r="C91" s="682"/>
      <c r="D91" s="683"/>
      <c r="E91" s="683"/>
      <c r="F91" s="683"/>
      <c r="G91" s="683"/>
      <c r="H91" s="683"/>
      <c r="I91" s="683"/>
      <c r="J91" s="683"/>
      <c r="K91" s="683"/>
      <c r="L91" s="683"/>
      <c r="M91" s="683"/>
      <c r="N91" s="683"/>
      <c r="O91" s="684"/>
    </row>
    <row r="92" customFormat="false" ht="12.75" hidden="false" customHeight="false" outlineLevel="0" collapsed="false">
      <c r="A92" s="655" t="s">
        <v>403</v>
      </c>
      <c r="B92" s="680"/>
      <c r="C92" s="682"/>
      <c r="D92" s="683"/>
      <c r="E92" s="683"/>
      <c r="F92" s="683"/>
      <c r="G92" s="683"/>
      <c r="H92" s="683"/>
      <c r="I92" s="683"/>
      <c r="J92" s="683"/>
      <c r="K92" s="683"/>
      <c r="L92" s="683"/>
      <c r="M92" s="683"/>
      <c r="N92" s="683"/>
      <c r="O92" s="684"/>
    </row>
    <row r="93" customFormat="false" ht="12.75" hidden="false" customHeight="false" outlineLevel="0" collapsed="false">
      <c r="A93" s="655" t="s">
        <v>404</v>
      </c>
      <c r="B93" s="680"/>
      <c r="C93" s="682"/>
      <c r="D93" s="683"/>
      <c r="E93" s="683"/>
      <c r="F93" s="683"/>
      <c r="G93" s="683"/>
      <c r="H93" s="683"/>
      <c r="I93" s="683"/>
      <c r="J93" s="683"/>
      <c r="K93" s="683"/>
      <c r="L93" s="683"/>
      <c r="M93" s="683"/>
      <c r="N93" s="683"/>
      <c r="O93" s="684"/>
    </row>
    <row r="94" customFormat="false" ht="12.75" hidden="false" customHeight="false" outlineLevel="0" collapsed="false">
      <c r="A94" s="655" t="s">
        <v>405</v>
      </c>
      <c r="B94" s="680"/>
      <c r="C94" s="682"/>
      <c r="D94" s="683"/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4"/>
    </row>
    <row r="95" customFormat="false" ht="12.75" hidden="false" customHeight="false" outlineLevel="0" collapsed="false">
      <c r="A95" s="655" t="s">
        <v>406</v>
      </c>
      <c r="B95" s="680"/>
      <c r="C95" s="682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4"/>
    </row>
    <row r="96" customFormat="false" ht="12.75" hidden="false" customHeight="false" outlineLevel="0" collapsed="false">
      <c r="A96" s="655" t="s">
        <v>407</v>
      </c>
      <c r="B96" s="680"/>
      <c r="C96" s="682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4"/>
    </row>
    <row r="97" customFormat="false" ht="12.75" hidden="false" customHeight="false" outlineLevel="0" collapsed="false">
      <c r="B97" s="680"/>
      <c r="C97" s="682"/>
      <c r="D97" s="683"/>
      <c r="E97" s="683"/>
      <c r="F97" s="683"/>
      <c r="G97" s="683"/>
      <c r="H97" s="683"/>
      <c r="I97" s="683"/>
      <c r="J97" s="683"/>
      <c r="K97" s="683"/>
      <c r="L97" s="683"/>
      <c r="M97" s="683"/>
      <c r="N97" s="683"/>
      <c r="O97" s="684"/>
    </row>
    <row r="98" customFormat="false" ht="12.75" hidden="false" customHeight="false" outlineLevel="0" collapsed="false">
      <c r="A98" s="655" t="s">
        <v>408</v>
      </c>
      <c r="B98" s="680"/>
      <c r="C98" s="682"/>
      <c r="D98" s="683"/>
      <c r="E98" s="683"/>
      <c r="F98" s="683"/>
      <c r="G98" s="683"/>
      <c r="H98" s="683"/>
      <c r="I98" s="683"/>
      <c r="J98" s="683"/>
      <c r="K98" s="683"/>
      <c r="L98" s="683"/>
      <c r="M98" s="683"/>
      <c r="N98" s="683"/>
      <c r="O98" s="684"/>
    </row>
    <row r="99" customFormat="false" ht="12.75" hidden="false" customHeight="false" outlineLevel="0" collapsed="false">
      <c r="A99" s="655" t="s">
        <v>409</v>
      </c>
      <c r="B99" s="680"/>
      <c r="C99" s="682"/>
      <c r="D99" s="683"/>
      <c r="E99" s="683"/>
      <c r="F99" s="683"/>
      <c r="G99" s="683"/>
      <c r="H99" s="683"/>
      <c r="I99" s="683"/>
      <c r="J99" s="683"/>
      <c r="K99" s="683"/>
      <c r="L99" s="683"/>
      <c r="M99" s="683"/>
      <c r="N99" s="683"/>
      <c r="O99" s="684"/>
    </row>
    <row r="100" customFormat="false" ht="12.75" hidden="false" customHeight="false" outlineLevel="0" collapsed="false">
      <c r="A100" s="655" t="s">
        <v>410</v>
      </c>
      <c r="B100" s="680"/>
      <c r="C100" s="682"/>
      <c r="D100" s="683"/>
      <c r="E100" s="683"/>
      <c r="F100" s="683"/>
      <c r="G100" s="683"/>
      <c r="H100" s="683"/>
      <c r="I100" s="683"/>
      <c r="J100" s="683"/>
      <c r="K100" s="683"/>
      <c r="L100" s="683"/>
      <c r="M100" s="683"/>
      <c r="N100" s="683"/>
      <c r="O100" s="684"/>
    </row>
    <row r="101" customFormat="false" ht="12.75" hidden="false" customHeight="false" outlineLevel="0" collapsed="false">
      <c r="B101" s="680"/>
      <c r="C101" s="682"/>
      <c r="D101" s="683"/>
      <c r="E101" s="683"/>
      <c r="F101" s="683"/>
      <c r="G101" s="683"/>
      <c r="H101" s="683"/>
      <c r="I101" s="683"/>
      <c r="J101" s="683"/>
      <c r="K101" s="683"/>
      <c r="L101" s="683"/>
      <c r="M101" s="683"/>
      <c r="N101" s="683"/>
      <c r="O101" s="684"/>
    </row>
    <row r="102" customFormat="false" ht="12.75" hidden="false" customHeight="false" outlineLevel="0" collapsed="false">
      <c r="A102" s="655" t="s">
        <v>411</v>
      </c>
      <c r="B102" s="680"/>
      <c r="C102" s="682"/>
      <c r="D102" s="683"/>
      <c r="E102" s="683"/>
      <c r="F102" s="683"/>
      <c r="G102" s="683"/>
      <c r="H102" s="683"/>
      <c r="I102" s="683"/>
      <c r="J102" s="683"/>
      <c r="K102" s="683"/>
      <c r="L102" s="683"/>
      <c r="M102" s="683"/>
      <c r="N102" s="683"/>
      <c r="O102" s="684"/>
    </row>
    <row r="103" customFormat="false" ht="12.75" hidden="false" customHeight="false" outlineLevel="0" collapsed="false">
      <c r="A103" s="655" t="s">
        <v>412</v>
      </c>
      <c r="B103" s="680"/>
      <c r="C103" s="682"/>
      <c r="D103" s="683"/>
      <c r="E103" s="683"/>
      <c r="F103" s="683"/>
      <c r="G103" s="683"/>
      <c r="H103" s="683"/>
      <c r="I103" s="683"/>
      <c r="J103" s="683"/>
      <c r="K103" s="683"/>
      <c r="L103" s="683"/>
      <c r="M103" s="683"/>
      <c r="N103" s="683"/>
      <c r="O103" s="684"/>
    </row>
    <row r="104" customFormat="false" ht="12.75" hidden="false" customHeight="false" outlineLevel="0" collapsed="false">
      <c r="A104" s="655" t="s">
        <v>413</v>
      </c>
      <c r="B104" s="680"/>
      <c r="C104" s="682"/>
      <c r="D104" s="683"/>
      <c r="E104" s="683"/>
      <c r="F104" s="683"/>
      <c r="G104" s="683"/>
      <c r="H104" s="683"/>
      <c r="I104" s="683"/>
      <c r="J104" s="683"/>
      <c r="K104" s="683"/>
      <c r="L104" s="683"/>
      <c r="M104" s="683"/>
      <c r="N104" s="683"/>
      <c r="O104" s="684"/>
    </row>
    <row r="105" customFormat="false" ht="12.75" hidden="false" customHeight="false" outlineLevel="0" collapsed="false">
      <c r="A105" s="655" t="s">
        <v>414</v>
      </c>
      <c r="B105" s="680"/>
      <c r="C105" s="682"/>
      <c r="D105" s="683"/>
      <c r="E105" s="683"/>
      <c r="F105" s="683"/>
      <c r="G105" s="683"/>
      <c r="H105" s="683"/>
      <c r="I105" s="683"/>
      <c r="J105" s="683"/>
      <c r="K105" s="683"/>
      <c r="L105" s="683"/>
      <c r="M105" s="683"/>
      <c r="N105" s="683"/>
      <c r="O105" s="684"/>
    </row>
    <row r="106" customFormat="false" ht="12.75" hidden="false" customHeight="false" outlineLevel="0" collapsed="false">
      <c r="A106" s="655" t="s">
        <v>415</v>
      </c>
      <c r="B106" s="680"/>
      <c r="C106" s="682"/>
      <c r="D106" s="683"/>
      <c r="E106" s="683"/>
      <c r="F106" s="683"/>
      <c r="G106" s="683"/>
      <c r="H106" s="683"/>
      <c r="I106" s="683"/>
      <c r="J106" s="683"/>
      <c r="K106" s="683"/>
      <c r="L106" s="683"/>
      <c r="M106" s="683"/>
      <c r="N106" s="683"/>
      <c r="O106" s="684"/>
    </row>
    <row r="107" customFormat="false" ht="12.75" hidden="false" customHeight="false" outlineLevel="0" collapsed="false">
      <c r="A107" s="655" t="s">
        <v>416</v>
      </c>
      <c r="C107" s="682"/>
      <c r="D107" s="683"/>
      <c r="E107" s="683"/>
      <c r="F107" s="683"/>
      <c r="G107" s="683"/>
      <c r="H107" s="683"/>
      <c r="I107" s="683"/>
      <c r="J107" s="683"/>
      <c r="K107" s="683"/>
      <c r="L107" s="683"/>
      <c r="M107" s="683"/>
      <c r="N107" s="683"/>
      <c r="O107" s="684"/>
    </row>
    <row r="108" customFormat="false" ht="12.75" hidden="false" customHeight="false" outlineLevel="0" collapsed="false">
      <c r="A108" s="655" t="s">
        <v>417</v>
      </c>
      <c r="C108" s="682"/>
      <c r="D108" s="683"/>
      <c r="E108" s="683"/>
      <c r="F108" s="683"/>
      <c r="G108" s="683"/>
      <c r="H108" s="683"/>
      <c r="I108" s="683"/>
      <c r="J108" s="683"/>
      <c r="K108" s="683"/>
      <c r="L108" s="683"/>
      <c r="M108" s="683"/>
      <c r="N108" s="683"/>
      <c r="O108" s="684"/>
    </row>
    <row r="109" customFormat="false" ht="12.75" hidden="false" customHeight="false" outlineLevel="0" collapsed="false">
      <c r="C109" s="682"/>
      <c r="D109" s="683"/>
      <c r="E109" s="683"/>
      <c r="F109" s="683"/>
      <c r="G109" s="683"/>
      <c r="H109" s="683"/>
      <c r="I109" s="683"/>
      <c r="J109" s="683"/>
      <c r="K109" s="683"/>
      <c r="L109" s="683"/>
      <c r="M109" s="683"/>
      <c r="N109" s="683"/>
      <c r="O109" s="684"/>
    </row>
    <row r="110" customFormat="false" ht="12.75" hidden="false" customHeight="false" outlineLevel="0" collapsed="false">
      <c r="A110" s="655" t="s">
        <v>418</v>
      </c>
      <c r="C110" s="682"/>
      <c r="D110" s="683"/>
      <c r="E110" s="683"/>
      <c r="F110" s="683"/>
      <c r="G110" s="683"/>
      <c r="H110" s="683"/>
      <c r="I110" s="683"/>
      <c r="J110" s="683"/>
      <c r="K110" s="683"/>
      <c r="L110" s="683"/>
      <c r="M110" s="683"/>
      <c r="N110" s="683"/>
      <c r="O110" s="684"/>
    </row>
    <row r="111" customFormat="false" ht="12.75" hidden="false" customHeight="false" outlineLevel="0" collapsed="false">
      <c r="A111" s="655" t="s">
        <v>419</v>
      </c>
      <c r="C111" s="682"/>
      <c r="D111" s="683"/>
      <c r="E111" s="683"/>
      <c r="F111" s="683"/>
      <c r="G111" s="683"/>
      <c r="H111" s="683"/>
      <c r="I111" s="683"/>
      <c r="J111" s="683"/>
      <c r="K111" s="683"/>
      <c r="L111" s="683"/>
      <c r="M111" s="683"/>
      <c r="N111" s="683"/>
      <c r="O111" s="684"/>
    </row>
    <row r="112" customFormat="false" ht="12.75" hidden="false" customHeight="false" outlineLevel="0" collapsed="false">
      <c r="A112" s="655" t="s">
        <v>420</v>
      </c>
      <c r="C112" s="682"/>
      <c r="D112" s="683"/>
      <c r="E112" s="683"/>
      <c r="F112" s="683"/>
      <c r="G112" s="683"/>
      <c r="H112" s="683"/>
      <c r="I112" s="683"/>
      <c r="J112" s="683"/>
      <c r="K112" s="683"/>
      <c r="L112" s="683"/>
      <c r="M112" s="683"/>
      <c r="N112" s="683"/>
      <c r="O112" s="684"/>
    </row>
    <row r="113" customFormat="false" ht="12.75" hidden="false" customHeight="false" outlineLevel="0" collapsed="false">
      <c r="C113" s="682"/>
      <c r="D113" s="683"/>
      <c r="E113" s="683"/>
      <c r="F113" s="683"/>
      <c r="G113" s="683"/>
      <c r="H113" s="683"/>
      <c r="I113" s="683"/>
      <c r="J113" s="683"/>
      <c r="K113" s="683"/>
      <c r="L113" s="683"/>
      <c r="M113" s="683"/>
      <c r="N113" s="683"/>
      <c r="O113" s="684"/>
    </row>
    <row r="114" customFormat="false" ht="12.75" hidden="false" customHeight="false" outlineLevel="0" collapsed="false">
      <c r="A114" s="655" t="s">
        <v>421</v>
      </c>
    </row>
    <row r="115" customFormat="false" ht="12.75" hidden="false" customHeight="false" outlineLevel="0" collapsed="false">
      <c r="A115" s="655" t="s">
        <v>8</v>
      </c>
    </row>
    <row r="116" customFormat="false" ht="12.75" hidden="false" customHeight="false" outlineLevel="0" collapsed="false">
      <c r="A116" s="655" t="s">
        <v>8</v>
      </c>
    </row>
    <row r="117" customFormat="false" ht="12.75" hidden="false" customHeight="false" outlineLevel="0" collapsed="false">
      <c r="A117" s="655" t="s">
        <v>8</v>
      </c>
    </row>
    <row r="118" customFormat="false" ht="12.75" hidden="false" customHeight="false" outlineLevel="0" collapsed="false">
      <c r="A118" s="655" t="s">
        <v>8</v>
      </c>
    </row>
    <row r="119" customFormat="false" ht="12.75" hidden="false" customHeight="false" outlineLevel="0" collapsed="false">
      <c r="A119" s="655" t="s">
        <v>8</v>
      </c>
    </row>
    <row r="120" customFormat="false" ht="12.75" hidden="false" customHeight="false" outlineLevel="0" collapsed="false">
      <c r="A120" s="655" t="s">
        <v>8</v>
      </c>
    </row>
    <row r="121" customFormat="false" ht="12.75" hidden="false" customHeight="false" outlineLevel="0" collapsed="false">
      <c r="A121" s="655" t="s">
        <v>8</v>
      </c>
    </row>
    <row r="122" customFormat="false" ht="12.75" hidden="false" customHeight="false" outlineLevel="0" collapsed="false">
      <c r="A122" s="655" t="s">
        <v>8</v>
      </c>
    </row>
  </sheetData>
  <printOptions headings="false" gridLines="false" gridLinesSet="true" horizontalCentered="true" verticalCentered="false"/>
  <pageMargins left="0.5" right="0.440277777777778" top="0.340277777777778" bottom="0.509722222222222" header="0.290277777777778" footer="0.25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normal" topLeftCell="N48" colorId="64" zoomScale="75" zoomScaleNormal="75" zoomScalePageLayoutView="100" workbookViewId="0">
      <selection pane="topLeft" activeCell="U56" activeCellId="0" sqref="U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4" min="3" style="0" width="11.7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9" min="8" style="0" width="11.7"/>
    <col collapsed="false" customWidth="true" hidden="false" outlineLevel="0" max="10" min="10" style="0" width="13.41"/>
    <col collapsed="false" customWidth="true" hidden="false" outlineLevel="0" max="12" min="11" style="0" width="11.7"/>
    <col collapsed="false" customWidth="true" hidden="false" outlineLevel="0" max="13" min="13" style="0" width="13.41"/>
    <col collapsed="false" customWidth="true" hidden="false" outlineLevel="0" max="14" min="14" style="0" width="11.7"/>
    <col collapsed="false" customWidth="true" hidden="false" outlineLevel="0" max="16" min="15" style="0" width="13.41"/>
    <col collapsed="false" customWidth="true" hidden="false" outlineLevel="0" max="18" min="17" style="0" width="11.7"/>
    <col collapsed="false" customWidth="true" hidden="false" outlineLevel="0" max="19" min="19" style="0" width="13.41"/>
    <col collapsed="false" customWidth="true" hidden="false" outlineLevel="0" max="21" min="20" style="0" width="11.7"/>
    <col collapsed="false" customWidth="true" hidden="false" outlineLevel="0" max="22" min="22" style="0" width="13.41"/>
    <col collapsed="false" customWidth="true" hidden="false" outlineLevel="0" max="23" min="23" style="0" width="11.7"/>
    <col collapsed="false" customWidth="true" hidden="false" outlineLevel="0" max="26" min="24" style="0" width="7.42"/>
  </cols>
  <sheetData>
    <row r="1" customFormat="false" ht="12.75" hidden="false" customHeight="false" outlineLevel="0" collapsed="false">
      <c r="A1" s="0" t="n">
        <f aca="false">'RAW DATA'!A1</f>
        <v>0</v>
      </c>
    </row>
    <row r="2" customFormat="false" ht="26.25" hidden="false" customHeight="false" outlineLevel="0" collapsed="false">
      <c r="A2" s="0" t="str">
        <f aca="false">'RAW DATA'!A2</f>
        <v>501D5A</v>
      </c>
      <c r="E2" s="685" t="s">
        <v>422</v>
      </c>
    </row>
    <row r="3" customFormat="false" ht="12.75" hidden="false" customHeight="false" outlineLevel="0" collapsed="false">
      <c r="A3" s="0" t="str">
        <f aca="false">'RAW DATA'!A3</f>
        <v>8000hrs/HFO</v>
      </c>
      <c r="G3" s="423" t="n">
        <f aca="false">IF(START!A130&gt;0.5,1,0)</f>
        <v>1</v>
      </c>
      <c r="H3" s="423" t="str">
        <f aca="false">IF(G3=0,"Risk Elements Not Included","Risk Elements Included")</f>
        <v>Risk Elements Included</v>
      </c>
    </row>
    <row r="4" customFormat="false" ht="12.75" hidden="false" customHeight="false" outlineLevel="0" collapsed="false">
      <c r="A4" s="0" t="str">
        <f aca="false">'RAW DATA'!A4</f>
        <v>ST-G Included</v>
      </c>
    </row>
    <row r="6" customFormat="false" ht="12.75" hidden="false" customHeight="false" outlineLevel="0" collapsed="false">
      <c r="E6" s="0" t="str">
        <f aca="false">START!H29</f>
        <v>ALL COSTS ARE IN CURRENT $ HAVING BEEN ESCALATED FROM 1999$ TO 2000 AT 0 %/YR AND BEYOND 2000 AT 0%/YR</v>
      </c>
    </row>
    <row r="7" customFormat="false" ht="18" hidden="false" customHeight="false" outlineLevel="0" collapsed="false">
      <c r="A7" s="686" t="s">
        <v>423</v>
      </c>
      <c r="B7" s="687"/>
      <c r="C7" s="687"/>
      <c r="D7" s="687"/>
    </row>
    <row r="8" customFormat="false" ht="12.75" hidden="false" customHeight="false" outlineLevel="0" collapsed="false">
      <c r="C8" s="127" t="s">
        <v>424</v>
      </c>
    </row>
    <row r="9" customFormat="false" ht="12.75" hidden="false" customHeight="false" outlineLevel="0" collapsed="false">
      <c r="A9" s="688" t="s">
        <v>8</v>
      </c>
      <c r="C9" s="689" t="str">
        <f aca="false">'RAW DATA'!C7</f>
        <v>HRS LIFE</v>
      </c>
      <c r="D9" s="439" t="str">
        <f aca="false">'RAW DATA'!D7</f>
        <v>MOBILZ</v>
      </c>
      <c r="E9" s="439" t="n">
        <f aca="false">'RAW DATA'!E7</f>
        <v>2000</v>
      </c>
      <c r="F9" s="439" t="n">
        <f aca="false">'RAW DATA'!F7</f>
        <v>2001</v>
      </c>
      <c r="G9" s="439" t="n">
        <f aca="false">'RAW DATA'!G7</f>
        <v>2002</v>
      </c>
      <c r="H9" s="439" t="n">
        <f aca="false">'RAW DATA'!H7</f>
        <v>2003</v>
      </c>
      <c r="I9" s="439" t="n">
        <f aca="false">'RAW DATA'!I7</f>
        <v>2004</v>
      </c>
      <c r="J9" s="439" t="n">
        <f aca="false">'RAW DATA'!J7</f>
        <v>2005</v>
      </c>
      <c r="K9" s="439" t="n">
        <f aca="false">'RAW DATA'!K7</f>
        <v>2006</v>
      </c>
      <c r="L9" s="439" t="n">
        <f aca="false">'RAW DATA'!L7</f>
        <v>2007</v>
      </c>
      <c r="M9" s="439" t="n">
        <f aca="false">'RAW DATA'!M7</f>
        <v>2008</v>
      </c>
      <c r="N9" s="439" t="n">
        <f aca="false">'RAW DATA'!N7</f>
        <v>2009</v>
      </c>
      <c r="O9" s="439" t="n">
        <f aca="false">'RAW DATA'!O7</f>
        <v>0</v>
      </c>
      <c r="P9" s="439" t="n">
        <f aca="false">'RAW DATA'!P7</f>
        <v>0</v>
      </c>
      <c r="Q9" s="439" t="n">
        <f aca="false">'RAW DATA'!Q7</f>
        <v>0</v>
      </c>
      <c r="R9" s="439" t="n">
        <f aca="false">'RAW DATA'!R7</f>
        <v>0</v>
      </c>
      <c r="S9" s="439" t="n">
        <f aca="false">'RAW DATA'!S7</f>
        <v>0</v>
      </c>
      <c r="T9" s="439" t="n">
        <f aca="false">'RAW DATA'!T7</f>
        <v>0</v>
      </c>
      <c r="U9" s="439" t="n">
        <f aca="false">'RAW DATA'!U7</f>
        <v>0</v>
      </c>
      <c r="V9" s="439" t="n">
        <f aca="false">'RAW DATA'!V7</f>
        <v>0</v>
      </c>
      <c r="W9" s="439" t="n">
        <f aca="false">'RAW DATA'!W7</f>
        <v>0</v>
      </c>
      <c r="X9" s="439" t="n">
        <f aca="false">'RAW DATA'!X7</f>
        <v>0</v>
      </c>
      <c r="Y9" s="439" t="n">
        <f aca="false">'RAW DATA'!Y7</f>
        <v>0</v>
      </c>
      <c r="Z9" s="439" t="n">
        <f aca="false">'RAW DATA'!Z7</f>
        <v>0</v>
      </c>
      <c r="AA9" s="439" t="n">
        <f aca="false">'RAW DATA'!AA7</f>
        <v>0</v>
      </c>
      <c r="AB9" s="423" t="s">
        <v>223</v>
      </c>
    </row>
    <row r="10" customFormat="false" ht="12.75" hidden="false" customHeight="false" outlineLevel="0" collapsed="false">
      <c r="A10" s="690" t="str">
        <f aca="false">'RAW DATA'!A8</f>
        <v>GT INSPECTION TYPE</v>
      </c>
      <c r="B10" s="690" t="str">
        <f aca="false">'RAW DATA'!B8</f>
        <v> </v>
      </c>
      <c r="C10" s="691" t="str">
        <f aca="false">'RAW DATA'!C8</f>
        <v> </v>
      </c>
      <c r="D10" s="692" t="n">
        <f aca="false">'RAW DATA'!D8</f>
        <v>0</v>
      </c>
      <c r="E10" s="692" t="str">
        <f aca="false">'RAW DATA'!E8</f>
        <v>HG</v>
      </c>
      <c r="F10" s="692" t="str">
        <f aca="false">'RAW DATA'!F8</f>
        <v>HG</v>
      </c>
      <c r="G10" s="692" t="str">
        <f aca="false">'RAW DATA'!G8</f>
        <v>HG</v>
      </c>
      <c r="H10" s="692" t="str">
        <f aca="false">'RAW DATA'!H8</f>
        <v>HG</v>
      </c>
      <c r="I10" s="692" t="str">
        <f aca="false">'RAW DATA'!I8</f>
        <v>HG</v>
      </c>
      <c r="J10" s="692" t="str">
        <f aca="false">'RAW DATA'!J8</f>
        <v>MI</v>
      </c>
      <c r="K10" s="692" t="str">
        <f aca="false">'RAW DATA'!K8</f>
        <v>HG</v>
      </c>
      <c r="L10" s="692" t="str">
        <f aca="false">'RAW DATA'!L8</f>
        <v>HG</v>
      </c>
      <c r="M10" s="692" t="str">
        <f aca="false">'RAW DATA'!M8</f>
        <v>HG</v>
      </c>
      <c r="N10" s="692" t="str">
        <f aca="false">'RAW DATA'!N8</f>
        <v>HG</v>
      </c>
      <c r="O10" s="692" t="n">
        <f aca="false">'RAW DATA'!O8</f>
        <v>0</v>
      </c>
      <c r="P10" s="692" t="n">
        <f aca="false">'RAW DATA'!P8</f>
        <v>0</v>
      </c>
      <c r="Q10" s="692" t="n">
        <f aca="false">'RAW DATA'!Q8</f>
        <v>0</v>
      </c>
      <c r="R10" s="692" t="n">
        <f aca="false">'RAW DATA'!R8</f>
        <v>0</v>
      </c>
      <c r="S10" s="692" t="n">
        <f aca="false">'RAW DATA'!S8</f>
        <v>0</v>
      </c>
      <c r="T10" s="692" t="n">
        <f aca="false">'RAW DATA'!T8</f>
        <v>0</v>
      </c>
      <c r="U10" s="692" t="n">
        <f aca="false">'RAW DATA'!U8</f>
        <v>0</v>
      </c>
      <c r="V10" s="692" t="n">
        <f aca="false">'RAW DATA'!V8</f>
        <v>0</v>
      </c>
      <c r="W10" s="692" t="n">
        <f aca="false">'RAW DATA'!W8</f>
        <v>0</v>
      </c>
      <c r="X10" s="692" t="n">
        <f aca="false">'RAW DATA'!X8</f>
        <v>0</v>
      </c>
      <c r="Y10" s="692" t="n">
        <f aca="false">'RAW DATA'!Y8</f>
        <v>0</v>
      </c>
      <c r="Z10" s="692" t="n">
        <f aca="false">'RAW DATA'!Z8</f>
        <v>0</v>
      </c>
      <c r="AA10" s="692" t="n">
        <f aca="false">'RAW DATA'!AA8</f>
        <v>0</v>
      </c>
      <c r="AB10" s="423" t="s">
        <v>224</v>
      </c>
    </row>
    <row r="11" customFormat="false" ht="12.75" hidden="false" customHeight="false" outlineLevel="0" collapsed="false">
      <c r="A11" s="693" t="str">
        <f aca="false">'RAW DATA'!A9</f>
        <v>TURBINE AVAILABILITY</v>
      </c>
      <c r="B11" s="693" t="str">
        <f aca="false">'RAW DATA'!B9</f>
        <v> </v>
      </c>
      <c r="C11" s="694" t="str">
        <f aca="false">'RAW DATA'!C9</f>
        <v> </v>
      </c>
      <c r="D11" s="695" t="n">
        <f aca="false">'RAW DATA'!D9</f>
        <v>0</v>
      </c>
      <c r="E11" s="695" t="n">
        <f aca="false">'RAW DATA'!E9</f>
        <v>96.1050228310502</v>
      </c>
      <c r="F11" s="695" t="n">
        <f aca="false">'RAW DATA'!F9</f>
        <v>96.1050228310502</v>
      </c>
      <c r="G11" s="695" t="n">
        <f aca="false">'RAW DATA'!G9</f>
        <v>94.2100456621005</v>
      </c>
      <c r="H11" s="695" t="n">
        <f aca="false">'RAW DATA'!H9</f>
        <v>96.1050228310502</v>
      </c>
      <c r="I11" s="695" t="n">
        <f aca="false">'RAW DATA'!I9</f>
        <v>96.1050228310502</v>
      </c>
      <c r="J11" s="695" t="n">
        <f aca="false">'RAW DATA'!J9</f>
        <v>90.2768783727688</v>
      </c>
      <c r="K11" s="695" t="n">
        <f aca="false">'RAW DATA'!K9</f>
        <v>96.1050228310502</v>
      </c>
      <c r="L11" s="695" t="n">
        <f aca="false">'RAW DATA'!L9</f>
        <v>96.1050228310502</v>
      </c>
      <c r="M11" s="695" t="n">
        <f aca="false">'RAW DATA'!M9</f>
        <v>94.2100456621005</v>
      </c>
      <c r="N11" s="695" t="n">
        <f aca="false">'RAW DATA'!N9</f>
        <v>96.1050228310502</v>
      </c>
      <c r="O11" s="695" t="n">
        <f aca="false">'RAW DATA'!O9</f>
        <v>0</v>
      </c>
      <c r="P11" s="695" t="n">
        <f aca="false">'RAW DATA'!P9</f>
        <v>0</v>
      </c>
      <c r="Q11" s="695" t="n">
        <f aca="false">'RAW DATA'!Q9</f>
        <v>0</v>
      </c>
      <c r="R11" s="695" t="n">
        <f aca="false">'RAW DATA'!R9</f>
        <v>0</v>
      </c>
      <c r="S11" s="695" t="n">
        <f aca="false">'RAW DATA'!S9</f>
        <v>0</v>
      </c>
      <c r="T11" s="695" t="n">
        <f aca="false">'RAW DATA'!T9</f>
        <v>0</v>
      </c>
      <c r="U11" s="695" t="n">
        <f aca="false">'RAW DATA'!U9</f>
        <v>0</v>
      </c>
      <c r="V11" s="695" t="n">
        <f aca="false">'RAW DATA'!V9</f>
        <v>0</v>
      </c>
      <c r="W11" s="695" t="n">
        <f aca="false">'RAW DATA'!W9</f>
        <v>0</v>
      </c>
      <c r="X11" s="695" t="n">
        <f aca="false">'RAW DATA'!X9</f>
        <v>0</v>
      </c>
      <c r="Y11" s="695" t="n">
        <f aca="false">'RAW DATA'!Y9</f>
        <v>0</v>
      </c>
      <c r="Z11" s="695" t="n">
        <f aca="false">'RAW DATA'!Z9</f>
        <v>0</v>
      </c>
      <c r="AA11" s="695" t="n">
        <f aca="false">'RAW DATA'!AA9</f>
        <v>0</v>
      </c>
      <c r="AB11" s="423"/>
    </row>
    <row r="12" customFormat="false" ht="12.75" hidden="false" customHeight="false" outlineLevel="0" collapsed="false">
      <c r="A12" s="688" t="s">
        <v>8</v>
      </c>
      <c r="B12" s="689" t="s">
        <v>424</v>
      </c>
      <c r="C12" s="68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46" t="s">
        <v>8</v>
      </c>
    </row>
    <row r="13" customFormat="false" ht="12.75" hidden="false" customHeight="false" outlineLevel="0" collapsed="false">
      <c r="A13" s="688" t="str">
        <f aca="false">'RAW DATA'!A53</f>
        <v>COMB CONSUMABLE</v>
      </c>
      <c r="B13" s="696" t="n">
        <f aca="false">'RAW DATA'!B53*(1-$AB13*(1-$G$3))</f>
        <v>16200</v>
      </c>
      <c r="C13" s="697" t="n">
        <f aca="false">'RAW DATA'!C53</f>
        <v>6000</v>
      </c>
      <c r="D13" s="698" t="n">
        <f aca="false">'RAW DATA'!D53*(1-$AB13*(1-$G$3))</f>
        <v>0</v>
      </c>
      <c r="E13" s="698" t="n">
        <f aca="false">'RAW DATA'!E53*(1-$AB13*(1-$G$3))</f>
        <v>16200</v>
      </c>
      <c r="F13" s="698" t="n">
        <f aca="false">'RAW DATA'!F53*(1-$AB13*(1-$G$3))</f>
        <v>16200</v>
      </c>
      <c r="G13" s="698" t="n">
        <f aca="false">'RAW DATA'!G53*(1-$AB13*(1-$G$3))</f>
        <v>32400</v>
      </c>
      <c r="H13" s="698" t="n">
        <f aca="false">'RAW DATA'!H53*(1-$AB13*(1-$G$3))</f>
        <v>16200</v>
      </c>
      <c r="I13" s="698" t="n">
        <f aca="false">'RAW DATA'!I53*(1-$AB13*(1-$G$3))</f>
        <v>16200</v>
      </c>
      <c r="J13" s="698" t="n">
        <f aca="false">'RAW DATA'!J53*(1-$AB13*(1-$G$3))</f>
        <v>32400</v>
      </c>
      <c r="K13" s="698" t="n">
        <f aca="false">'RAW DATA'!K53*(1-$AB13*(1-$G$3))</f>
        <v>16200</v>
      </c>
      <c r="L13" s="698" t="n">
        <f aca="false">'RAW DATA'!L53*(1-$AB13*(1-$G$3))</f>
        <v>16200</v>
      </c>
      <c r="M13" s="698" t="n">
        <f aca="false">'RAW DATA'!M53*(1-$AB13*(1-$G$3))</f>
        <v>32400</v>
      </c>
      <c r="N13" s="698" t="n">
        <f aca="false">'RAW DATA'!N53*(1-$AB13*(1-$G$3))</f>
        <v>16200</v>
      </c>
      <c r="O13" s="698" t="n">
        <f aca="false">'RAW DATA'!O53*(1-$AB13*(1-$G$3))</f>
        <v>0</v>
      </c>
      <c r="P13" s="698" t="n">
        <f aca="false">'RAW DATA'!P53*(1-$AB13*(1-$G$3))</f>
        <v>0</v>
      </c>
      <c r="Q13" s="698" t="n">
        <f aca="false">'RAW DATA'!Q53*(1-$AB13*(1-$G$3))</f>
        <v>0</v>
      </c>
      <c r="R13" s="698" t="n">
        <f aca="false">'RAW DATA'!R53*(1-$AB13*(1-$G$3))</f>
        <v>0</v>
      </c>
      <c r="S13" s="698" t="n">
        <f aca="false">'RAW DATA'!S53*(1-$AB13*(1-$G$3))</f>
        <v>0</v>
      </c>
      <c r="T13" s="698" t="n">
        <f aca="false">'RAW DATA'!T53*(1-$AB13*(1-$G$3))</f>
        <v>0</v>
      </c>
      <c r="U13" s="698" t="n">
        <f aca="false">'RAW DATA'!U53*(1-$AB13*(1-$G$3))</f>
        <v>0</v>
      </c>
      <c r="V13" s="698" t="n">
        <f aca="false">'RAW DATA'!V53*(1-$AB13*(1-$G$3))</f>
        <v>0</v>
      </c>
      <c r="W13" s="698" t="n">
        <f aca="false">'RAW DATA'!W53*(1-$AB13*(1-$G$3))</f>
        <v>0</v>
      </c>
      <c r="X13" s="698" t="n">
        <f aca="false">'RAW DATA'!X53*(1-$AB13*(1-$G$3))</f>
        <v>0</v>
      </c>
      <c r="Y13" s="698" t="n">
        <f aca="false">'RAW DATA'!Y53*(1-$AB13*(1-$G$3))</f>
        <v>0</v>
      </c>
      <c r="Z13" s="698" t="n">
        <f aca="false">'RAW DATA'!Z53*(1-$AB13*(1-$G$3))</f>
        <v>0</v>
      </c>
      <c r="AA13" s="698" t="n">
        <f aca="false">'RAW DATA'!AA53*(1-$AB13*(1-$G$3))</f>
        <v>0</v>
      </c>
      <c r="AB13" s="446" t="n">
        <f aca="false">'RAW DATA'!AB11</f>
        <v>0</v>
      </c>
    </row>
    <row r="14" customFormat="false" ht="12.75" hidden="false" customHeight="false" outlineLevel="0" collapsed="false">
      <c r="A14" s="688" t="str">
        <f aca="false">'RAW DATA'!A54</f>
        <v>HOT GAS CONSUMA</v>
      </c>
      <c r="B14" s="696" t="n">
        <f aca="false">'RAW DATA'!B54*(1-$AB14*(1-$G$3))</f>
        <v>12600</v>
      </c>
      <c r="C14" s="697" t="n">
        <f aca="false">'RAW DATA'!C54</f>
        <v>6000</v>
      </c>
      <c r="D14" s="698" t="n">
        <f aca="false">'RAW DATA'!D54*(1-$AB14*(1-$G$3))</f>
        <v>0</v>
      </c>
      <c r="E14" s="698" t="n">
        <f aca="false">'RAW DATA'!E54*(1-$AB14*(1-$G$3))</f>
        <v>12600</v>
      </c>
      <c r="F14" s="698" t="n">
        <f aca="false">'RAW DATA'!F54*(1-$AB14*(1-$G$3))</f>
        <v>12600</v>
      </c>
      <c r="G14" s="698" t="n">
        <f aca="false">'RAW DATA'!G54*(1-$AB14*(1-$G$3))</f>
        <v>25200</v>
      </c>
      <c r="H14" s="698" t="n">
        <f aca="false">'RAW DATA'!H54*(1-$AB14*(1-$G$3))</f>
        <v>12600</v>
      </c>
      <c r="I14" s="698" t="n">
        <f aca="false">'RAW DATA'!I54*(1-$AB14*(1-$G$3))</f>
        <v>12600</v>
      </c>
      <c r="J14" s="698" t="n">
        <f aca="false">'RAW DATA'!J54*(1-$AB14*(1-$G$3))</f>
        <v>25200</v>
      </c>
      <c r="K14" s="698" t="n">
        <f aca="false">'RAW DATA'!K54*(1-$AB14*(1-$G$3))</f>
        <v>12600</v>
      </c>
      <c r="L14" s="698" t="n">
        <f aca="false">'RAW DATA'!L54*(1-$AB14*(1-$G$3))</f>
        <v>12600</v>
      </c>
      <c r="M14" s="698" t="n">
        <f aca="false">'RAW DATA'!M54*(1-$AB14*(1-$G$3))</f>
        <v>25200</v>
      </c>
      <c r="N14" s="698" t="n">
        <f aca="false">'RAW DATA'!N54*(1-$AB14*(1-$G$3))</f>
        <v>12600</v>
      </c>
      <c r="O14" s="698" t="n">
        <f aca="false">'RAW DATA'!O54*(1-$AB14*(1-$G$3))</f>
        <v>0</v>
      </c>
      <c r="P14" s="698" t="n">
        <f aca="false">'RAW DATA'!P54*(1-$AB14*(1-$G$3))</f>
        <v>0</v>
      </c>
      <c r="Q14" s="698" t="n">
        <f aca="false">'RAW DATA'!Q54*(1-$AB14*(1-$G$3))</f>
        <v>0</v>
      </c>
      <c r="R14" s="698" t="n">
        <f aca="false">'RAW DATA'!R54*(1-$AB14*(1-$G$3))</f>
        <v>0</v>
      </c>
      <c r="S14" s="698" t="n">
        <f aca="false">'RAW DATA'!S54*(1-$AB14*(1-$G$3))</f>
        <v>0</v>
      </c>
      <c r="T14" s="698" t="n">
        <f aca="false">'RAW DATA'!T54*(1-$AB14*(1-$G$3))</f>
        <v>0</v>
      </c>
      <c r="U14" s="698" t="n">
        <f aca="false">'RAW DATA'!U54*(1-$AB14*(1-$G$3))</f>
        <v>0</v>
      </c>
      <c r="V14" s="698" t="n">
        <f aca="false">'RAW DATA'!V54*(1-$AB14*(1-$G$3))</f>
        <v>0</v>
      </c>
      <c r="W14" s="698" t="n">
        <f aca="false">'RAW DATA'!W54*(1-$AB14*(1-$G$3))</f>
        <v>0</v>
      </c>
      <c r="X14" s="698" t="n">
        <f aca="false">'RAW DATA'!X54*(1-$AB14*(1-$G$3))</f>
        <v>0</v>
      </c>
      <c r="Y14" s="698" t="n">
        <f aca="false">'RAW DATA'!Y54*(1-$AB14*(1-$G$3))</f>
        <v>0</v>
      </c>
      <c r="Z14" s="698" t="n">
        <f aca="false">'RAW DATA'!Z54*(1-$AB14*(1-$G$3))</f>
        <v>0</v>
      </c>
      <c r="AA14" s="698" t="n">
        <f aca="false">'RAW DATA'!AA54*(1-$AB14*(1-$G$3))</f>
        <v>0</v>
      </c>
      <c r="AB14" s="446" t="n">
        <f aca="false">'RAW DATA'!AB12</f>
        <v>0</v>
      </c>
    </row>
    <row r="15" customFormat="false" ht="12.75" hidden="false" customHeight="false" outlineLevel="0" collapsed="false">
      <c r="A15" s="688" t="str">
        <f aca="false">'RAW DATA'!A55</f>
        <v>MAJOR CONSUMABL</v>
      </c>
      <c r="B15" s="696" t="n">
        <f aca="false">'RAW DATA'!B55*(1-$AB15*(1-$G$3))</f>
        <v>75000</v>
      </c>
      <c r="C15" s="697" t="n">
        <f aca="false">'RAW DATA'!C55</f>
        <v>48000</v>
      </c>
      <c r="D15" s="698" t="n">
        <f aca="false">'RAW DATA'!D55*(1-$AB15*(1-$G$3))</f>
        <v>0</v>
      </c>
      <c r="E15" s="698" t="n">
        <f aca="false">'RAW DATA'!E55*(1-$AB15*(1-$G$3))</f>
        <v>0</v>
      </c>
      <c r="F15" s="698" t="n">
        <f aca="false">'RAW DATA'!F55*(1-$AB15*(1-$G$3))</f>
        <v>0</v>
      </c>
      <c r="G15" s="698" t="n">
        <f aca="false">'RAW DATA'!G55*(1-$AB15*(1-$G$3))</f>
        <v>0</v>
      </c>
      <c r="H15" s="698" t="n">
        <f aca="false">'RAW DATA'!H55*(1-$AB15*(1-$G$3))</f>
        <v>0</v>
      </c>
      <c r="I15" s="698" t="n">
        <f aca="false">'RAW DATA'!I55*(1-$AB15*(1-$G$3))</f>
        <v>0</v>
      </c>
      <c r="J15" s="698" t="n">
        <f aca="false">'RAW DATA'!J55*(1-$AB15*(1-$G$3))</f>
        <v>75000</v>
      </c>
      <c r="K15" s="698" t="n">
        <f aca="false">'RAW DATA'!K55*(1-$AB15*(1-$G$3))</f>
        <v>0</v>
      </c>
      <c r="L15" s="698" t="n">
        <f aca="false">'RAW DATA'!L55*(1-$AB15*(1-$G$3))</f>
        <v>0</v>
      </c>
      <c r="M15" s="698" t="n">
        <f aca="false">'RAW DATA'!M55*(1-$AB15*(1-$G$3))</f>
        <v>0</v>
      </c>
      <c r="N15" s="698" t="n">
        <f aca="false">'RAW DATA'!N55*(1-$AB15*(1-$G$3))</f>
        <v>0</v>
      </c>
      <c r="O15" s="698" t="n">
        <f aca="false">'RAW DATA'!O55*(1-$AB15*(1-$G$3))</f>
        <v>0</v>
      </c>
      <c r="P15" s="698" t="n">
        <f aca="false">'RAW DATA'!P55*(1-$AB15*(1-$G$3))</f>
        <v>0</v>
      </c>
      <c r="Q15" s="698" t="n">
        <f aca="false">'RAW DATA'!Q55*(1-$AB15*(1-$G$3))</f>
        <v>0</v>
      </c>
      <c r="R15" s="698" t="n">
        <f aca="false">'RAW DATA'!R55*(1-$AB15*(1-$G$3))</f>
        <v>0</v>
      </c>
      <c r="S15" s="698" t="n">
        <f aca="false">'RAW DATA'!S55*(1-$AB15*(1-$G$3))</f>
        <v>0</v>
      </c>
      <c r="T15" s="698" t="n">
        <f aca="false">'RAW DATA'!T55*(1-$AB15*(1-$G$3))</f>
        <v>0</v>
      </c>
      <c r="U15" s="698" t="n">
        <f aca="false">'RAW DATA'!U55*(1-$AB15*(1-$G$3))</f>
        <v>0</v>
      </c>
      <c r="V15" s="698" t="n">
        <f aca="false">'RAW DATA'!V55*(1-$AB15*(1-$G$3))</f>
        <v>0</v>
      </c>
      <c r="W15" s="698" t="n">
        <f aca="false">'RAW DATA'!W55*(1-$AB15*(1-$G$3))</f>
        <v>0</v>
      </c>
      <c r="X15" s="698" t="n">
        <f aca="false">'RAW DATA'!X55*(1-$AB15*(1-$G$3))</f>
        <v>0</v>
      </c>
      <c r="Y15" s="698" t="n">
        <f aca="false">'RAW DATA'!Y55*(1-$AB15*(1-$G$3))</f>
        <v>0</v>
      </c>
      <c r="Z15" s="698" t="n">
        <f aca="false">'RAW DATA'!Z55*(1-$AB15*(1-$G$3))</f>
        <v>0</v>
      </c>
      <c r="AA15" s="698" t="n">
        <f aca="false">'RAW DATA'!AA55*(1-$AB15*(1-$G$3))</f>
        <v>0</v>
      </c>
      <c r="AB15" s="446" t="n">
        <f aca="false">'RAW DATA'!AB13</f>
        <v>0</v>
      </c>
    </row>
    <row r="16" customFormat="false" ht="12.75" hidden="false" customHeight="false" outlineLevel="0" collapsed="false">
      <c r="A16" s="688" t="str">
        <f aca="false">'RAW DATA'!A56</f>
        <v>GT OP &amp; ACC SPARES</v>
      </c>
      <c r="B16" s="696" t="n">
        <f aca="false">'RAW DATA'!B56*(1-$AB16*(1-$G$3))</f>
        <v>0</v>
      </c>
      <c r="C16" s="697" t="n">
        <f aca="false">'RAW DATA'!C56</f>
        <v>0</v>
      </c>
      <c r="D16" s="698" t="n">
        <f aca="false">'RAW DATA'!D56*(1-$AB16*(1-$G$3))</f>
        <v>122400</v>
      </c>
      <c r="E16" s="698" t="n">
        <f aca="false">'RAW DATA'!E56*(1-$AB16*(1-$G$3))</f>
        <v>12240</v>
      </c>
      <c r="F16" s="698" t="n">
        <f aca="false">'RAW DATA'!F56*(1-$AB16*(1-$G$3))</f>
        <v>12240</v>
      </c>
      <c r="G16" s="698" t="n">
        <f aca="false">'RAW DATA'!G56*(1-$AB16*(1-$G$3))</f>
        <v>12240</v>
      </c>
      <c r="H16" s="698" t="n">
        <f aca="false">'RAW DATA'!H56*(1-$AB16*(1-$G$3))</f>
        <v>12240</v>
      </c>
      <c r="I16" s="698" t="n">
        <f aca="false">'RAW DATA'!I56*(1-$AB16*(1-$G$3))</f>
        <v>12240</v>
      </c>
      <c r="J16" s="698" t="n">
        <f aca="false">'RAW DATA'!J56*(1-$AB16*(1-$G$3))</f>
        <v>12240</v>
      </c>
      <c r="K16" s="698" t="n">
        <f aca="false">'RAW DATA'!K56*(1-$AB16*(1-$G$3))</f>
        <v>12240</v>
      </c>
      <c r="L16" s="698" t="n">
        <f aca="false">'RAW DATA'!L56*(1-$AB16*(1-$G$3))</f>
        <v>12240</v>
      </c>
      <c r="M16" s="698" t="n">
        <f aca="false">'RAW DATA'!M56*(1-$AB16*(1-$G$3))</f>
        <v>12240</v>
      </c>
      <c r="N16" s="698" t="n">
        <f aca="false">'RAW DATA'!N56*(1-$AB16*(1-$G$3))</f>
        <v>12240</v>
      </c>
      <c r="O16" s="698" t="n">
        <f aca="false">'RAW DATA'!O56*(1-$AB16*(1-$G$3))</f>
        <v>0</v>
      </c>
      <c r="P16" s="698" t="n">
        <f aca="false">'RAW DATA'!P56*(1-$AB16*(1-$G$3))</f>
        <v>0</v>
      </c>
      <c r="Q16" s="698" t="n">
        <f aca="false">'RAW DATA'!Q56*(1-$AB16*(1-$G$3))</f>
        <v>0</v>
      </c>
      <c r="R16" s="698" t="n">
        <f aca="false">'RAW DATA'!R56*(1-$AB16*(1-$G$3))</f>
        <v>0</v>
      </c>
      <c r="S16" s="698" t="n">
        <f aca="false">'RAW DATA'!S56*(1-$AB16*(1-$G$3))</f>
        <v>0</v>
      </c>
      <c r="T16" s="698" t="n">
        <f aca="false">'RAW DATA'!T56*(1-$AB16*(1-$G$3))</f>
        <v>0</v>
      </c>
      <c r="U16" s="698" t="n">
        <f aca="false">'RAW DATA'!U56*(1-$AB16*(1-$G$3))</f>
        <v>0</v>
      </c>
      <c r="V16" s="698" t="n">
        <f aca="false">'RAW DATA'!V56*(1-$AB16*(1-$G$3))</f>
        <v>0</v>
      </c>
      <c r="W16" s="698" t="n">
        <f aca="false">'RAW DATA'!W56*(1-$AB16*(1-$G$3))</f>
        <v>0</v>
      </c>
      <c r="X16" s="698" t="n">
        <f aca="false">'RAW DATA'!X56*(1-$AB16*(1-$G$3))</f>
        <v>0</v>
      </c>
      <c r="Y16" s="698" t="n">
        <f aca="false">'RAW DATA'!Y56*(1-$AB16*(1-$G$3))</f>
        <v>0</v>
      </c>
      <c r="Z16" s="698" t="n">
        <f aca="false">'RAW DATA'!Z56*(1-$AB16*(1-$G$3))</f>
        <v>0</v>
      </c>
      <c r="AA16" s="698" t="n">
        <f aca="false">'RAW DATA'!AA56*(1-$AB16*(1-$G$3))</f>
        <v>0</v>
      </c>
      <c r="AB16" s="446" t="n">
        <f aca="false">'RAW DATA'!AB14</f>
        <v>0</v>
      </c>
    </row>
    <row r="17" customFormat="false" ht="12.75" hidden="false" customHeight="false" outlineLevel="0" collapsed="false">
      <c r="A17" s="688" t="str">
        <f aca="false">'RAW DATA'!A57</f>
        <v>MSD SPARES</v>
      </c>
      <c r="B17" s="696" t="n">
        <f aca="false">'RAW DATA'!B57*(1-$AB17*(1-$G$3))</f>
        <v>0</v>
      </c>
      <c r="C17" s="697" t="n">
        <f aca="false">'RAW DATA'!C57</f>
        <v>0</v>
      </c>
      <c r="D17" s="698" t="n">
        <f aca="false">'RAW DATA'!D57*(1-$AB17*(1-$G$3))</f>
        <v>191100</v>
      </c>
      <c r="E17" s="698" t="n">
        <f aca="false">'RAW DATA'!E57*(1-$AB17*(1-$G$3))</f>
        <v>19110</v>
      </c>
      <c r="F17" s="698" t="n">
        <f aca="false">'RAW DATA'!F57*(1-$AB17*(1-$G$3))</f>
        <v>19110</v>
      </c>
      <c r="G17" s="698" t="n">
        <f aca="false">'RAW DATA'!G57*(1-$AB17*(1-$G$3))</f>
        <v>19110</v>
      </c>
      <c r="H17" s="698" t="n">
        <f aca="false">'RAW DATA'!H57*(1-$AB17*(1-$G$3))</f>
        <v>19110</v>
      </c>
      <c r="I17" s="698" t="n">
        <f aca="false">'RAW DATA'!I57*(1-$AB17*(1-$G$3))</f>
        <v>19110</v>
      </c>
      <c r="J17" s="698" t="n">
        <f aca="false">'RAW DATA'!J57*(1-$AB17*(1-$G$3))</f>
        <v>19110</v>
      </c>
      <c r="K17" s="698" t="n">
        <f aca="false">'RAW DATA'!K57*(1-$AB17*(1-$G$3))</f>
        <v>19110</v>
      </c>
      <c r="L17" s="698" t="n">
        <f aca="false">'RAW DATA'!L57*(1-$AB17*(1-$G$3))</f>
        <v>19110</v>
      </c>
      <c r="M17" s="698" t="n">
        <f aca="false">'RAW DATA'!M57*(1-$AB17*(1-$G$3))</f>
        <v>19110</v>
      </c>
      <c r="N17" s="698" t="n">
        <f aca="false">'RAW DATA'!N57*(1-$AB17*(1-$G$3))</f>
        <v>19110</v>
      </c>
      <c r="O17" s="698" t="n">
        <f aca="false">'RAW DATA'!O57*(1-$AB17*(1-$G$3))</f>
        <v>0</v>
      </c>
      <c r="P17" s="698" t="n">
        <f aca="false">'RAW DATA'!P57*(1-$AB17*(1-$G$3))</f>
        <v>0</v>
      </c>
      <c r="Q17" s="698" t="n">
        <f aca="false">'RAW DATA'!Q57*(1-$AB17*(1-$G$3))</f>
        <v>0</v>
      </c>
      <c r="R17" s="698" t="n">
        <f aca="false">'RAW DATA'!R57*(1-$AB17*(1-$G$3))</f>
        <v>0</v>
      </c>
      <c r="S17" s="698" t="n">
        <f aca="false">'RAW DATA'!S57*(1-$AB17*(1-$G$3))</f>
        <v>0</v>
      </c>
      <c r="T17" s="698" t="n">
        <f aca="false">'RAW DATA'!T57*(1-$AB17*(1-$G$3))</f>
        <v>0</v>
      </c>
      <c r="U17" s="698" t="n">
        <f aca="false">'RAW DATA'!U57*(1-$AB17*(1-$G$3))</f>
        <v>0</v>
      </c>
      <c r="V17" s="698" t="n">
        <f aca="false">'RAW DATA'!V57*(1-$AB17*(1-$G$3))</f>
        <v>0</v>
      </c>
      <c r="W17" s="698" t="n">
        <f aca="false">'RAW DATA'!W57*(1-$AB17*(1-$G$3))</f>
        <v>0</v>
      </c>
      <c r="X17" s="698" t="n">
        <f aca="false">'RAW DATA'!X57*(1-$AB17*(1-$G$3))</f>
        <v>0</v>
      </c>
      <c r="Y17" s="698" t="n">
        <f aca="false">'RAW DATA'!Y57*(1-$AB17*(1-$G$3))</f>
        <v>0</v>
      </c>
      <c r="Z17" s="698" t="n">
        <f aca="false">'RAW DATA'!Z57*(1-$AB17*(1-$G$3))</f>
        <v>0</v>
      </c>
      <c r="AA17" s="698" t="n">
        <f aca="false">'RAW DATA'!AA57*(1-$AB17*(1-$G$3))</f>
        <v>0</v>
      </c>
      <c r="AB17" s="446" t="n">
        <f aca="false">'RAW DATA'!AB15</f>
        <v>0</v>
      </c>
    </row>
    <row r="18" customFormat="false" ht="12.75" hidden="false" customHeight="false" outlineLevel="0" collapsed="false">
      <c r="A18" s="688" t="str">
        <f aca="false">'RAW DATA'!A58</f>
        <v>MARK5 - GENR-EXCTN</v>
      </c>
      <c r="B18" s="696" t="n">
        <f aca="false">'RAW DATA'!B58*(1-$AB18*(1-$G$3))</f>
        <v>0</v>
      </c>
      <c r="C18" s="697" t="n">
        <f aca="false">'RAW DATA'!C58</f>
        <v>0</v>
      </c>
      <c r="D18" s="698" t="n">
        <f aca="false">'RAW DATA'!D58*(1-$AB18*(1-$G$3))</f>
        <v>30600</v>
      </c>
      <c r="E18" s="698" t="n">
        <f aca="false">'RAW DATA'!E58*(1-$AB18*(1-$G$3))</f>
        <v>3060</v>
      </c>
      <c r="F18" s="698" t="n">
        <f aca="false">'RAW DATA'!F58*(1-$AB18*(1-$G$3))</f>
        <v>3060</v>
      </c>
      <c r="G18" s="698" t="n">
        <f aca="false">'RAW DATA'!G58*(1-$AB18*(1-$G$3))</f>
        <v>3060</v>
      </c>
      <c r="H18" s="698" t="n">
        <f aca="false">'RAW DATA'!H58*(1-$AB18*(1-$G$3))</f>
        <v>3060</v>
      </c>
      <c r="I18" s="698" t="n">
        <f aca="false">'RAW DATA'!I58*(1-$AB18*(1-$G$3))</f>
        <v>3060</v>
      </c>
      <c r="J18" s="698" t="n">
        <f aca="false">'RAW DATA'!J58*(1-$AB18*(1-$G$3))</f>
        <v>3060</v>
      </c>
      <c r="K18" s="698" t="n">
        <f aca="false">'RAW DATA'!K58*(1-$AB18*(1-$G$3))</f>
        <v>3060</v>
      </c>
      <c r="L18" s="698" t="n">
        <f aca="false">'RAW DATA'!L58*(1-$AB18*(1-$G$3))</f>
        <v>3060</v>
      </c>
      <c r="M18" s="698" t="n">
        <f aca="false">'RAW DATA'!M58*(1-$AB18*(1-$G$3))</f>
        <v>3060</v>
      </c>
      <c r="N18" s="698" t="n">
        <f aca="false">'RAW DATA'!N58*(1-$AB18*(1-$G$3))</f>
        <v>3060</v>
      </c>
      <c r="O18" s="698" t="n">
        <f aca="false">'RAW DATA'!O58*(1-$AB18*(1-$G$3))</f>
        <v>0</v>
      </c>
      <c r="P18" s="698" t="n">
        <f aca="false">'RAW DATA'!P58*(1-$AB18*(1-$G$3))</f>
        <v>0</v>
      </c>
      <c r="Q18" s="698" t="n">
        <f aca="false">'RAW DATA'!Q58*(1-$AB18*(1-$G$3))</f>
        <v>0</v>
      </c>
      <c r="R18" s="698" t="n">
        <f aca="false">'RAW DATA'!R58*(1-$AB18*(1-$G$3))</f>
        <v>0</v>
      </c>
      <c r="S18" s="698" t="n">
        <f aca="false">'RAW DATA'!S58*(1-$AB18*(1-$G$3))</f>
        <v>0</v>
      </c>
      <c r="T18" s="698" t="n">
        <f aca="false">'RAW DATA'!T58*(1-$AB18*(1-$G$3))</f>
        <v>0</v>
      </c>
      <c r="U18" s="698" t="n">
        <f aca="false">'RAW DATA'!U58*(1-$AB18*(1-$G$3))</f>
        <v>0</v>
      </c>
      <c r="V18" s="698" t="n">
        <f aca="false">'RAW DATA'!V58*(1-$AB18*(1-$G$3))</f>
        <v>0</v>
      </c>
      <c r="W18" s="698" t="n">
        <f aca="false">'RAW DATA'!W58*(1-$AB18*(1-$G$3))</f>
        <v>0</v>
      </c>
      <c r="X18" s="698" t="n">
        <f aca="false">'RAW DATA'!X58*(1-$AB18*(1-$G$3))</f>
        <v>0</v>
      </c>
      <c r="Y18" s="698" t="n">
        <f aca="false">'RAW DATA'!Y58*(1-$AB18*(1-$G$3))</f>
        <v>0</v>
      </c>
      <c r="Z18" s="698" t="n">
        <f aca="false">'RAW DATA'!Z58*(1-$AB18*(1-$G$3))</f>
        <v>0</v>
      </c>
      <c r="AA18" s="698" t="n">
        <f aca="false">'RAW DATA'!AA58*(1-$AB18*(1-$G$3))</f>
        <v>0</v>
      </c>
      <c r="AB18" s="446" t="n">
        <f aca="false">'RAW DATA'!AB16</f>
        <v>0</v>
      </c>
    </row>
    <row r="19" customFormat="false" ht="12.75" hidden="false" customHeight="false" outlineLevel="0" collapsed="false">
      <c r="A19" s="688" t="str">
        <f aca="false">'RAW DATA'!A59</f>
        <v>ST-G OP SPARES</v>
      </c>
      <c r="B19" s="696" t="n">
        <f aca="false">'RAW DATA'!B59*(1-$AB19*(1-$G$3))</f>
        <v>0</v>
      </c>
      <c r="C19" s="697" t="n">
        <f aca="false">'RAW DATA'!C59</f>
        <v>0</v>
      </c>
      <c r="D19" s="698" t="n">
        <f aca="false">'RAW DATA'!D59*(1-$AB19*(1-$G$3))</f>
        <v>63599.956874663</v>
      </c>
      <c r="E19" s="698" t="n">
        <f aca="false">'RAW DATA'!E59*(1-$AB19*(1-$G$3))</f>
        <v>6359.9956874663</v>
      </c>
      <c r="F19" s="698" t="n">
        <f aca="false">'RAW DATA'!F59*(1-$AB19*(1-$G$3))</f>
        <v>6359.9956874663</v>
      </c>
      <c r="G19" s="698" t="n">
        <f aca="false">'RAW DATA'!G59*(1-$AB19*(1-$G$3))</f>
        <v>6359.9956874663</v>
      </c>
      <c r="H19" s="698" t="n">
        <f aca="false">'RAW DATA'!H59*(1-$AB19*(1-$G$3))</f>
        <v>6359.9956874663</v>
      </c>
      <c r="I19" s="698" t="n">
        <f aca="false">'RAW DATA'!I59*(1-$AB19*(1-$G$3))</f>
        <v>6359.9956874663</v>
      </c>
      <c r="J19" s="698" t="n">
        <f aca="false">'RAW DATA'!J59*(1-$AB19*(1-$G$3))</f>
        <v>6359.9956874663</v>
      </c>
      <c r="K19" s="698" t="n">
        <f aca="false">'RAW DATA'!K59*(1-$AB19*(1-$G$3))</f>
        <v>6359.9956874663</v>
      </c>
      <c r="L19" s="698" t="n">
        <f aca="false">'RAW DATA'!L59*(1-$AB19*(1-$G$3))</f>
        <v>6359.9956874663</v>
      </c>
      <c r="M19" s="698" t="n">
        <f aca="false">'RAW DATA'!M59*(1-$AB19*(1-$G$3))</f>
        <v>6359.9956874663</v>
      </c>
      <c r="N19" s="698" t="n">
        <f aca="false">'RAW DATA'!N59*(1-$AB19*(1-$G$3))</f>
        <v>6359.9956874663</v>
      </c>
      <c r="O19" s="698" t="n">
        <f aca="false">'RAW DATA'!O59*(1-$AB19*(1-$G$3))</f>
        <v>0</v>
      </c>
      <c r="P19" s="698" t="n">
        <f aca="false">'RAW DATA'!P59*(1-$AB19*(1-$G$3))</f>
        <v>0</v>
      </c>
      <c r="Q19" s="698" t="n">
        <f aca="false">'RAW DATA'!Q59*(1-$AB19*(1-$G$3))</f>
        <v>0</v>
      </c>
      <c r="R19" s="698" t="n">
        <f aca="false">'RAW DATA'!R59*(1-$AB19*(1-$G$3))</f>
        <v>0</v>
      </c>
      <c r="S19" s="698" t="n">
        <f aca="false">'RAW DATA'!S59*(1-$AB19*(1-$G$3))</f>
        <v>0</v>
      </c>
      <c r="T19" s="698" t="n">
        <f aca="false">'RAW DATA'!T59*(1-$AB19*(1-$G$3))</f>
        <v>0</v>
      </c>
      <c r="U19" s="698" t="n">
        <f aca="false">'RAW DATA'!U59*(1-$AB19*(1-$G$3))</f>
        <v>0</v>
      </c>
      <c r="V19" s="698" t="n">
        <f aca="false">'RAW DATA'!V59*(1-$AB19*(1-$G$3))</f>
        <v>0</v>
      </c>
      <c r="W19" s="698" t="n">
        <f aca="false">'RAW DATA'!W59*(1-$AB19*(1-$G$3))</f>
        <v>0</v>
      </c>
      <c r="X19" s="698" t="n">
        <f aca="false">'RAW DATA'!X59*(1-$AB19*(1-$G$3))</f>
        <v>0</v>
      </c>
      <c r="Y19" s="698" t="n">
        <f aca="false">'RAW DATA'!Y59*(1-$AB19*(1-$G$3))</f>
        <v>0</v>
      </c>
      <c r="Z19" s="698" t="n">
        <f aca="false">'RAW DATA'!Z59*(1-$AB19*(1-$G$3))</f>
        <v>0</v>
      </c>
      <c r="AA19" s="698" t="n">
        <f aca="false">'RAW DATA'!AA59*(1-$AB19*(1-$G$3))</f>
        <v>0</v>
      </c>
      <c r="AB19" s="446" t="n">
        <f aca="false">'RAW DATA'!AB17</f>
        <v>0</v>
      </c>
    </row>
    <row r="20" customFormat="false" ht="12.75" hidden="false" customHeight="false" outlineLevel="0" collapsed="false">
      <c r="A20" s="688" t="str">
        <f aca="false">'RAW DATA'!A60</f>
        <v>FUEL NOZZL ASSMBY-TI</v>
      </c>
      <c r="B20" s="696" t="n">
        <f aca="false">'RAW DATA'!B60*(1-$AB20*(1-$G$3))</f>
        <v>251373</v>
      </c>
      <c r="C20" s="697" t="n">
        <f aca="false">'RAW DATA'!C60</f>
        <v>36000</v>
      </c>
      <c r="D20" s="698" t="n">
        <f aca="false">'RAW DATA'!D60*(1-$AB20*(1-$G$3))</f>
        <v>0</v>
      </c>
      <c r="E20" s="698" t="n">
        <f aca="false">'RAW DATA'!E60*(1-$AB20*(1-$G$3))</f>
        <v>251373</v>
      </c>
      <c r="F20" s="698" t="n">
        <f aca="false">'RAW DATA'!F60*(1-$AB20*(1-$G$3))</f>
        <v>0</v>
      </c>
      <c r="G20" s="698" t="n">
        <f aca="false">'RAW DATA'!G60*(1-$AB20*(1-$G$3))</f>
        <v>0</v>
      </c>
      <c r="H20" s="698" t="n">
        <f aca="false">'RAW DATA'!H60*(1-$AB20*(1-$G$3))</f>
        <v>0</v>
      </c>
      <c r="I20" s="698" t="n">
        <f aca="false">'RAW DATA'!I60*(1-$AB20*(1-$G$3))</f>
        <v>251373</v>
      </c>
      <c r="J20" s="698" t="n">
        <f aca="false">'RAW DATA'!J60*(1-$AB20*(1-$G$3))</f>
        <v>0</v>
      </c>
      <c r="K20" s="698" t="n">
        <f aca="false">'RAW DATA'!K60*(1-$AB20*(1-$G$3))</f>
        <v>0</v>
      </c>
      <c r="L20" s="698" t="n">
        <f aca="false">'RAW DATA'!L60*(1-$AB20*(1-$G$3))</f>
        <v>0</v>
      </c>
      <c r="M20" s="698" t="n">
        <f aca="false">'RAW DATA'!M60*(1-$AB20*(1-$G$3))</f>
        <v>251373</v>
      </c>
      <c r="N20" s="698" t="n">
        <f aca="false">'RAW DATA'!N60*(1-$AB20*(1-$G$3))</f>
        <v>0</v>
      </c>
      <c r="O20" s="698" t="n">
        <f aca="false">'RAW DATA'!O60*(1-$AB20*(1-$G$3))</f>
        <v>0</v>
      </c>
      <c r="P20" s="698" t="n">
        <f aca="false">'RAW DATA'!P60*(1-$AB20*(1-$G$3))</f>
        <v>0</v>
      </c>
      <c r="Q20" s="698" t="n">
        <f aca="false">'RAW DATA'!Q60*(1-$AB20*(1-$G$3))</f>
        <v>0</v>
      </c>
      <c r="R20" s="698" t="n">
        <f aca="false">'RAW DATA'!R60*(1-$AB20*(1-$G$3))</f>
        <v>0</v>
      </c>
      <c r="S20" s="698" t="n">
        <f aca="false">'RAW DATA'!S60*(1-$AB20*(1-$G$3))</f>
        <v>0</v>
      </c>
      <c r="T20" s="698" t="n">
        <f aca="false">'RAW DATA'!T60*(1-$AB20*(1-$G$3))</f>
        <v>0</v>
      </c>
      <c r="U20" s="698" t="n">
        <f aca="false">'RAW DATA'!U60*(1-$AB20*(1-$G$3))</f>
        <v>0</v>
      </c>
      <c r="V20" s="698" t="n">
        <f aca="false">'RAW DATA'!V60*(1-$AB20*(1-$G$3))</f>
        <v>0</v>
      </c>
      <c r="W20" s="698" t="n">
        <f aca="false">'RAW DATA'!W60*(1-$AB20*(1-$G$3))</f>
        <v>0</v>
      </c>
      <c r="X20" s="698" t="n">
        <f aca="false">'RAW DATA'!X60*(1-$AB20*(1-$G$3))</f>
        <v>0</v>
      </c>
      <c r="Y20" s="698" t="n">
        <f aca="false">'RAW DATA'!Y60*(1-$AB20*(1-$G$3))</f>
        <v>0</v>
      </c>
      <c r="Z20" s="698" t="n">
        <f aca="false">'RAW DATA'!Z60*(1-$AB20*(1-$G$3))</f>
        <v>0</v>
      </c>
      <c r="AA20" s="698" t="n">
        <f aca="false">'RAW DATA'!AA60*(1-$AB20*(1-$G$3))</f>
        <v>0</v>
      </c>
      <c r="AB20" s="446" t="n">
        <f aca="false">'RAW DATA'!AB18</f>
        <v>0</v>
      </c>
    </row>
    <row r="21" customFormat="false" ht="12.75" hidden="false" customHeight="false" outlineLevel="0" collapsed="false">
      <c r="A21" s="688" t="str">
        <f aca="false">'RAW DATA'!A61</f>
        <v>COMB LINERS</v>
      </c>
      <c r="B21" s="696" t="n">
        <f aca="false">'RAW DATA'!B61*(1-$AB21*(1-$G$3))</f>
        <v>290962</v>
      </c>
      <c r="C21" s="697" t="n">
        <f aca="false">'RAW DATA'!C61</f>
        <v>30000</v>
      </c>
      <c r="D21" s="698" t="n">
        <f aca="false">'RAW DATA'!D61*(1-$AB21*(1-$G$3))</f>
        <v>0</v>
      </c>
      <c r="E21" s="698" t="n">
        <f aca="false">'RAW DATA'!E61*(1-$AB21*(1-$G$3))</f>
        <v>290962</v>
      </c>
      <c r="F21" s="698" t="n">
        <f aca="false">'RAW DATA'!F61*(1-$AB21*(1-$G$3))</f>
        <v>0</v>
      </c>
      <c r="G21" s="698" t="n">
        <f aca="false">'RAW DATA'!G61*(1-$AB21*(1-$G$3))</f>
        <v>0</v>
      </c>
      <c r="H21" s="698" t="n">
        <f aca="false">'RAW DATA'!H61*(1-$AB21*(1-$G$3))</f>
        <v>0</v>
      </c>
      <c r="I21" s="698" t="n">
        <f aca="false">'RAW DATA'!I61*(1-$AB21*(1-$G$3))</f>
        <v>0</v>
      </c>
      <c r="J21" s="698" t="n">
        <f aca="false">'RAW DATA'!J61*(1-$AB21*(1-$G$3))</f>
        <v>0</v>
      </c>
      <c r="K21" s="698" t="n">
        <f aca="false">'RAW DATA'!K61*(1-$AB21*(1-$G$3))</f>
        <v>290962</v>
      </c>
      <c r="L21" s="698" t="n">
        <f aca="false">'RAW DATA'!L61*(1-$AB21*(1-$G$3))</f>
        <v>0</v>
      </c>
      <c r="M21" s="698" t="n">
        <f aca="false">'RAW DATA'!M61*(1-$AB21*(1-$G$3))</f>
        <v>290962</v>
      </c>
      <c r="N21" s="698" t="n">
        <f aca="false">'RAW DATA'!N61*(1-$AB21*(1-$G$3))</f>
        <v>0</v>
      </c>
      <c r="O21" s="698" t="n">
        <f aca="false">'RAW DATA'!O61*(1-$AB21*(1-$G$3))</f>
        <v>0</v>
      </c>
      <c r="P21" s="698" t="n">
        <f aca="false">'RAW DATA'!P61*(1-$AB21*(1-$G$3))</f>
        <v>0</v>
      </c>
      <c r="Q21" s="698" t="n">
        <f aca="false">'RAW DATA'!Q61*(1-$AB21*(1-$G$3))</f>
        <v>0</v>
      </c>
      <c r="R21" s="698" t="n">
        <f aca="false">'RAW DATA'!R61*(1-$AB21*(1-$G$3))</f>
        <v>0</v>
      </c>
      <c r="S21" s="698" t="n">
        <f aca="false">'RAW DATA'!S61*(1-$AB21*(1-$G$3))</f>
        <v>0</v>
      </c>
      <c r="T21" s="698" t="n">
        <f aca="false">'RAW DATA'!T61*(1-$AB21*(1-$G$3))</f>
        <v>0</v>
      </c>
      <c r="U21" s="698" t="n">
        <f aca="false">'RAW DATA'!U61*(1-$AB21*(1-$G$3))</f>
        <v>0</v>
      </c>
      <c r="V21" s="698" t="n">
        <f aca="false">'RAW DATA'!V61*(1-$AB21*(1-$G$3))</f>
        <v>0</v>
      </c>
      <c r="W21" s="698" t="n">
        <f aca="false">'RAW DATA'!W61*(1-$AB21*(1-$G$3))</f>
        <v>0</v>
      </c>
      <c r="X21" s="698" t="n">
        <f aca="false">'RAW DATA'!X61*(1-$AB21*(1-$G$3))</f>
        <v>0</v>
      </c>
      <c r="Y21" s="698" t="n">
        <f aca="false">'RAW DATA'!Y61*(1-$AB21*(1-$G$3))</f>
        <v>0</v>
      </c>
      <c r="Z21" s="698" t="n">
        <f aca="false">'RAW DATA'!Z61*(1-$AB21*(1-$G$3))</f>
        <v>0</v>
      </c>
      <c r="AA21" s="698" t="n">
        <f aca="false">'RAW DATA'!AA61*(1-$AB21*(1-$G$3))</f>
        <v>0</v>
      </c>
      <c r="AB21" s="446" t="n">
        <f aca="false">'RAW DATA'!AB19</f>
        <v>0</v>
      </c>
    </row>
    <row r="22" customFormat="false" ht="12.75" hidden="false" customHeight="false" outlineLevel="0" collapsed="false">
      <c r="A22" s="688" t="str">
        <f aca="false">'RAW DATA'!A62</f>
        <v>TRANS PIECES   </v>
      </c>
      <c r="B22" s="696" t="n">
        <f aca="false">'RAW DATA'!B62*(1-$AB22*(1-$G$3))</f>
        <v>569992</v>
      </c>
      <c r="C22" s="697" t="n">
        <f aca="false">'RAW DATA'!C62</f>
        <v>36000</v>
      </c>
      <c r="D22" s="698" t="n">
        <f aca="false">'RAW DATA'!D62*(1-$AB22*(1-$G$3))</f>
        <v>0</v>
      </c>
      <c r="E22" s="698" t="n">
        <f aca="false">'RAW DATA'!E62*(1-$AB22*(1-$G$3))</f>
        <v>569992</v>
      </c>
      <c r="F22" s="698" t="n">
        <f aca="false">'RAW DATA'!F62*(1-$AB22*(1-$G$3))</f>
        <v>0</v>
      </c>
      <c r="G22" s="698" t="n">
        <f aca="false">'RAW DATA'!G62*(1-$AB22*(1-$G$3))</f>
        <v>0</v>
      </c>
      <c r="H22" s="698" t="n">
        <f aca="false">'RAW DATA'!H62*(1-$AB22*(1-$G$3))</f>
        <v>0</v>
      </c>
      <c r="I22" s="698" t="n">
        <f aca="false">'RAW DATA'!I62*(1-$AB22*(1-$G$3))</f>
        <v>0</v>
      </c>
      <c r="J22" s="698" t="n">
        <f aca="false">'RAW DATA'!J62*(1-$AB22*(1-$G$3))</f>
        <v>0</v>
      </c>
      <c r="K22" s="698" t="n">
        <f aca="false">'RAW DATA'!K62*(1-$AB22*(1-$G$3))</f>
        <v>0</v>
      </c>
      <c r="L22" s="698" t="n">
        <f aca="false">'RAW DATA'!L62*(1-$AB22*(1-$G$3))</f>
        <v>0</v>
      </c>
      <c r="M22" s="698" t="n">
        <f aca="false">'RAW DATA'!M62*(1-$AB22*(1-$G$3))</f>
        <v>569992</v>
      </c>
      <c r="N22" s="698" t="n">
        <f aca="false">'RAW DATA'!N62*(1-$AB22*(1-$G$3))</f>
        <v>569992</v>
      </c>
      <c r="O22" s="698" t="n">
        <f aca="false">'RAW DATA'!O62*(1-$AB22*(1-$G$3))</f>
        <v>0</v>
      </c>
      <c r="P22" s="698" t="n">
        <f aca="false">'RAW DATA'!P62*(1-$AB22*(1-$G$3))</f>
        <v>0</v>
      </c>
      <c r="Q22" s="698" t="n">
        <f aca="false">'RAW DATA'!Q62*(1-$AB22*(1-$G$3))</f>
        <v>0</v>
      </c>
      <c r="R22" s="698" t="n">
        <f aca="false">'RAW DATA'!R62*(1-$AB22*(1-$G$3))</f>
        <v>0</v>
      </c>
      <c r="S22" s="698" t="n">
        <f aca="false">'RAW DATA'!S62*(1-$AB22*(1-$G$3))</f>
        <v>0</v>
      </c>
      <c r="T22" s="698" t="n">
        <f aca="false">'RAW DATA'!T62*(1-$AB22*(1-$G$3))</f>
        <v>0</v>
      </c>
      <c r="U22" s="698" t="n">
        <f aca="false">'RAW DATA'!U62*(1-$AB22*(1-$G$3))</f>
        <v>0</v>
      </c>
      <c r="V22" s="698" t="n">
        <f aca="false">'RAW DATA'!V62*(1-$AB22*(1-$G$3))</f>
        <v>0</v>
      </c>
      <c r="W22" s="698" t="n">
        <f aca="false">'RAW DATA'!W62*(1-$AB22*(1-$G$3))</f>
        <v>0</v>
      </c>
      <c r="X22" s="698" t="n">
        <f aca="false">'RAW DATA'!X62*(1-$AB22*(1-$G$3))</f>
        <v>0</v>
      </c>
      <c r="Y22" s="698" t="n">
        <f aca="false">'RAW DATA'!Y62*(1-$AB22*(1-$G$3))</f>
        <v>0</v>
      </c>
      <c r="Z22" s="698" t="n">
        <f aca="false">'RAW DATA'!Z62*(1-$AB22*(1-$G$3))</f>
        <v>0</v>
      </c>
      <c r="AA22" s="698" t="n">
        <f aca="false">'RAW DATA'!AA62*(1-$AB22*(1-$G$3))</f>
        <v>0</v>
      </c>
      <c r="AB22" s="446" t="n">
        <f aca="false">'RAW DATA'!AB20</f>
        <v>0</v>
      </c>
    </row>
    <row r="23" customFormat="false" ht="12.75" hidden="false" customHeight="false" outlineLevel="0" collapsed="false">
      <c r="A23" s="688" t="str">
        <f aca="false">'RAW DATA'!A63</f>
        <v>SEALS</v>
      </c>
      <c r="B23" s="696" t="n">
        <f aca="false">'RAW DATA'!B63*(1-$AB23*(1-$G$3))</f>
        <v>151835</v>
      </c>
      <c r="C23" s="697" t="n">
        <f aca="false">'RAW DATA'!C63</f>
        <v>18000</v>
      </c>
      <c r="D23" s="698" t="n">
        <f aca="false">'RAW DATA'!D63*(1-$AB23*(1-$G$3))</f>
        <v>0</v>
      </c>
      <c r="E23" s="698" t="n">
        <f aca="false">'RAW DATA'!E63*(1-$AB23*(1-$G$3))</f>
        <v>151835</v>
      </c>
      <c r="F23" s="698" t="n">
        <f aca="false">'RAW DATA'!F63*(1-$AB23*(1-$G$3))</f>
        <v>0</v>
      </c>
      <c r="G23" s="698" t="n">
        <f aca="false">'RAW DATA'!G63*(1-$AB23*(1-$G$3))</f>
        <v>0</v>
      </c>
      <c r="H23" s="698" t="n">
        <f aca="false">'RAW DATA'!H63*(1-$AB23*(1-$G$3))</f>
        <v>151835</v>
      </c>
      <c r="I23" s="698" t="n">
        <f aca="false">'RAW DATA'!I63*(1-$AB23*(1-$G$3))</f>
        <v>0</v>
      </c>
      <c r="J23" s="698" t="n">
        <f aca="false">'RAW DATA'!J63*(1-$AB23*(1-$G$3))</f>
        <v>151835</v>
      </c>
      <c r="K23" s="698" t="n">
        <f aca="false">'RAW DATA'!K63*(1-$AB23*(1-$G$3))</f>
        <v>0</v>
      </c>
      <c r="L23" s="698" t="n">
        <f aca="false">'RAW DATA'!L63*(1-$AB23*(1-$G$3))</f>
        <v>0</v>
      </c>
      <c r="M23" s="698" t="n">
        <f aca="false">'RAW DATA'!M63*(1-$AB23*(1-$G$3))</f>
        <v>151835</v>
      </c>
      <c r="N23" s="698" t="n">
        <f aca="false">'RAW DATA'!N63*(1-$AB23*(1-$G$3))</f>
        <v>151835</v>
      </c>
      <c r="O23" s="698" t="n">
        <f aca="false">'RAW DATA'!O63*(1-$AB23*(1-$G$3))</f>
        <v>0</v>
      </c>
      <c r="P23" s="698" t="n">
        <f aca="false">'RAW DATA'!P63*(1-$AB23*(1-$G$3))</f>
        <v>0</v>
      </c>
      <c r="Q23" s="698" t="n">
        <f aca="false">'RAW DATA'!Q63*(1-$AB23*(1-$G$3))</f>
        <v>0</v>
      </c>
      <c r="R23" s="698" t="n">
        <f aca="false">'RAW DATA'!R63*(1-$AB23*(1-$G$3))</f>
        <v>0</v>
      </c>
      <c r="S23" s="698" t="n">
        <f aca="false">'RAW DATA'!S63*(1-$AB23*(1-$G$3))</f>
        <v>0</v>
      </c>
      <c r="T23" s="698" t="n">
        <f aca="false">'RAW DATA'!T63*(1-$AB23*(1-$G$3))</f>
        <v>0</v>
      </c>
      <c r="U23" s="698" t="n">
        <f aca="false">'RAW DATA'!U63*(1-$AB23*(1-$G$3))</f>
        <v>0</v>
      </c>
      <c r="V23" s="698" t="n">
        <f aca="false">'RAW DATA'!V63*(1-$AB23*(1-$G$3))</f>
        <v>0</v>
      </c>
      <c r="W23" s="698" t="n">
        <f aca="false">'RAW DATA'!W63*(1-$AB23*(1-$G$3))</f>
        <v>0</v>
      </c>
      <c r="X23" s="698" t="n">
        <f aca="false">'RAW DATA'!X63*(1-$AB23*(1-$G$3))</f>
        <v>0</v>
      </c>
      <c r="Y23" s="698" t="n">
        <f aca="false">'RAW DATA'!Y63*(1-$AB23*(1-$G$3))</f>
        <v>0</v>
      </c>
      <c r="Z23" s="698" t="n">
        <f aca="false">'RAW DATA'!Z63*(1-$AB23*(1-$G$3))</f>
        <v>0</v>
      </c>
      <c r="AA23" s="698" t="n">
        <f aca="false">'RAW DATA'!AA63*(1-$AB23*(1-$G$3))</f>
        <v>0</v>
      </c>
      <c r="AB23" s="446" t="n">
        <f aca="false">'RAW DATA'!AB21</f>
        <v>0</v>
      </c>
    </row>
    <row r="24" customFormat="false" ht="12.75" hidden="false" customHeight="false" outlineLevel="0" collapsed="false">
      <c r="A24" s="688" t="str">
        <f aca="false">'RAW DATA'!A64</f>
        <v>COMB RISK 1%</v>
      </c>
      <c r="B24" s="696" t="n">
        <f aca="false">'RAW DATA'!B64*(1-$AB24*(1-$G$3))</f>
        <v>1782.9</v>
      </c>
      <c r="C24" s="697" t="n">
        <f aca="false">'RAW DATA'!C64</f>
        <v>6000</v>
      </c>
      <c r="D24" s="698" t="n">
        <f aca="false">'RAW DATA'!D64*(1-$AB24*(1-$G$3))</f>
        <v>0</v>
      </c>
      <c r="E24" s="698" t="n">
        <f aca="false">'RAW DATA'!E64*(1-$AB24*(1-$G$3))</f>
        <v>1782.9</v>
      </c>
      <c r="F24" s="698" t="n">
        <f aca="false">'RAW DATA'!F64*(1-$AB24*(1-$G$3))</f>
        <v>1782.9</v>
      </c>
      <c r="G24" s="698" t="n">
        <f aca="false">'RAW DATA'!G64*(1-$AB24*(1-$G$3))</f>
        <v>3565.8</v>
      </c>
      <c r="H24" s="698" t="n">
        <f aca="false">'RAW DATA'!H64*(1-$AB24*(1-$G$3))</f>
        <v>1782.9</v>
      </c>
      <c r="I24" s="698" t="n">
        <f aca="false">'RAW DATA'!I64*(1-$AB24*(1-$G$3))</f>
        <v>1782.9</v>
      </c>
      <c r="J24" s="698" t="n">
        <f aca="false">'RAW DATA'!J64*(1-$AB24*(1-$G$3))</f>
        <v>3565.8</v>
      </c>
      <c r="K24" s="698" t="n">
        <f aca="false">'RAW DATA'!K64*(1-$AB24*(1-$G$3))</f>
        <v>1782.9</v>
      </c>
      <c r="L24" s="698" t="n">
        <f aca="false">'RAW DATA'!L64*(1-$AB24*(1-$G$3))</f>
        <v>1782.9</v>
      </c>
      <c r="M24" s="698" t="n">
        <f aca="false">'RAW DATA'!M64*(1-$AB24*(1-$G$3))</f>
        <v>3565.8</v>
      </c>
      <c r="N24" s="698" t="n">
        <f aca="false">'RAW DATA'!N64*(1-$AB24*(1-$G$3))</f>
        <v>1782.9</v>
      </c>
      <c r="O24" s="698" t="n">
        <f aca="false">'RAW DATA'!O64*(1-$AB24*(1-$G$3))</f>
        <v>0</v>
      </c>
      <c r="P24" s="698" t="n">
        <f aca="false">'RAW DATA'!P64*(1-$AB24*(1-$G$3))</f>
        <v>0</v>
      </c>
      <c r="Q24" s="698" t="n">
        <f aca="false">'RAW DATA'!Q64*(1-$AB24*(1-$G$3))</f>
        <v>0</v>
      </c>
      <c r="R24" s="698" t="n">
        <f aca="false">'RAW DATA'!R64*(1-$AB24*(1-$G$3))</f>
        <v>0</v>
      </c>
      <c r="S24" s="698" t="n">
        <f aca="false">'RAW DATA'!S64*(1-$AB24*(1-$G$3))</f>
        <v>0</v>
      </c>
      <c r="T24" s="698" t="n">
        <f aca="false">'RAW DATA'!T64*(1-$AB24*(1-$G$3))</f>
        <v>0</v>
      </c>
      <c r="U24" s="698" t="n">
        <f aca="false">'RAW DATA'!U64*(1-$AB24*(1-$G$3))</f>
        <v>0</v>
      </c>
      <c r="V24" s="698" t="n">
        <f aca="false">'RAW DATA'!V64*(1-$AB24*(1-$G$3))</f>
        <v>0</v>
      </c>
      <c r="W24" s="698" t="n">
        <f aca="false">'RAW DATA'!W64*(1-$AB24*(1-$G$3))</f>
        <v>0</v>
      </c>
      <c r="X24" s="698" t="n">
        <f aca="false">'RAW DATA'!X64*(1-$AB24*(1-$G$3))</f>
        <v>0</v>
      </c>
      <c r="Y24" s="698" t="n">
        <f aca="false">'RAW DATA'!Y64*(1-$AB24*(1-$G$3))</f>
        <v>0</v>
      </c>
      <c r="Z24" s="698" t="n">
        <f aca="false">'RAW DATA'!Z64*(1-$AB24*(1-$G$3))</f>
        <v>0</v>
      </c>
      <c r="AA24" s="698" t="n">
        <f aca="false">'RAW DATA'!AA64*(1-$AB24*(1-$G$3))</f>
        <v>0</v>
      </c>
      <c r="AB24" s="446" t="n">
        <f aca="false">'RAW DATA'!AB22</f>
        <v>1</v>
      </c>
    </row>
    <row r="25" customFormat="false" ht="12.75" hidden="false" customHeight="false" outlineLevel="0" collapsed="false">
      <c r="A25" s="688" t="str">
        <f aca="false">'RAW DATA'!A65</f>
        <v>BKTS 1</v>
      </c>
      <c r="B25" s="696" t="n">
        <f aca="false">'RAW DATA'!B65*(1-$AB25*(1-$G$3))</f>
        <v>473388</v>
      </c>
      <c r="C25" s="697"/>
      <c r="D25" s="698" t="n">
        <f aca="false">'RAW DATA'!D65*(1-$AB25*(1-$G$3))</f>
        <v>0</v>
      </c>
      <c r="E25" s="698" t="n">
        <f aca="false">'RAW DATA'!E65*(1-$AB25*(1-$G$3))</f>
        <v>473388</v>
      </c>
      <c r="F25" s="698" t="n">
        <f aca="false">'RAW DATA'!F65*(1-$AB25*(1-$G$3))</f>
        <v>0</v>
      </c>
      <c r="G25" s="698" t="n">
        <f aca="false">'RAW DATA'!G65*(1-$AB25*(1-$G$3))</f>
        <v>0</v>
      </c>
      <c r="H25" s="698" t="n">
        <f aca="false">'RAW DATA'!H65*(1-$AB25*(1-$G$3))</f>
        <v>167988.4</v>
      </c>
      <c r="I25" s="698" t="n">
        <f aca="false">'RAW DATA'!I65*(1-$AB25*(1-$G$3))</f>
        <v>0</v>
      </c>
      <c r="J25" s="698" t="n">
        <f aca="false">'RAW DATA'!J65*(1-$AB25*(1-$G$3))</f>
        <v>167988.4</v>
      </c>
      <c r="K25" s="698" t="n">
        <f aca="false">'RAW DATA'!K65*(1-$AB25*(1-$G$3))</f>
        <v>0</v>
      </c>
      <c r="L25" s="698" t="n">
        <f aca="false">'RAW DATA'!L65*(1-$AB25*(1-$G$3))</f>
        <v>0</v>
      </c>
      <c r="M25" s="698" t="n">
        <f aca="false">'RAW DATA'!M65*(1-$AB25*(1-$G$3))</f>
        <v>167988.4</v>
      </c>
      <c r="N25" s="698" t="n">
        <f aca="false">'RAW DATA'!N65*(1-$AB25*(1-$G$3))</f>
        <v>167988.4</v>
      </c>
      <c r="O25" s="698" t="n">
        <f aca="false">'RAW DATA'!O65*(1-$AB25*(1-$G$3))</f>
        <v>0</v>
      </c>
      <c r="P25" s="698" t="n">
        <f aca="false">'RAW DATA'!P65*(1-$AB25*(1-$G$3))</f>
        <v>0</v>
      </c>
      <c r="Q25" s="698" t="n">
        <f aca="false">'RAW DATA'!Q65*(1-$AB25*(1-$G$3))</f>
        <v>0</v>
      </c>
      <c r="R25" s="698" t="n">
        <f aca="false">'RAW DATA'!R65*(1-$AB25*(1-$G$3))</f>
        <v>0</v>
      </c>
      <c r="S25" s="698" t="n">
        <f aca="false">'RAW DATA'!S65*(1-$AB25*(1-$G$3))</f>
        <v>0</v>
      </c>
      <c r="T25" s="698" t="n">
        <f aca="false">'RAW DATA'!T65*(1-$AB25*(1-$G$3))</f>
        <v>0</v>
      </c>
      <c r="U25" s="698" t="n">
        <f aca="false">'RAW DATA'!U65*(1-$AB25*(1-$G$3))</f>
        <v>0</v>
      </c>
      <c r="V25" s="698" t="n">
        <f aca="false">'RAW DATA'!V65*(1-$AB25*(1-$G$3))</f>
        <v>0</v>
      </c>
      <c r="W25" s="698" t="n">
        <f aca="false">'RAW DATA'!W65*(1-$AB25*(1-$G$3))</f>
        <v>0</v>
      </c>
      <c r="X25" s="698" t="n">
        <f aca="false">'RAW DATA'!X65*(1-$AB25*(1-$G$3))</f>
        <v>0</v>
      </c>
      <c r="Y25" s="698" t="n">
        <f aca="false">'RAW DATA'!Y65*(1-$AB25*(1-$G$3))</f>
        <v>0</v>
      </c>
      <c r="Z25" s="698" t="n">
        <f aca="false">'RAW DATA'!Z65*(1-$AB25*(1-$G$3))</f>
        <v>0</v>
      </c>
      <c r="AA25" s="698" t="n">
        <f aca="false">'RAW DATA'!AA65*(1-$AB25*(1-$G$3))</f>
        <v>0</v>
      </c>
      <c r="AB25" s="446" t="n">
        <f aca="false">'RAW DATA'!AB23</f>
        <v>0</v>
      </c>
    </row>
    <row r="26" customFormat="false" ht="12.75" hidden="false" customHeight="false" outlineLevel="0" collapsed="false">
      <c r="A26" s="688" t="str">
        <f aca="false">'RAW DATA'!A66</f>
        <v>BKTS 2</v>
      </c>
      <c r="B26" s="696" t="n">
        <f aca="false">'RAW DATA'!B66*(1-$AB26*(1-$G$3))</f>
        <v>425228</v>
      </c>
      <c r="C26" s="697" t="n">
        <f aca="false">'RAW DATA'!C66</f>
        <v>18000</v>
      </c>
      <c r="D26" s="698" t="n">
        <f aca="false">'RAW DATA'!D66*(1-$AB26*(1-$G$3))</f>
        <v>0</v>
      </c>
      <c r="E26" s="698" t="n">
        <f aca="false">'RAW DATA'!E66*(1-$AB26*(1-$G$3))</f>
        <v>425228</v>
      </c>
      <c r="F26" s="698" t="n">
        <f aca="false">'RAW DATA'!F66*(1-$AB26*(1-$G$3))</f>
        <v>0</v>
      </c>
      <c r="G26" s="698" t="n">
        <f aca="false">'RAW DATA'!G66*(1-$AB26*(1-$G$3))</f>
        <v>0</v>
      </c>
      <c r="H26" s="698" t="n">
        <f aca="false">'RAW DATA'!H66*(1-$AB26*(1-$G$3))</f>
        <v>102016.2</v>
      </c>
      <c r="I26" s="698" t="n">
        <f aca="false">'RAW DATA'!I66*(1-$AB26*(1-$G$3))</f>
        <v>0</v>
      </c>
      <c r="J26" s="698" t="n">
        <f aca="false">'RAW DATA'!J66*(1-$AB26*(1-$G$3))</f>
        <v>102016.2</v>
      </c>
      <c r="K26" s="698" t="n">
        <f aca="false">'RAW DATA'!K66*(1-$AB26*(1-$G$3))</f>
        <v>0</v>
      </c>
      <c r="L26" s="698" t="n">
        <f aca="false">'RAW DATA'!L66*(1-$AB26*(1-$G$3))</f>
        <v>0</v>
      </c>
      <c r="M26" s="698" t="n">
        <f aca="false">'RAW DATA'!M66*(1-$AB26*(1-$G$3))</f>
        <v>102016.2</v>
      </c>
      <c r="N26" s="698" t="n">
        <f aca="false">'RAW DATA'!N66*(1-$AB26*(1-$G$3))</f>
        <v>102016.2</v>
      </c>
      <c r="O26" s="698" t="n">
        <f aca="false">'RAW DATA'!O66*(1-$AB26*(1-$G$3))</f>
        <v>0</v>
      </c>
      <c r="P26" s="698" t="n">
        <f aca="false">'RAW DATA'!P66*(1-$AB26*(1-$G$3))</f>
        <v>0</v>
      </c>
      <c r="Q26" s="698" t="n">
        <f aca="false">'RAW DATA'!Q66*(1-$AB26*(1-$G$3))</f>
        <v>0</v>
      </c>
      <c r="R26" s="698" t="n">
        <f aca="false">'RAW DATA'!R66*(1-$AB26*(1-$G$3))</f>
        <v>0</v>
      </c>
      <c r="S26" s="698" t="n">
        <f aca="false">'RAW DATA'!S66*(1-$AB26*(1-$G$3))</f>
        <v>0</v>
      </c>
      <c r="T26" s="698" t="n">
        <f aca="false">'RAW DATA'!T66*(1-$AB26*(1-$G$3))</f>
        <v>0</v>
      </c>
      <c r="U26" s="698" t="n">
        <f aca="false">'RAW DATA'!U66*(1-$AB26*(1-$G$3))</f>
        <v>0</v>
      </c>
      <c r="V26" s="698" t="n">
        <f aca="false">'RAW DATA'!V66*(1-$AB26*(1-$G$3))</f>
        <v>0</v>
      </c>
      <c r="W26" s="698" t="n">
        <f aca="false">'RAW DATA'!W66*(1-$AB26*(1-$G$3))</f>
        <v>0</v>
      </c>
      <c r="X26" s="698" t="n">
        <f aca="false">'RAW DATA'!X66*(1-$AB26*(1-$G$3))</f>
        <v>0</v>
      </c>
      <c r="Y26" s="698" t="n">
        <f aca="false">'RAW DATA'!Y66*(1-$AB26*(1-$G$3))</f>
        <v>0</v>
      </c>
      <c r="Z26" s="698" t="n">
        <f aca="false">'RAW DATA'!Z66*(1-$AB26*(1-$G$3))</f>
        <v>0</v>
      </c>
      <c r="AA26" s="698" t="n">
        <f aca="false">'RAW DATA'!AA66*(1-$AB26*(1-$G$3))</f>
        <v>0</v>
      </c>
      <c r="AB26" s="446" t="n">
        <f aca="false">'RAW DATA'!AB24</f>
        <v>0</v>
      </c>
    </row>
    <row r="27" customFormat="false" ht="12.75" hidden="false" customHeight="false" outlineLevel="0" collapsed="false">
      <c r="A27" s="688" t="str">
        <f aca="false">'RAW DATA'!A67</f>
        <v>BKTS 3</v>
      </c>
      <c r="B27" s="696" t="n">
        <f aca="false">'RAW DATA'!B67*(1-$AB27*(1-$G$3))</f>
        <v>444123</v>
      </c>
      <c r="C27" s="697" t="n">
        <f aca="false">'RAW DATA'!C67</f>
        <v>12000</v>
      </c>
      <c r="D27" s="698" t="n">
        <f aca="false">'RAW DATA'!D67*(1-$AB27*(1-$G$3))</f>
        <v>0</v>
      </c>
      <c r="E27" s="698" t="n">
        <f aca="false">'RAW DATA'!E67*(1-$AB27*(1-$G$3))</f>
        <v>444123</v>
      </c>
      <c r="F27" s="698" t="n">
        <f aca="false">'RAW DATA'!F67*(1-$AB27*(1-$G$3))</f>
        <v>0</v>
      </c>
      <c r="G27" s="698" t="n">
        <f aca="false">'RAW DATA'!G67*(1-$AB27*(1-$G$3))</f>
        <v>102016.2</v>
      </c>
      <c r="H27" s="698" t="n">
        <f aca="false">'RAW DATA'!H67*(1-$AB27*(1-$G$3))</f>
        <v>102016.2</v>
      </c>
      <c r="I27" s="698" t="n">
        <f aca="false">'RAW DATA'!I67*(1-$AB27*(1-$G$3))</f>
        <v>0</v>
      </c>
      <c r="J27" s="698" t="n">
        <f aca="false">'RAW DATA'!J67*(1-$AB27*(1-$G$3))</f>
        <v>102016.2</v>
      </c>
      <c r="K27" s="698" t="n">
        <f aca="false">'RAW DATA'!K67*(1-$AB27*(1-$G$3))</f>
        <v>102016.2</v>
      </c>
      <c r="L27" s="698" t="n">
        <f aca="false">'RAW DATA'!L67*(1-$AB27*(1-$G$3))</f>
        <v>0</v>
      </c>
      <c r="M27" s="698" t="n">
        <f aca="false">'RAW DATA'!M67*(1-$AB27*(1-$G$3))</f>
        <v>102016.2</v>
      </c>
      <c r="N27" s="698" t="n">
        <f aca="false">'RAW DATA'!N67*(1-$AB27*(1-$G$3))</f>
        <v>102016.2</v>
      </c>
      <c r="O27" s="698" t="n">
        <f aca="false">'RAW DATA'!O67*(1-$AB27*(1-$G$3))</f>
        <v>0</v>
      </c>
      <c r="P27" s="698" t="n">
        <f aca="false">'RAW DATA'!P67*(1-$AB27*(1-$G$3))</f>
        <v>0</v>
      </c>
      <c r="Q27" s="698" t="n">
        <f aca="false">'RAW DATA'!Q67*(1-$AB27*(1-$G$3))</f>
        <v>0</v>
      </c>
      <c r="R27" s="698" t="n">
        <f aca="false">'RAW DATA'!R67*(1-$AB27*(1-$G$3))</f>
        <v>0</v>
      </c>
      <c r="S27" s="698" t="n">
        <f aca="false">'RAW DATA'!S67*(1-$AB27*(1-$G$3))</f>
        <v>0</v>
      </c>
      <c r="T27" s="698" t="n">
        <f aca="false">'RAW DATA'!T67*(1-$AB27*(1-$G$3))</f>
        <v>0</v>
      </c>
      <c r="U27" s="698" t="n">
        <f aca="false">'RAW DATA'!U67*(1-$AB27*(1-$G$3))</f>
        <v>0</v>
      </c>
      <c r="V27" s="698" t="n">
        <f aca="false">'RAW DATA'!V67*(1-$AB27*(1-$G$3))</f>
        <v>0</v>
      </c>
      <c r="W27" s="698" t="n">
        <f aca="false">'RAW DATA'!W67*(1-$AB27*(1-$G$3))</f>
        <v>0</v>
      </c>
      <c r="X27" s="698" t="n">
        <f aca="false">'RAW DATA'!X67*(1-$AB27*(1-$G$3))</f>
        <v>0</v>
      </c>
      <c r="Y27" s="698" t="n">
        <f aca="false">'RAW DATA'!Y67*(1-$AB27*(1-$G$3))</f>
        <v>0</v>
      </c>
      <c r="Z27" s="698" t="n">
        <f aca="false">'RAW DATA'!Z67*(1-$AB27*(1-$G$3))</f>
        <v>0</v>
      </c>
      <c r="AA27" s="698" t="n">
        <f aca="false">'RAW DATA'!AA67*(1-$AB27*(1-$G$3))</f>
        <v>0</v>
      </c>
      <c r="AB27" s="446" t="n">
        <f aca="false">'RAW DATA'!AB25</f>
        <v>0</v>
      </c>
    </row>
    <row r="28" customFormat="false" ht="12.75" hidden="false" customHeight="false" outlineLevel="0" collapsed="false">
      <c r="A28" s="688" t="str">
        <f aca="false">'RAW DATA'!A68</f>
        <v>BKTS 4</v>
      </c>
      <c r="B28" s="696" t="n">
        <f aca="false">'RAW DATA'!B68*(1-$AB28*(1-$G$3))</f>
        <v>880992</v>
      </c>
      <c r="C28" s="697" t="n">
        <f aca="false">'RAW DATA'!C68</f>
        <v>18000</v>
      </c>
      <c r="D28" s="698" t="n">
        <f aca="false">'RAW DATA'!D68*(1-$AB28*(1-$G$3))</f>
        <v>0</v>
      </c>
      <c r="E28" s="698" t="n">
        <f aca="false">'RAW DATA'!E68*(1-$AB28*(1-$G$3))</f>
        <v>880992</v>
      </c>
      <c r="F28" s="698" t="n">
        <f aca="false">'RAW DATA'!F68*(1-$AB28*(1-$G$3))</f>
        <v>0</v>
      </c>
      <c r="G28" s="698" t="n">
        <f aca="false">'RAW DATA'!G68*(1-$AB28*(1-$G$3))</f>
        <v>0</v>
      </c>
      <c r="H28" s="698" t="n">
        <f aca="false">'RAW DATA'!H68*(1-$AB28*(1-$G$3))</f>
        <v>149973.6</v>
      </c>
      <c r="I28" s="698" t="n">
        <f aca="false">'RAW DATA'!I68*(1-$AB28*(1-$G$3))</f>
        <v>0</v>
      </c>
      <c r="J28" s="698" t="n">
        <f aca="false">'RAW DATA'!J68*(1-$AB28*(1-$G$3))</f>
        <v>149973.6</v>
      </c>
      <c r="K28" s="698" t="n">
        <f aca="false">'RAW DATA'!K68*(1-$AB28*(1-$G$3))</f>
        <v>0</v>
      </c>
      <c r="L28" s="698" t="n">
        <f aca="false">'RAW DATA'!L68*(1-$AB28*(1-$G$3))</f>
        <v>0</v>
      </c>
      <c r="M28" s="698" t="n">
        <f aca="false">'RAW DATA'!M68*(1-$AB28*(1-$G$3))</f>
        <v>149973.6</v>
      </c>
      <c r="N28" s="698" t="n">
        <f aca="false">'RAW DATA'!N68*(1-$AB28*(1-$G$3))</f>
        <v>149973.6</v>
      </c>
      <c r="O28" s="698" t="n">
        <f aca="false">'RAW DATA'!O68*(1-$AB28*(1-$G$3))</f>
        <v>0</v>
      </c>
      <c r="P28" s="698" t="n">
        <f aca="false">'RAW DATA'!P68*(1-$AB28*(1-$G$3))</f>
        <v>0</v>
      </c>
      <c r="Q28" s="698" t="n">
        <f aca="false">'RAW DATA'!Q68*(1-$AB28*(1-$G$3))</f>
        <v>0</v>
      </c>
      <c r="R28" s="698" t="n">
        <f aca="false">'RAW DATA'!R68*(1-$AB28*(1-$G$3))</f>
        <v>0</v>
      </c>
      <c r="S28" s="698" t="n">
        <f aca="false">'RAW DATA'!S68*(1-$AB28*(1-$G$3))</f>
        <v>0</v>
      </c>
      <c r="T28" s="698" t="n">
        <f aca="false">'RAW DATA'!T68*(1-$AB28*(1-$G$3))</f>
        <v>0</v>
      </c>
      <c r="U28" s="698" t="n">
        <f aca="false">'RAW DATA'!U68*(1-$AB28*(1-$G$3))</f>
        <v>0</v>
      </c>
      <c r="V28" s="698" t="n">
        <f aca="false">'RAW DATA'!V68*(1-$AB28*(1-$G$3))</f>
        <v>0</v>
      </c>
      <c r="W28" s="698" t="n">
        <f aca="false">'RAW DATA'!W68*(1-$AB28*(1-$G$3))</f>
        <v>0</v>
      </c>
      <c r="X28" s="698" t="n">
        <f aca="false">'RAW DATA'!X68*(1-$AB28*(1-$G$3))</f>
        <v>0</v>
      </c>
      <c r="Y28" s="698" t="n">
        <f aca="false">'RAW DATA'!Y68*(1-$AB28*(1-$G$3))</f>
        <v>0</v>
      </c>
      <c r="Z28" s="698" t="n">
        <f aca="false">'RAW DATA'!Z68*(1-$AB28*(1-$G$3))</f>
        <v>0</v>
      </c>
      <c r="AA28" s="698" t="n">
        <f aca="false">'RAW DATA'!AA68*(1-$AB28*(1-$G$3))</f>
        <v>0</v>
      </c>
      <c r="AB28" s="446" t="n">
        <f aca="false">'RAW DATA'!AB26</f>
        <v>0</v>
      </c>
    </row>
    <row r="29" customFormat="false" ht="12.75" hidden="false" customHeight="false" outlineLevel="0" collapsed="false">
      <c r="A29" s="688" t="str">
        <f aca="false">'RAW DATA'!A69</f>
        <v>VANES 1</v>
      </c>
      <c r="B29" s="696" t="n">
        <f aca="false">'RAW DATA'!B69*(1-$AB29*(1-$G$3))</f>
        <v>1125432</v>
      </c>
      <c r="C29" s="697" t="n">
        <f aca="false">'RAW DATA'!C69</f>
        <v>18000</v>
      </c>
      <c r="D29" s="698" t="n">
        <f aca="false">'RAW DATA'!D69*(1-$AB29*(1-$G$3))</f>
        <v>0</v>
      </c>
      <c r="E29" s="698" t="n">
        <f aca="false">'RAW DATA'!E69*(1-$AB29*(1-$G$3))</f>
        <v>1125432</v>
      </c>
      <c r="F29" s="698" t="n">
        <f aca="false">'RAW DATA'!F69*(1-$AB29*(1-$G$3))</f>
        <v>0</v>
      </c>
      <c r="G29" s="698" t="n">
        <f aca="false">'RAW DATA'!G69*(1-$AB29*(1-$G$3))</f>
        <v>0</v>
      </c>
      <c r="H29" s="698" t="n">
        <f aca="false">'RAW DATA'!H69*(1-$AB29*(1-$G$3))</f>
        <v>1125432</v>
      </c>
      <c r="I29" s="698" t="n">
        <f aca="false">'RAW DATA'!I69*(1-$AB29*(1-$G$3))</f>
        <v>0</v>
      </c>
      <c r="J29" s="698" t="n">
        <f aca="false">'RAW DATA'!J69*(1-$AB29*(1-$G$3))</f>
        <v>1125432</v>
      </c>
      <c r="K29" s="698" t="n">
        <f aca="false">'RAW DATA'!K69*(1-$AB29*(1-$G$3))</f>
        <v>0</v>
      </c>
      <c r="L29" s="698" t="n">
        <f aca="false">'RAW DATA'!L69*(1-$AB29*(1-$G$3))</f>
        <v>0</v>
      </c>
      <c r="M29" s="698" t="n">
        <f aca="false">'RAW DATA'!M69*(1-$AB29*(1-$G$3))</f>
        <v>1125432</v>
      </c>
      <c r="N29" s="698" t="n">
        <f aca="false">'RAW DATA'!N69*(1-$AB29*(1-$G$3))</f>
        <v>1125432</v>
      </c>
      <c r="O29" s="698" t="n">
        <f aca="false">'RAW DATA'!O69*(1-$AB29*(1-$G$3))</f>
        <v>0</v>
      </c>
      <c r="P29" s="698" t="n">
        <f aca="false">'RAW DATA'!P69*(1-$AB29*(1-$G$3))</f>
        <v>0</v>
      </c>
      <c r="Q29" s="698" t="n">
        <f aca="false">'RAW DATA'!Q69*(1-$AB29*(1-$G$3))</f>
        <v>0</v>
      </c>
      <c r="R29" s="698" t="n">
        <f aca="false">'RAW DATA'!R69*(1-$AB29*(1-$G$3))</f>
        <v>0</v>
      </c>
      <c r="S29" s="698" t="n">
        <f aca="false">'RAW DATA'!S69*(1-$AB29*(1-$G$3))</f>
        <v>0</v>
      </c>
      <c r="T29" s="698" t="n">
        <f aca="false">'RAW DATA'!T69*(1-$AB29*(1-$G$3))</f>
        <v>0</v>
      </c>
      <c r="U29" s="698" t="n">
        <f aca="false">'RAW DATA'!U69*(1-$AB29*(1-$G$3))</f>
        <v>0</v>
      </c>
      <c r="V29" s="698" t="n">
        <f aca="false">'RAW DATA'!V69*(1-$AB29*(1-$G$3))</f>
        <v>0</v>
      </c>
      <c r="W29" s="698" t="n">
        <f aca="false">'RAW DATA'!W69*(1-$AB29*(1-$G$3))</f>
        <v>0</v>
      </c>
      <c r="X29" s="698" t="n">
        <f aca="false">'RAW DATA'!X69*(1-$AB29*(1-$G$3))</f>
        <v>0</v>
      </c>
      <c r="Y29" s="698" t="n">
        <f aca="false">'RAW DATA'!Y69*(1-$AB29*(1-$G$3))</f>
        <v>0</v>
      </c>
      <c r="Z29" s="698" t="n">
        <f aca="false">'RAW DATA'!Z69*(1-$AB29*(1-$G$3))</f>
        <v>0</v>
      </c>
      <c r="AA29" s="698" t="n">
        <f aca="false">'RAW DATA'!AA69*(1-$AB29*(1-$G$3))</f>
        <v>0</v>
      </c>
      <c r="AB29" s="446" t="n">
        <f aca="false">'RAW DATA'!AB27</f>
        <v>0</v>
      </c>
    </row>
    <row r="30" customFormat="false" ht="12.75" hidden="false" customHeight="false" outlineLevel="0" collapsed="false">
      <c r="A30" s="688" t="str">
        <f aca="false">'RAW DATA'!A70</f>
        <v>VANES 2</v>
      </c>
      <c r="B30" s="696" t="n">
        <f aca="false">'RAW DATA'!B70*(1-$AB30*(1-$G$3))</f>
        <v>685077</v>
      </c>
      <c r="C30" s="697" t="n">
        <f aca="false">'RAW DATA'!C70</f>
        <v>18000</v>
      </c>
      <c r="D30" s="698" t="n">
        <f aca="false">'RAW DATA'!D70*(1-$AB30*(1-$G$3))</f>
        <v>0</v>
      </c>
      <c r="E30" s="698" t="n">
        <f aca="false">'RAW DATA'!E70*(1-$AB30*(1-$G$3))</f>
        <v>0</v>
      </c>
      <c r="F30" s="698" t="n">
        <f aca="false">'RAW DATA'!F70*(1-$AB30*(1-$G$3))</f>
        <v>0</v>
      </c>
      <c r="G30" s="698" t="n">
        <f aca="false">'RAW DATA'!G70*(1-$AB30*(1-$G$3))</f>
        <v>685077</v>
      </c>
      <c r="H30" s="698" t="n">
        <f aca="false">'RAW DATA'!H70*(1-$AB30*(1-$G$3))</f>
        <v>0</v>
      </c>
      <c r="I30" s="698" t="n">
        <f aca="false">'RAW DATA'!I70*(1-$AB30*(1-$G$3))</f>
        <v>685077</v>
      </c>
      <c r="J30" s="698" t="n">
        <f aca="false">'RAW DATA'!J70*(1-$AB30*(1-$G$3))</f>
        <v>0</v>
      </c>
      <c r="K30" s="698" t="n">
        <f aca="false">'RAW DATA'!K70*(1-$AB30*(1-$G$3))</f>
        <v>685077</v>
      </c>
      <c r="L30" s="698" t="n">
        <f aca="false">'RAW DATA'!L70*(1-$AB30*(1-$G$3))</f>
        <v>0</v>
      </c>
      <c r="M30" s="698" t="n">
        <f aca="false">'RAW DATA'!M70*(1-$AB30*(1-$G$3))</f>
        <v>685077</v>
      </c>
      <c r="N30" s="698" t="n">
        <f aca="false">'RAW DATA'!N70*(1-$AB30*(1-$G$3))</f>
        <v>0</v>
      </c>
      <c r="O30" s="698" t="n">
        <f aca="false">'RAW DATA'!O70*(1-$AB30*(1-$G$3))</f>
        <v>0</v>
      </c>
      <c r="P30" s="698" t="n">
        <f aca="false">'RAW DATA'!P70*(1-$AB30*(1-$G$3))</f>
        <v>0</v>
      </c>
      <c r="Q30" s="698" t="n">
        <f aca="false">'RAW DATA'!Q70*(1-$AB30*(1-$G$3))</f>
        <v>0</v>
      </c>
      <c r="R30" s="698" t="n">
        <f aca="false">'RAW DATA'!R70*(1-$AB30*(1-$G$3))</f>
        <v>0</v>
      </c>
      <c r="S30" s="698" t="n">
        <f aca="false">'RAW DATA'!S70*(1-$AB30*(1-$G$3))</f>
        <v>0</v>
      </c>
      <c r="T30" s="698" t="n">
        <f aca="false">'RAW DATA'!T70*(1-$AB30*(1-$G$3))</f>
        <v>0</v>
      </c>
      <c r="U30" s="698" t="n">
        <f aca="false">'RAW DATA'!U70*(1-$AB30*(1-$G$3))</f>
        <v>0</v>
      </c>
      <c r="V30" s="698" t="n">
        <f aca="false">'RAW DATA'!V70*(1-$AB30*(1-$G$3))</f>
        <v>0</v>
      </c>
      <c r="W30" s="698" t="n">
        <f aca="false">'RAW DATA'!W70*(1-$AB30*(1-$G$3))</f>
        <v>0</v>
      </c>
      <c r="X30" s="698" t="n">
        <f aca="false">'RAW DATA'!X70*(1-$AB30*(1-$G$3))</f>
        <v>0</v>
      </c>
      <c r="Y30" s="698" t="n">
        <f aca="false">'RAW DATA'!Y70*(1-$AB30*(1-$G$3))</f>
        <v>0</v>
      </c>
      <c r="Z30" s="698" t="n">
        <f aca="false">'RAW DATA'!Z70*(1-$AB30*(1-$G$3))</f>
        <v>0</v>
      </c>
      <c r="AA30" s="698" t="n">
        <f aca="false">'RAW DATA'!AA70*(1-$AB30*(1-$G$3))</f>
        <v>0</v>
      </c>
      <c r="AB30" s="446" t="n">
        <f aca="false">'RAW DATA'!AB28</f>
        <v>0</v>
      </c>
    </row>
    <row r="31" customFormat="false" ht="12.75" hidden="false" customHeight="false" outlineLevel="0" collapsed="false">
      <c r="A31" s="688" t="str">
        <f aca="false">'RAW DATA'!A71</f>
        <v>VANES 3</v>
      </c>
      <c r="B31" s="696" t="n">
        <f aca="false">'RAW DATA'!B71*(1-$AB31*(1-$G$3))</f>
        <v>650505</v>
      </c>
      <c r="C31" s="697" t="n">
        <f aca="false">'RAW DATA'!C71</f>
        <v>18000</v>
      </c>
      <c r="D31" s="698" t="n">
        <f aca="false">'RAW DATA'!D71*(1-$AB31*(1-$G$3))</f>
        <v>0</v>
      </c>
      <c r="E31" s="698" t="n">
        <f aca="false">'RAW DATA'!E71*(1-$AB31*(1-$G$3))</f>
        <v>0</v>
      </c>
      <c r="F31" s="698" t="n">
        <f aca="false">'RAW DATA'!F71*(1-$AB31*(1-$G$3))</f>
        <v>0</v>
      </c>
      <c r="G31" s="698" t="n">
        <f aca="false">'RAW DATA'!G71*(1-$AB31*(1-$G$3))</f>
        <v>650505</v>
      </c>
      <c r="H31" s="698" t="n">
        <f aca="false">'RAW DATA'!H71*(1-$AB31*(1-$G$3))</f>
        <v>0</v>
      </c>
      <c r="I31" s="698" t="n">
        <f aca="false">'RAW DATA'!I71*(1-$AB31*(1-$G$3))</f>
        <v>650505</v>
      </c>
      <c r="J31" s="698" t="n">
        <f aca="false">'RAW DATA'!J71*(1-$AB31*(1-$G$3))</f>
        <v>0</v>
      </c>
      <c r="K31" s="698" t="n">
        <f aca="false">'RAW DATA'!K71*(1-$AB31*(1-$G$3))</f>
        <v>650505</v>
      </c>
      <c r="L31" s="698" t="n">
        <f aca="false">'RAW DATA'!L71*(1-$AB31*(1-$G$3))</f>
        <v>0</v>
      </c>
      <c r="M31" s="698" t="n">
        <f aca="false">'RAW DATA'!M71*(1-$AB31*(1-$G$3))</f>
        <v>650505</v>
      </c>
      <c r="N31" s="698" t="n">
        <f aca="false">'RAW DATA'!N71*(1-$AB31*(1-$G$3))</f>
        <v>0</v>
      </c>
      <c r="O31" s="698" t="n">
        <f aca="false">'RAW DATA'!O71*(1-$AB31*(1-$G$3))</f>
        <v>0</v>
      </c>
      <c r="P31" s="698" t="n">
        <f aca="false">'RAW DATA'!P71*(1-$AB31*(1-$G$3))</f>
        <v>0</v>
      </c>
      <c r="Q31" s="698" t="n">
        <f aca="false">'RAW DATA'!Q71*(1-$AB31*(1-$G$3))</f>
        <v>0</v>
      </c>
      <c r="R31" s="698" t="n">
        <f aca="false">'RAW DATA'!R71*(1-$AB31*(1-$G$3))</f>
        <v>0</v>
      </c>
      <c r="S31" s="698" t="n">
        <f aca="false">'RAW DATA'!S71*(1-$AB31*(1-$G$3))</f>
        <v>0</v>
      </c>
      <c r="T31" s="698" t="n">
        <f aca="false">'RAW DATA'!T71*(1-$AB31*(1-$G$3))</f>
        <v>0</v>
      </c>
      <c r="U31" s="698" t="n">
        <f aca="false">'RAW DATA'!U71*(1-$AB31*(1-$G$3))</f>
        <v>0</v>
      </c>
      <c r="V31" s="698" t="n">
        <f aca="false">'RAW DATA'!V71*(1-$AB31*(1-$G$3))</f>
        <v>0</v>
      </c>
      <c r="W31" s="698" t="n">
        <f aca="false">'RAW DATA'!W71*(1-$AB31*(1-$G$3))</f>
        <v>0</v>
      </c>
      <c r="X31" s="698" t="n">
        <f aca="false">'RAW DATA'!X71*(1-$AB31*(1-$G$3))</f>
        <v>0</v>
      </c>
      <c r="Y31" s="698" t="n">
        <f aca="false">'RAW DATA'!Y71*(1-$AB31*(1-$G$3))</f>
        <v>0</v>
      </c>
      <c r="Z31" s="698" t="n">
        <f aca="false">'RAW DATA'!Z71*(1-$AB31*(1-$G$3))</f>
        <v>0</v>
      </c>
      <c r="AA31" s="698" t="n">
        <f aca="false">'RAW DATA'!AA71*(1-$AB31*(1-$G$3))</f>
        <v>0</v>
      </c>
      <c r="AB31" s="446" t="n">
        <f aca="false">'RAW DATA'!AB29</f>
        <v>0</v>
      </c>
    </row>
    <row r="32" customFormat="false" ht="12.75" hidden="false" customHeight="false" outlineLevel="0" collapsed="false">
      <c r="A32" s="688" t="str">
        <f aca="false">'RAW DATA'!A72</f>
        <v>VANES 4</v>
      </c>
      <c r="B32" s="696" t="n">
        <f aca="false">'RAW DATA'!B72*(1-$AB32*(1-$G$3))</f>
        <v>691644</v>
      </c>
      <c r="C32" s="697" t="n">
        <f aca="false">'RAW DATA'!C72</f>
        <v>12000</v>
      </c>
      <c r="D32" s="698" t="n">
        <f aca="false">'RAW DATA'!D72*(1-$AB32*(1-$G$3))</f>
        <v>0</v>
      </c>
      <c r="E32" s="698" t="n">
        <f aca="false">'RAW DATA'!E72*(1-$AB32*(1-$G$3))</f>
        <v>0</v>
      </c>
      <c r="F32" s="698" t="n">
        <f aca="false">'RAW DATA'!F72*(1-$AB32*(1-$G$3))</f>
        <v>0</v>
      </c>
      <c r="G32" s="698" t="n">
        <f aca="false">'RAW DATA'!G72*(1-$AB32*(1-$G$3))</f>
        <v>691644</v>
      </c>
      <c r="H32" s="698" t="n">
        <f aca="false">'RAW DATA'!H72*(1-$AB32*(1-$G$3))</f>
        <v>0</v>
      </c>
      <c r="I32" s="698" t="n">
        <f aca="false">'RAW DATA'!I72*(1-$AB32*(1-$G$3))</f>
        <v>691644</v>
      </c>
      <c r="J32" s="698" t="n">
        <f aca="false">'RAW DATA'!J72*(1-$AB32*(1-$G$3))</f>
        <v>0</v>
      </c>
      <c r="K32" s="698" t="n">
        <f aca="false">'RAW DATA'!K72*(1-$AB32*(1-$G$3))</f>
        <v>691644</v>
      </c>
      <c r="L32" s="698" t="n">
        <f aca="false">'RAW DATA'!L72*(1-$AB32*(1-$G$3))</f>
        <v>0</v>
      </c>
      <c r="M32" s="698" t="n">
        <f aca="false">'RAW DATA'!M72*(1-$AB32*(1-$G$3))</f>
        <v>691644</v>
      </c>
      <c r="N32" s="698" t="n">
        <f aca="false">'RAW DATA'!N72*(1-$AB32*(1-$G$3))</f>
        <v>0</v>
      </c>
      <c r="O32" s="698" t="n">
        <f aca="false">'RAW DATA'!O72*(1-$AB32*(1-$G$3))</f>
        <v>0</v>
      </c>
      <c r="P32" s="698" t="n">
        <f aca="false">'RAW DATA'!P72*(1-$AB32*(1-$G$3))</f>
        <v>0</v>
      </c>
      <c r="Q32" s="698" t="n">
        <f aca="false">'RAW DATA'!Q72*(1-$AB32*(1-$G$3))</f>
        <v>0</v>
      </c>
      <c r="R32" s="698" t="n">
        <f aca="false">'RAW DATA'!R72*(1-$AB32*(1-$G$3))</f>
        <v>0</v>
      </c>
      <c r="S32" s="698" t="n">
        <f aca="false">'RAW DATA'!S72*(1-$AB32*(1-$G$3))</f>
        <v>0</v>
      </c>
      <c r="T32" s="698" t="n">
        <f aca="false">'RAW DATA'!T72*(1-$AB32*(1-$G$3))</f>
        <v>0</v>
      </c>
      <c r="U32" s="698" t="n">
        <f aca="false">'RAW DATA'!U72*(1-$AB32*(1-$G$3))</f>
        <v>0</v>
      </c>
      <c r="V32" s="698" t="n">
        <f aca="false">'RAW DATA'!V72*(1-$AB32*(1-$G$3))</f>
        <v>0</v>
      </c>
      <c r="W32" s="698" t="n">
        <f aca="false">'RAW DATA'!W72*(1-$AB32*(1-$G$3))</f>
        <v>0</v>
      </c>
      <c r="X32" s="698" t="n">
        <f aca="false">'RAW DATA'!X72*(1-$AB32*(1-$G$3))</f>
        <v>0</v>
      </c>
      <c r="Y32" s="698" t="n">
        <f aca="false">'RAW DATA'!Y72*(1-$AB32*(1-$G$3))</f>
        <v>0</v>
      </c>
      <c r="Z32" s="698" t="n">
        <f aca="false">'RAW DATA'!Z72*(1-$AB32*(1-$G$3))</f>
        <v>0</v>
      </c>
      <c r="AA32" s="698" t="n">
        <f aca="false">'RAW DATA'!AA72*(1-$AB32*(1-$G$3))</f>
        <v>0</v>
      </c>
      <c r="AB32" s="446" t="n">
        <f aca="false">'RAW DATA'!AB30</f>
        <v>0</v>
      </c>
    </row>
    <row r="33" customFormat="false" ht="12.75" hidden="false" customHeight="false" outlineLevel="0" collapsed="false">
      <c r="A33" s="688" t="n">
        <f aca="false">'RAW DATA'!A73</f>
        <v>0</v>
      </c>
      <c r="B33" s="696" t="n">
        <f aca="false">'RAW DATA'!B73*(1-$AB33*(1-$G$3))</f>
        <v>42010.1</v>
      </c>
      <c r="C33" s="697" t="n">
        <f aca="false">'RAW DATA'!C73</f>
        <v>18000</v>
      </c>
      <c r="D33" s="698" t="n">
        <f aca="false">'RAW DATA'!D73*(1-$AB33*(1-$G$3))</f>
        <v>0</v>
      </c>
      <c r="E33" s="698" t="n">
        <f aca="false">'RAW DATA'!E73*(1-$AB33*(1-$G$3))</f>
        <v>0</v>
      </c>
      <c r="F33" s="698" t="n">
        <f aca="false">'RAW DATA'!F73*(1-$AB33*(1-$G$3))</f>
        <v>0</v>
      </c>
      <c r="G33" s="698" t="n">
        <f aca="false">'RAW DATA'!G73*(1-$AB33*(1-$G$3))</f>
        <v>0</v>
      </c>
      <c r="H33" s="698" t="n">
        <f aca="false">'RAW DATA'!H73*(1-$AB33*(1-$G$3))</f>
        <v>0</v>
      </c>
      <c r="I33" s="698" t="n">
        <f aca="false">'RAW DATA'!I73*(1-$AB33*(1-$G$3))</f>
        <v>0</v>
      </c>
      <c r="J33" s="698" t="n">
        <f aca="false">'RAW DATA'!J73*(1-$AB33*(1-$G$3))</f>
        <v>0</v>
      </c>
      <c r="K33" s="698" t="n">
        <f aca="false">'RAW DATA'!K73*(1-$AB33*(1-$G$3))</f>
        <v>0</v>
      </c>
      <c r="L33" s="698" t="n">
        <f aca="false">'RAW DATA'!L73*(1-$AB33*(1-$G$3))</f>
        <v>0</v>
      </c>
      <c r="M33" s="698" t="n">
        <f aca="false">'RAW DATA'!M73*(1-$AB33*(1-$G$3))</f>
        <v>0</v>
      </c>
      <c r="N33" s="698" t="n">
        <f aca="false">'RAW DATA'!N73*(1-$AB33*(1-$G$3))</f>
        <v>0</v>
      </c>
      <c r="O33" s="698" t="n">
        <f aca="false">'RAW DATA'!O73*(1-$AB33*(1-$G$3))</f>
        <v>0</v>
      </c>
      <c r="P33" s="698" t="n">
        <f aca="false">'RAW DATA'!P73*(1-$AB33*(1-$G$3))</f>
        <v>0</v>
      </c>
      <c r="Q33" s="698" t="n">
        <f aca="false">'RAW DATA'!Q73*(1-$AB33*(1-$G$3))</f>
        <v>0</v>
      </c>
      <c r="R33" s="698" t="n">
        <f aca="false">'RAW DATA'!R73*(1-$AB33*(1-$G$3))</f>
        <v>0</v>
      </c>
      <c r="S33" s="698" t="n">
        <f aca="false">'RAW DATA'!S73*(1-$AB33*(1-$G$3))</f>
        <v>0</v>
      </c>
      <c r="T33" s="698" t="n">
        <f aca="false">'RAW DATA'!T73*(1-$AB33*(1-$G$3))</f>
        <v>0</v>
      </c>
      <c r="U33" s="698" t="n">
        <f aca="false">'RAW DATA'!U73*(1-$AB33*(1-$G$3))</f>
        <v>0</v>
      </c>
      <c r="V33" s="698" t="n">
        <f aca="false">'RAW DATA'!V73*(1-$AB33*(1-$G$3))</f>
        <v>0</v>
      </c>
      <c r="W33" s="698" t="n">
        <f aca="false">'RAW DATA'!W73*(1-$AB33*(1-$G$3))</f>
        <v>0</v>
      </c>
      <c r="X33" s="698" t="n">
        <f aca="false">'RAW DATA'!X73*(1-$AB33*(1-$G$3))</f>
        <v>0</v>
      </c>
      <c r="Y33" s="698" t="n">
        <f aca="false">'RAW DATA'!Y73*(1-$AB33*(1-$G$3))</f>
        <v>0</v>
      </c>
      <c r="Z33" s="698" t="n">
        <f aca="false">'RAW DATA'!Z73*(1-$AB33*(1-$G$3))</f>
        <v>0</v>
      </c>
      <c r="AA33" s="698" t="n">
        <f aca="false">'RAW DATA'!AA73*(1-$AB33*(1-$G$3))</f>
        <v>0</v>
      </c>
      <c r="AB33" s="446" t="n">
        <f aca="false">'RAW DATA'!AB31</f>
        <v>0</v>
      </c>
    </row>
    <row r="34" customFormat="false" ht="12.75" hidden="false" customHeight="false" outlineLevel="0" collapsed="false">
      <c r="A34" s="688" t="str">
        <f aca="false">'RAW DATA'!A74</f>
        <v>STAGE 1 RISK 2%</v>
      </c>
      <c r="B34" s="696" t="n">
        <f aca="false">'RAW DATA'!B74*(1-$AB34*(1-$G$3))</f>
        <v>7470</v>
      </c>
      <c r="C34" s="697" t="n">
        <f aca="false">'RAW DATA'!C74</f>
        <v>6000</v>
      </c>
      <c r="D34" s="698" t="n">
        <f aca="false">'RAW DATA'!D74*(1-$AB34*(1-$G$3))</f>
        <v>0</v>
      </c>
      <c r="E34" s="698" t="n">
        <f aca="false">'RAW DATA'!E74*(1-$AB34*(1-$G$3))</f>
        <v>7470</v>
      </c>
      <c r="F34" s="698" t="n">
        <f aca="false">'RAW DATA'!F74*(1-$AB34*(1-$G$3))</f>
        <v>7470</v>
      </c>
      <c r="G34" s="698" t="n">
        <f aca="false">'RAW DATA'!G74*(1-$AB34*(1-$G$3))</f>
        <v>14940</v>
      </c>
      <c r="H34" s="698" t="n">
        <f aca="false">'RAW DATA'!H74*(1-$AB34*(1-$G$3))</f>
        <v>7470</v>
      </c>
      <c r="I34" s="698" t="n">
        <f aca="false">'RAW DATA'!I74*(1-$AB34*(1-$G$3))</f>
        <v>7470</v>
      </c>
      <c r="J34" s="698" t="n">
        <f aca="false">'RAW DATA'!J74*(1-$AB34*(1-$G$3))</f>
        <v>14940</v>
      </c>
      <c r="K34" s="698" t="n">
        <f aca="false">'RAW DATA'!K74*(1-$AB34*(1-$G$3))</f>
        <v>7470</v>
      </c>
      <c r="L34" s="698" t="n">
        <f aca="false">'RAW DATA'!L74*(1-$AB34*(1-$G$3))</f>
        <v>7470</v>
      </c>
      <c r="M34" s="698" t="n">
        <f aca="false">'RAW DATA'!M74*(1-$AB34*(1-$G$3))</f>
        <v>14940</v>
      </c>
      <c r="N34" s="698" t="n">
        <f aca="false">'RAW DATA'!N74*(1-$AB34*(1-$G$3))</f>
        <v>7470</v>
      </c>
      <c r="O34" s="698" t="n">
        <f aca="false">'RAW DATA'!O74*(1-$AB34*(1-$G$3))</f>
        <v>0</v>
      </c>
      <c r="P34" s="698" t="n">
        <f aca="false">'RAW DATA'!P74*(1-$AB34*(1-$G$3))</f>
        <v>0</v>
      </c>
      <c r="Q34" s="698" t="n">
        <f aca="false">'RAW DATA'!Q74*(1-$AB34*(1-$G$3))</f>
        <v>0</v>
      </c>
      <c r="R34" s="698" t="n">
        <f aca="false">'RAW DATA'!R74*(1-$AB34*(1-$G$3))</f>
        <v>0</v>
      </c>
      <c r="S34" s="698" t="n">
        <f aca="false">'RAW DATA'!S74*(1-$AB34*(1-$G$3))</f>
        <v>0</v>
      </c>
      <c r="T34" s="698" t="n">
        <f aca="false">'RAW DATA'!T74*(1-$AB34*(1-$G$3))</f>
        <v>0</v>
      </c>
      <c r="U34" s="698" t="n">
        <f aca="false">'RAW DATA'!U74*(1-$AB34*(1-$G$3))</f>
        <v>0</v>
      </c>
      <c r="V34" s="698" t="n">
        <f aca="false">'RAW DATA'!V74*(1-$AB34*(1-$G$3))</f>
        <v>0</v>
      </c>
      <c r="W34" s="698" t="n">
        <f aca="false">'RAW DATA'!W74*(1-$AB34*(1-$G$3))</f>
        <v>0</v>
      </c>
      <c r="X34" s="698" t="n">
        <f aca="false">'RAW DATA'!X74*(1-$AB34*(1-$G$3))</f>
        <v>0</v>
      </c>
      <c r="Y34" s="698" t="n">
        <f aca="false">'RAW DATA'!Y74*(1-$AB34*(1-$G$3))</f>
        <v>0</v>
      </c>
      <c r="Z34" s="698" t="n">
        <f aca="false">'RAW DATA'!Z74*(1-$AB34*(1-$G$3))</f>
        <v>0</v>
      </c>
      <c r="AA34" s="698" t="n">
        <f aca="false">'RAW DATA'!AA74*(1-$AB34*(1-$G$3))</f>
        <v>0</v>
      </c>
      <c r="AB34" s="446" t="n">
        <f aca="false">'RAW DATA'!AB32</f>
        <v>1</v>
      </c>
    </row>
    <row r="35" customFormat="false" ht="12.75" hidden="false" customHeight="false" outlineLevel="0" collapsed="false">
      <c r="A35" s="688" t="str">
        <f aca="false">'RAW DATA'!A75</f>
        <v>STAGE 2 RISK 3%</v>
      </c>
      <c r="B35" s="696" t="n">
        <f aca="false">'RAW DATA'!B75*(1-$AB35*(1-$G$3))</f>
        <v>10895.5</v>
      </c>
      <c r="C35" s="697" t="n">
        <f aca="false">'RAW DATA'!C75</f>
        <v>6000</v>
      </c>
      <c r="D35" s="698" t="n">
        <f aca="false">'RAW DATA'!D75*(1-$AB35*(1-$G$3))</f>
        <v>0</v>
      </c>
      <c r="E35" s="698" t="n">
        <f aca="false">'RAW DATA'!E75*(1-$AB35*(1-$G$3))</f>
        <v>10895.5</v>
      </c>
      <c r="F35" s="698" t="n">
        <f aca="false">'RAW DATA'!F75*(1-$AB35*(1-$G$3))</f>
        <v>10895.5</v>
      </c>
      <c r="G35" s="698" t="n">
        <f aca="false">'RAW DATA'!G75*(1-$AB35*(1-$G$3))</f>
        <v>21791</v>
      </c>
      <c r="H35" s="698" t="n">
        <f aca="false">'RAW DATA'!H75*(1-$AB35*(1-$G$3))</f>
        <v>10895.5</v>
      </c>
      <c r="I35" s="698" t="n">
        <f aca="false">'RAW DATA'!I75*(1-$AB35*(1-$G$3))</f>
        <v>10895.5</v>
      </c>
      <c r="J35" s="698" t="n">
        <f aca="false">'RAW DATA'!J75*(1-$AB35*(1-$G$3))</f>
        <v>21791</v>
      </c>
      <c r="K35" s="698" t="n">
        <f aca="false">'RAW DATA'!K75*(1-$AB35*(1-$G$3))</f>
        <v>10895.5</v>
      </c>
      <c r="L35" s="698" t="n">
        <f aca="false">'RAW DATA'!L75*(1-$AB35*(1-$G$3))</f>
        <v>10895.5</v>
      </c>
      <c r="M35" s="698" t="n">
        <f aca="false">'RAW DATA'!M75*(1-$AB35*(1-$G$3))</f>
        <v>21791</v>
      </c>
      <c r="N35" s="698" t="n">
        <f aca="false">'RAW DATA'!N75*(1-$AB35*(1-$G$3))</f>
        <v>10895.5</v>
      </c>
      <c r="O35" s="698" t="n">
        <f aca="false">'RAW DATA'!O75*(1-$AB35*(1-$G$3))</f>
        <v>0</v>
      </c>
      <c r="P35" s="698" t="n">
        <f aca="false">'RAW DATA'!P75*(1-$AB35*(1-$G$3))</f>
        <v>0</v>
      </c>
      <c r="Q35" s="698" t="n">
        <f aca="false">'RAW DATA'!Q75*(1-$AB35*(1-$G$3))</f>
        <v>0</v>
      </c>
      <c r="R35" s="698" t="n">
        <f aca="false">'RAW DATA'!R75*(1-$AB35*(1-$G$3))</f>
        <v>0</v>
      </c>
      <c r="S35" s="698" t="n">
        <f aca="false">'RAW DATA'!S75*(1-$AB35*(1-$G$3))</f>
        <v>0</v>
      </c>
      <c r="T35" s="698" t="n">
        <f aca="false">'RAW DATA'!T75*(1-$AB35*(1-$G$3))</f>
        <v>0</v>
      </c>
      <c r="U35" s="698" t="n">
        <f aca="false">'RAW DATA'!U75*(1-$AB35*(1-$G$3))</f>
        <v>0</v>
      </c>
      <c r="V35" s="698" t="n">
        <f aca="false">'RAW DATA'!V75*(1-$AB35*(1-$G$3))</f>
        <v>0</v>
      </c>
      <c r="W35" s="698" t="n">
        <f aca="false">'RAW DATA'!W75*(1-$AB35*(1-$G$3))</f>
        <v>0</v>
      </c>
      <c r="X35" s="698" t="n">
        <f aca="false">'RAW DATA'!X75*(1-$AB35*(1-$G$3))</f>
        <v>0</v>
      </c>
      <c r="Y35" s="698" t="n">
        <f aca="false">'RAW DATA'!Y75*(1-$AB35*(1-$G$3))</f>
        <v>0</v>
      </c>
      <c r="Z35" s="698" t="n">
        <f aca="false">'RAW DATA'!Z75*(1-$AB35*(1-$G$3))</f>
        <v>0</v>
      </c>
      <c r="AA35" s="698" t="n">
        <f aca="false">'RAW DATA'!AA75*(1-$AB35*(1-$G$3))</f>
        <v>0</v>
      </c>
      <c r="AB35" s="446" t="n">
        <f aca="false">'RAW DATA'!AB33</f>
        <v>1</v>
      </c>
    </row>
    <row r="36" customFormat="false" ht="12.75" hidden="false" customHeight="false" outlineLevel="0" collapsed="false">
      <c r="A36" s="688" t="str">
        <f aca="false">'RAW DATA'!A76</f>
        <v>STAGE 3 RISK 1%</v>
      </c>
      <c r="B36" s="696" t="n">
        <f aca="false">'RAW DATA'!B76*(1-$AB36*(1-$G$3))</f>
        <v>3225.6</v>
      </c>
      <c r="C36" s="697" t="n">
        <f aca="false">'RAW DATA'!C76</f>
        <v>6000</v>
      </c>
      <c r="D36" s="698" t="n">
        <f aca="false">'RAW DATA'!D76*(1-$AB36*(1-$G$3))</f>
        <v>0</v>
      </c>
      <c r="E36" s="698" t="n">
        <f aca="false">'RAW DATA'!E76*(1-$AB36*(1-$G$3))</f>
        <v>3225.6</v>
      </c>
      <c r="F36" s="698" t="n">
        <f aca="false">'RAW DATA'!F76*(1-$AB36*(1-$G$3))</f>
        <v>3225.6</v>
      </c>
      <c r="G36" s="698" t="n">
        <f aca="false">'RAW DATA'!G76*(1-$AB36*(1-$G$3))</f>
        <v>6451.2</v>
      </c>
      <c r="H36" s="698" t="n">
        <f aca="false">'RAW DATA'!H76*(1-$AB36*(1-$G$3))</f>
        <v>3225.6</v>
      </c>
      <c r="I36" s="698" t="n">
        <f aca="false">'RAW DATA'!I76*(1-$AB36*(1-$G$3))</f>
        <v>3225.6</v>
      </c>
      <c r="J36" s="698" t="n">
        <f aca="false">'RAW DATA'!J76*(1-$AB36*(1-$G$3))</f>
        <v>6451.2</v>
      </c>
      <c r="K36" s="698" t="n">
        <f aca="false">'RAW DATA'!K76*(1-$AB36*(1-$G$3))</f>
        <v>3225.6</v>
      </c>
      <c r="L36" s="698" t="n">
        <f aca="false">'RAW DATA'!L76*(1-$AB36*(1-$G$3))</f>
        <v>3225.6</v>
      </c>
      <c r="M36" s="698" t="n">
        <f aca="false">'RAW DATA'!M76*(1-$AB36*(1-$G$3))</f>
        <v>6451.2</v>
      </c>
      <c r="N36" s="698" t="n">
        <f aca="false">'RAW DATA'!N76*(1-$AB36*(1-$G$3))</f>
        <v>3225.6</v>
      </c>
      <c r="O36" s="698" t="n">
        <f aca="false">'RAW DATA'!O76*(1-$AB36*(1-$G$3))</f>
        <v>0</v>
      </c>
      <c r="P36" s="698" t="n">
        <f aca="false">'RAW DATA'!P76*(1-$AB36*(1-$G$3))</f>
        <v>0</v>
      </c>
      <c r="Q36" s="698" t="n">
        <f aca="false">'RAW DATA'!Q76*(1-$AB36*(1-$G$3))</f>
        <v>0</v>
      </c>
      <c r="R36" s="698" t="n">
        <f aca="false">'RAW DATA'!R76*(1-$AB36*(1-$G$3))</f>
        <v>0</v>
      </c>
      <c r="S36" s="698" t="n">
        <f aca="false">'RAW DATA'!S76*(1-$AB36*(1-$G$3))</f>
        <v>0</v>
      </c>
      <c r="T36" s="698" t="n">
        <f aca="false">'RAW DATA'!T76*(1-$AB36*(1-$G$3))</f>
        <v>0</v>
      </c>
      <c r="U36" s="698" t="n">
        <f aca="false">'RAW DATA'!U76*(1-$AB36*(1-$G$3))</f>
        <v>0</v>
      </c>
      <c r="V36" s="698" t="n">
        <f aca="false">'RAW DATA'!V76*(1-$AB36*(1-$G$3))</f>
        <v>0</v>
      </c>
      <c r="W36" s="698" t="n">
        <f aca="false">'RAW DATA'!W76*(1-$AB36*(1-$G$3))</f>
        <v>0</v>
      </c>
      <c r="X36" s="698" t="n">
        <f aca="false">'RAW DATA'!X76*(1-$AB36*(1-$G$3))</f>
        <v>0</v>
      </c>
      <c r="Y36" s="698" t="n">
        <f aca="false">'RAW DATA'!Y76*(1-$AB36*(1-$G$3))</f>
        <v>0</v>
      </c>
      <c r="Z36" s="698" t="n">
        <f aca="false">'RAW DATA'!Z76*(1-$AB36*(1-$G$3))</f>
        <v>0</v>
      </c>
      <c r="AA36" s="698" t="n">
        <f aca="false">'RAW DATA'!AA76*(1-$AB36*(1-$G$3))</f>
        <v>0</v>
      </c>
      <c r="AB36" s="446" t="n">
        <f aca="false">'RAW DATA'!AB34</f>
        <v>1</v>
      </c>
    </row>
    <row r="37" customFormat="false" ht="12.75" hidden="false" customHeight="false" outlineLevel="0" collapsed="false">
      <c r="A37" s="688" t="str">
        <f aca="false">'RAW DATA'!A77</f>
        <v>(blank)</v>
      </c>
      <c r="B37" s="696" t="n">
        <f aca="false">'RAW DATA'!B77*(1-$AB37*(1-$G$3))</f>
        <v>0</v>
      </c>
      <c r="C37" s="697" t="n">
        <f aca="false">'RAW DATA'!C77</f>
        <v>240000</v>
      </c>
      <c r="D37" s="698" t="n">
        <f aca="false">'RAW DATA'!D77*(1-$AB37*(1-$G$3))</f>
        <v>0</v>
      </c>
      <c r="E37" s="698" t="n">
        <f aca="false">'RAW DATA'!E77*(1-$AB37*(1-$G$3))</f>
        <v>0</v>
      </c>
      <c r="F37" s="698" t="n">
        <f aca="false">'RAW DATA'!F77*(1-$AB37*(1-$G$3))</f>
        <v>0</v>
      </c>
      <c r="G37" s="698" t="n">
        <f aca="false">'RAW DATA'!G77*(1-$AB37*(1-$G$3))</f>
        <v>0</v>
      </c>
      <c r="H37" s="698" t="n">
        <f aca="false">'RAW DATA'!H77*(1-$AB37*(1-$G$3))</f>
        <v>0</v>
      </c>
      <c r="I37" s="698" t="n">
        <f aca="false">'RAW DATA'!I77*(1-$AB37*(1-$G$3))</f>
        <v>0</v>
      </c>
      <c r="J37" s="698" t="n">
        <f aca="false">'RAW DATA'!J77*(1-$AB37*(1-$G$3))</f>
        <v>0</v>
      </c>
      <c r="K37" s="698" t="n">
        <f aca="false">'RAW DATA'!K77*(1-$AB37*(1-$G$3))</f>
        <v>0</v>
      </c>
      <c r="L37" s="698" t="n">
        <f aca="false">'RAW DATA'!L77*(1-$AB37*(1-$G$3))</f>
        <v>0</v>
      </c>
      <c r="M37" s="698" t="n">
        <f aca="false">'RAW DATA'!M77*(1-$AB37*(1-$G$3))</f>
        <v>0</v>
      </c>
      <c r="N37" s="698" t="n">
        <f aca="false">'RAW DATA'!N77*(1-$AB37*(1-$G$3))</f>
        <v>0</v>
      </c>
      <c r="O37" s="698" t="n">
        <f aca="false">'RAW DATA'!O77*(1-$AB37*(1-$G$3))</f>
        <v>0</v>
      </c>
      <c r="P37" s="698" t="n">
        <f aca="false">'RAW DATA'!P77*(1-$AB37*(1-$G$3))</f>
        <v>0</v>
      </c>
      <c r="Q37" s="698" t="n">
        <f aca="false">'RAW DATA'!Q77*(1-$AB37*(1-$G$3))</f>
        <v>0</v>
      </c>
      <c r="R37" s="698" t="n">
        <f aca="false">'RAW DATA'!R77*(1-$AB37*(1-$G$3))</f>
        <v>0</v>
      </c>
      <c r="S37" s="698" t="n">
        <f aca="false">'RAW DATA'!S77*(1-$AB37*(1-$G$3))</f>
        <v>0</v>
      </c>
      <c r="T37" s="698" t="n">
        <f aca="false">'RAW DATA'!T77*(1-$AB37*(1-$G$3))</f>
        <v>0</v>
      </c>
      <c r="U37" s="698" t="n">
        <f aca="false">'RAW DATA'!U77*(1-$AB37*(1-$G$3))</f>
        <v>0</v>
      </c>
      <c r="V37" s="698" t="n">
        <f aca="false">'RAW DATA'!V77*(1-$AB37*(1-$G$3))</f>
        <v>0</v>
      </c>
      <c r="W37" s="698" t="n">
        <f aca="false">'RAW DATA'!W77*(1-$AB37*(1-$G$3))</f>
        <v>0</v>
      </c>
      <c r="X37" s="698" t="n">
        <f aca="false">'RAW DATA'!X77*(1-$AB37*(1-$G$3))</f>
        <v>0</v>
      </c>
      <c r="Y37" s="698" t="n">
        <f aca="false">'RAW DATA'!Y77*(1-$AB37*(1-$G$3))</f>
        <v>0</v>
      </c>
      <c r="Z37" s="698" t="n">
        <f aca="false">'RAW DATA'!Z77*(1-$AB37*(1-$G$3))</f>
        <v>0</v>
      </c>
      <c r="AA37" s="698" t="n">
        <f aca="false">'RAW DATA'!AA77*(1-$AB37*(1-$G$3))</f>
        <v>0</v>
      </c>
      <c r="AB37" s="446" t="n">
        <f aca="false">'RAW DATA'!AB35</f>
        <v>0</v>
      </c>
    </row>
    <row r="38" customFormat="false" ht="12.75" hidden="false" customHeight="false" outlineLevel="0" collapsed="false">
      <c r="A38" s="688" t="str">
        <f aca="false">'RAW DATA'!A78</f>
        <v>GT GEN PARTS</v>
      </c>
      <c r="B38" s="696" t="n">
        <f aca="false">'RAW DATA'!B78*(1-$AB38*(1-$G$3))</f>
        <v>12831.6</v>
      </c>
      <c r="C38" s="697" t="n">
        <f aca="false">'RAW DATA'!C78</f>
        <v>48000</v>
      </c>
      <c r="D38" s="698" t="n">
        <f aca="false">'RAW DATA'!D78*(1-$AB38*(1-$G$3))</f>
        <v>0</v>
      </c>
      <c r="E38" s="698" t="n">
        <f aca="false">'RAW DATA'!E78*(1-$AB38*(1-$G$3))</f>
        <v>0</v>
      </c>
      <c r="F38" s="698" t="n">
        <f aca="false">'RAW DATA'!F78*(1-$AB38*(1-$G$3))</f>
        <v>0</v>
      </c>
      <c r="G38" s="698" t="n">
        <f aca="false">'RAW DATA'!G78*(1-$AB38*(1-$G$3))</f>
        <v>0</v>
      </c>
      <c r="H38" s="698" t="n">
        <f aca="false">'RAW DATA'!H78*(1-$AB38*(1-$G$3))</f>
        <v>0</v>
      </c>
      <c r="I38" s="698" t="n">
        <f aca="false">'RAW DATA'!I78*(1-$AB38*(1-$G$3))</f>
        <v>0</v>
      </c>
      <c r="J38" s="698" t="n">
        <f aca="false">'RAW DATA'!J78*(1-$AB38*(1-$G$3))</f>
        <v>12831.6</v>
      </c>
      <c r="K38" s="698" t="n">
        <f aca="false">'RAW DATA'!K78*(1-$AB38*(1-$G$3))</f>
        <v>0</v>
      </c>
      <c r="L38" s="698" t="n">
        <f aca="false">'RAW DATA'!L78*(1-$AB38*(1-$G$3))</f>
        <v>0</v>
      </c>
      <c r="M38" s="698" t="n">
        <f aca="false">'RAW DATA'!M78*(1-$AB38*(1-$G$3))</f>
        <v>0</v>
      </c>
      <c r="N38" s="698" t="n">
        <f aca="false">'RAW DATA'!N78*(1-$AB38*(1-$G$3))</f>
        <v>0</v>
      </c>
      <c r="O38" s="698" t="n">
        <f aca="false">'RAW DATA'!O78*(1-$AB38*(1-$G$3))</f>
        <v>0</v>
      </c>
      <c r="P38" s="698" t="n">
        <f aca="false">'RAW DATA'!P78*(1-$AB38*(1-$G$3))</f>
        <v>0</v>
      </c>
      <c r="Q38" s="698" t="n">
        <f aca="false">'RAW DATA'!Q78*(1-$AB38*(1-$G$3))</f>
        <v>0</v>
      </c>
      <c r="R38" s="698" t="n">
        <f aca="false">'RAW DATA'!R78*(1-$AB38*(1-$G$3))</f>
        <v>0</v>
      </c>
      <c r="S38" s="698" t="n">
        <f aca="false">'RAW DATA'!S78*(1-$AB38*(1-$G$3))</f>
        <v>0</v>
      </c>
      <c r="T38" s="698" t="n">
        <f aca="false">'RAW DATA'!T78*(1-$AB38*(1-$G$3))</f>
        <v>0</v>
      </c>
      <c r="U38" s="698" t="n">
        <f aca="false">'RAW DATA'!U78*(1-$AB38*(1-$G$3))</f>
        <v>0</v>
      </c>
      <c r="V38" s="698" t="n">
        <f aca="false">'RAW DATA'!V78*(1-$AB38*(1-$G$3))</f>
        <v>0</v>
      </c>
      <c r="W38" s="698" t="n">
        <f aca="false">'RAW DATA'!W78*(1-$AB38*(1-$G$3))</f>
        <v>0</v>
      </c>
      <c r="X38" s="698" t="n">
        <f aca="false">'RAW DATA'!X78*(1-$AB38*(1-$G$3))</f>
        <v>0</v>
      </c>
      <c r="Y38" s="698" t="n">
        <f aca="false">'RAW DATA'!Y78*(1-$AB38*(1-$G$3))</f>
        <v>0</v>
      </c>
      <c r="Z38" s="698" t="n">
        <f aca="false">'RAW DATA'!Z78*(1-$AB38*(1-$G$3))</f>
        <v>0</v>
      </c>
      <c r="AA38" s="698" t="n">
        <f aca="false">'RAW DATA'!AA78*(1-$AB38*(1-$G$3))</f>
        <v>0</v>
      </c>
      <c r="AB38" s="446" t="n">
        <f aca="false">'RAW DATA'!AB36</f>
        <v>0</v>
      </c>
    </row>
    <row r="39" customFormat="false" ht="12.75" hidden="false" customHeight="false" outlineLevel="0" collapsed="false">
      <c r="A39" s="688" t="str">
        <f aca="false">'RAW DATA'!A79</f>
        <v>(blank)</v>
      </c>
      <c r="B39" s="696" t="n">
        <f aca="false">'RAW DATA'!B79*(1-$AB39*(1-$G$3))</f>
        <v>0</v>
      </c>
      <c r="C39" s="697" t="n">
        <f aca="false">'RAW DATA'!C79</f>
        <v>240000</v>
      </c>
      <c r="D39" s="698" t="n">
        <f aca="false">'RAW DATA'!D79*(1-$AB39*(1-$G$3))</f>
        <v>0</v>
      </c>
      <c r="E39" s="698" t="n">
        <f aca="false">'RAW DATA'!E79*(1-$AB39*(1-$G$3))</f>
        <v>0</v>
      </c>
      <c r="F39" s="698" t="n">
        <f aca="false">'RAW DATA'!F79*(1-$AB39*(1-$G$3))</f>
        <v>0</v>
      </c>
      <c r="G39" s="698" t="n">
        <f aca="false">'RAW DATA'!G79*(1-$AB39*(1-$G$3))</f>
        <v>0</v>
      </c>
      <c r="H39" s="698" t="n">
        <f aca="false">'RAW DATA'!H79*(1-$AB39*(1-$G$3))</f>
        <v>0</v>
      </c>
      <c r="I39" s="698" t="n">
        <f aca="false">'RAW DATA'!I79*(1-$AB39*(1-$G$3))</f>
        <v>0</v>
      </c>
      <c r="J39" s="698" t="n">
        <f aca="false">'RAW DATA'!J79*(1-$AB39*(1-$G$3))</f>
        <v>0</v>
      </c>
      <c r="K39" s="698" t="n">
        <f aca="false">'RAW DATA'!K79*(1-$AB39*(1-$G$3))</f>
        <v>0</v>
      </c>
      <c r="L39" s="698" t="n">
        <f aca="false">'RAW DATA'!L79*(1-$AB39*(1-$G$3))</f>
        <v>0</v>
      </c>
      <c r="M39" s="698" t="n">
        <f aca="false">'RAW DATA'!M79*(1-$AB39*(1-$G$3))</f>
        <v>0</v>
      </c>
      <c r="N39" s="698" t="n">
        <f aca="false">'RAW DATA'!N79*(1-$AB39*(1-$G$3))</f>
        <v>0</v>
      </c>
      <c r="O39" s="698" t="n">
        <f aca="false">'RAW DATA'!O79*(1-$AB39*(1-$G$3))</f>
        <v>0</v>
      </c>
      <c r="P39" s="698" t="n">
        <f aca="false">'RAW DATA'!P79*(1-$AB39*(1-$G$3))</f>
        <v>0</v>
      </c>
      <c r="Q39" s="698" t="n">
        <f aca="false">'RAW DATA'!Q79*(1-$AB39*(1-$G$3))</f>
        <v>0</v>
      </c>
      <c r="R39" s="698" t="n">
        <f aca="false">'RAW DATA'!R79*(1-$AB39*(1-$G$3))</f>
        <v>0</v>
      </c>
      <c r="S39" s="698" t="n">
        <f aca="false">'RAW DATA'!S79*(1-$AB39*(1-$G$3))</f>
        <v>0</v>
      </c>
      <c r="T39" s="698" t="n">
        <f aca="false">'RAW DATA'!T79*(1-$AB39*(1-$G$3))</f>
        <v>0</v>
      </c>
      <c r="U39" s="698" t="n">
        <f aca="false">'RAW DATA'!U79*(1-$AB39*(1-$G$3))</f>
        <v>0</v>
      </c>
      <c r="V39" s="698" t="n">
        <f aca="false">'RAW DATA'!V79*(1-$AB39*(1-$G$3))</f>
        <v>0</v>
      </c>
      <c r="W39" s="698" t="n">
        <f aca="false">'RAW DATA'!W79*(1-$AB39*(1-$G$3))</f>
        <v>0</v>
      </c>
      <c r="X39" s="698" t="n">
        <f aca="false">'RAW DATA'!X79*(1-$AB39*(1-$G$3))</f>
        <v>0</v>
      </c>
      <c r="Y39" s="698" t="n">
        <f aca="false">'RAW DATA'!Y79*(1-$AB39*(1-$G$3))</f>
        <v>0</v>
      </c>
      <c r="Z39" s="698" t="n">
        <f aca="false">'RAW DATA'!Z79*(1-$AB39*(1-$G$3))</f>
        <v>0</v>
      </c>
      <c r="AA39" s="698" t="n">
        <f aca="false">'RAW DATA'!AA79*(1-$AB39*(1-$G$3))</f>
        <v>0</v>
      </c>
      <c r="AB39" s="446" t="n">
        <f aca="false">'RAW DATA'!AB37</f>
        <v>0</v>
      </c>
    </row>
    <row r="40" customFormat="false" ht="12.75" hidden="false" customHeight="false" outlineLevel="0" collapsed="false">
      <c r="A40" s="688" t="str">
        <f aca="false">'RAW DATA'!A80</f>
        <v>ST-G MAJOR REPAIRS</v>
      </c>
      <c r="B40" s="696" t="n">
        <f aca="false">'RAW DATA'!B80*(1-$AB40*(1-$G$3))</f>
        <v>0</v>
      </c>
      <c r="C40" s="697" t="n">
        <f aca="false">'RAW DATA'!C80</f>
        <v>240000</v>
      </c>
      <c r="D40" s="698" t="n">
        <f aca="false">'RAW DATA'!D80*(1-$AB40*(1-$G$3))</f>
        <v>0</v>
      </c>
      <c r="E40" s="698" t="n">
        <f aca="false">'RAW DATA'!E80*(1-$AB40*(1-$G$3))</f>
        <v>0</v>
      </c>
      <c r="F40" s="698" t="n">
        <f aca="false">'RAW DATA'!F80*(1-$AB40*(1-$G$3))</f>
        <v>0</v>
      </c>
      <c r="G40" s="698" t="n">
        <f aca="false">'RAW DATA'!G80*(1-$AB40*(1-$G$3))</f>
        <v>0</v>
      </c>
      <c r="H40" s="698" t="n">
        <f aca="false">'RAW DATA'!H80*(1-$AB40*(1-$G$3))</f>
        <v>0</v>
      </c>
      <c r="I40" s="698" t="n">
        <f aca="false">'RAW DATA'!I80*(1-$AB40*(1-$G$3))</f>
        <v>0</v>
      </c>
      <c r="J40" s="698" t="n">
        <f aca="false">'RAW DATA'!J80*(1-$AB40*(1-$G$3))</f>
        <v>0</v>
      </c>
      <c r="K40" s="698" t="n">
        <f aca="false">'RAW DATA'!K80*(1-$AB40*(1-$G$3))</f>
        <v>0</v>
      </c>
      <c r="L40" s="698" t="n">
        <f aca="false">'RAW DATA'!L80*(1-$AB40*(1-$G$3))</f>
        <v>0</v>
      </c>
      <c r="M40" s="698" t="n">
        <f aca="false">'RAW DATA'!M80*(1-$AB40*(1-$G$3))</f>
        <v>0</v>
      </c>
      <c r="N40" s="698" t="n">
        <f aca="false">'RAW DATA'!N80*(1-$AB40*(1-$G$3))</f>
        <v>0</v>
      </c>
      <c r="O40" s="698" t="n">
        <f aca="false">'RAW DATA'!O80*(1-$AB40*(1-$G$3))</f>
        <v>0</v>
      </c>
      <c r="P40" s="698" t="n">
        <f aca="false">'RAW DATA'!P80*(1-$AB40*(1-$G$3))</f>
        <v>0</v>
      </c>
      <c r="Q40" s="698" t="n">
        <f aca="false">'RAW DATA'!Q80*(1-$AB40*(1-$G$3))</f>
        <v>0</v>
      </c>
      <c r="R40" s="698" t="n">
        <f aca="false">'RAW DATA'!R80*(1-$AB40*(1-$G$3))</f>
        <v>0</v>
      </c>
      <c r="S40" s="698" t="n">
        <f aca="false">'RAW DATA'!S80*(1-$AB40*(1-$G$3))</f>
        <v>0</v>
      </c>
      <c r="T40" s="698" t="n">
        <f aca="false">'RAW DATA'!T80*(1-$AB40*(1-$G$3))</f>
        <v>0</v>
      </c>
      <c r="U40" s="698" t="n">
        <f aca="false">'RAW DATA'!U80*(1-$AB40*(1-$G$3))</f>
        <v>0</v>
      </c>
      <c r="V40" s="698" t="n">
        <f aca="false">'RAW DATA'!V80*(1-$AB40*(1-$G$3))</f>
        <v>0</v>
      </c>
      <c r="W40" s="698" t="n">
        <f aca="false">'RAW DATA'!W80*(1-$AB40*(1-$G$3))</f>
        <v>0</v>
      </c>
      <c r="X40" s="698" t="n">
        <f aca="false">'RAW DATA'!X80*(1-$AB40*(1-$G$3))</f>
        <v>0</v>
      </c>
      <c r="Y40" s="698" t="n">
        <f aca="false">'RAW DATA'!Y80*(1-$AB40*(1-$G$3))</f>
        <v>0</v>
      </c>
      <c r="Z40" s="698" t="n">
        <f aca="false">'RAW DATA'!Z80*(1-$AB40*(1-$G$3))</f>
        <v>0</v>
      </c>
      <c r="AA40" s="698" t="n">
        <f aca="false">'RAW DATA'!AA80*(1-$AB40*(1-$G$3))</f>
        <v>0</v>
      </c>
      <c r="AB40" s="446" t="n">
        <f aca="false">'RAW DATA'!AB38</f>
        <v>0</v>
      </c>
    </row>
    <row r="41" customFormat="false" ht="12.75" hidden="false" customHeight="false" outlineLevel="0" collapsed="false">
      <c r="A41" s="688" t="str">
        <f aca="false">'RAW DATA'!A81</f>
        <v>ST-G MAJOR PARTS</v>
      </c>
      <c r="B41" s="696" t="n">
        <f aca="false">'RAW DATA'!B81*(1-$AB41*(1-$G$3))</f>
        <v>46042.7687796971</v>
      </c>
      <c r="C41" s="697" t="n">
        <f aca="false">'RAW DATA'!C81</f>
        <v>48000</v>
      </c>
      <c r="D41" s="698" t="n">
        <f aca="false">'RAW DATA'!D81*(1-$AB41*(1-$G$3))</f>
        <v>0</v>
      </c>
      <c r="E41" s="698" t="n">
        <f aca="false">'RAW DATA'!E81*(1-$AB41*(1-$G$3))</f>
        <v>0</v>
      </c>
      <c r="F41" s="698" t="n">
        <f aca="false">'RAW DATA'!F81*(1-$AB41*(1-$G$3))</f>
        <v>0</v>
      </c>
      <c r="G41" s="698" t="n">
        <f aca="false">'RAW DATA'!G81*(1-$AB41*(1-$G$3))</f>
        <v>0</v>
      </c>
      <c r="H41" s="698" t="n">
        <f aca="false">'RAW DATA'!H81*(1-$AB41*(1-$G$3))</f>
        <v>0</v>
      </c>
      <c r="I41" s="698" t="n">
        <f aca="false">'RAW DATA'!I81*(1-$AB41*(1-$G$3))</f>
        <v>0</v>
      </c>
      <c r="J41" s="698" t="n">
        <f aca="false">'RAW DATA'!J81*(1-$AB41*(1-$G$3))</f>
        <v>46042.7687796971</v>
      </c>
      <c r="K41" s="698" t="n">
        <f aca="false">'RAW DATA'!K81*(1-$AB41*(1-$G$3))</f>
        <v>0</v>
      </c>
      <c r="L41" s="698" t="n">
        <f aca="false">'RAW DATA'!L81*(1-$AB41*(1-$G$3))</f>
        <v>0</v>
      </c>
      <c r="M41" s="698" t="n">
        <f aca="false">'RAW DATA'!M81*(1-$AB41*(1-$G$3))</f>
        <v>0</v>
      </c>
      <c r="N41" s="698" t="n">
        <f aca="false">'RAW DATA'!N81*(1-$AB41*(1-$G$3))</f>
        <v>0</v>
      </c>
      <c r="O41" s="698" t="n">
        <f aca="false">'RAW DATA'!O81*(1-$AB41*(1-$G$3))</f>
        <v>0</v>
      </c>
      <c r="P41" s="698" t="n">
        <f aca="false">'RAW DATA'!P81*(1-$AB41*(1-$G$3))</f>
        <v>0</v>
      </c>
      <c r="Q41" s="698" t="n">
        <f aca="false">'RAW DATA'!Q81*(1-$AB41*(1-$G$3))</f>
        <v>0</v>
      </c>
      <c r="R41" s="698" t="n">
        <f aca="false">'RAW DATA'!R81*(1-$AB41*(1-$G$3))</f>
        <v>0</v>
      </c>
      <c r="S41" s="698" t="n">
        <f aca="false">'RAW DATA'!S81*(1-$AB41*(1-$G$3))</f>
        <v>0</v>
      </c>
      <c r="T41" s="698" t="n">
        <f aca="false">'RAW DATA'!T81*(1-$AB41*(1-$G$3))</f>
        <v>0</v>
      </c>
      <c r="U41" s="698" t="n">
        <f aca="false">'RAW DATA'!U81*(1-$AB41*(1-$G$3))</f>
        <v>0</v>
      </c>
      <c r="V41" s="698" t="n">
        <f aca="false">'RAW DATA'!V81*(1-$AB41*(1-$G$3))</f>
        <v>0</v>
      </c>
      <c r="W41" s="698" t="n">
        <f aca="false">'RAW DATA'!W81*(1-$AB41*(1-$G$3))</f>
        <v>0</v>
      </c>
      <c r="X41" s="698" t="n">
        <f aca="false">'RAW DATA'!X81*(1-$AB41*(1-$G$3))</f>
        <v>0</v>
      </c>
      <c r="Y41" s="698" t="n">
        <f aca="false">'RAW DATA'!Y81*(1-$AB41*(1-$G$3))</f>
        <v>0</v>
      </c>
      <c r="Z41" s="698" t="n">
        <f aca="false">'RAW DATA'!Z81*(1-$AB41*(1-$G$3))</f>
        <v>0</v>
      </c>
      <c r="AA41" s="698" t="n">
        <f aca="false">'RAW DATA'!AA81*(1-$AB41*(1-$G$3))</f>
        <v>0</v>
      </c>
      <c r="AB41" s="446" t="n">
        <f aca="false">'RAW DATA'!AB39</f>
        <v>0</v>
      </c>
    </row>
    <row r="42" customFormat="false" ht="12.75" hidden="false" customHeight="false" outlineLevel="0" collapsed="false">
      <c r="A42" s="688" t="str">
        <f aca="false">'RAW DATA'!A82</f>
        <v>ST-G MINOR PARTS</v>
      </c>
      <c r="B42" s="696" t="n">
        <f aca="false">'RAW DATA'!B82*(1-$AB42*(1-$G$3))</f>
        <v>26795.3818308073</v>
      </c>
      <c r="C42" s="697" t="n">
        <f aca="false">'RAW DATA'!C82</f>
        <v>24000</v>
      </c>
      <c r="D42" s="698" t="n">
        <f aca="false">'RAW DATA'!D82*(1-$AB42*(1-$G$3))</f>
        <v>0</v>
      </c>
      <c r="E42" s="698" t="n">
        <f aca="false">'RAW DATA'!E82*(1-$AB42*(1-$G$3))</f>
        <v>0</v>
      </c>
      <c r="F42" s="698" t="n">
        <f aca="false">'RAW DATA'!F82*(1-$AB42*(1-$G$3))</f>
        <v>0</v>
      </c>
      <c r="G42" s="698" t="n">
        <f aca="false">'RAW DATA'!G82*(1-$AB42*(1-$G$3))</f>
        <v>26795.3818308073</v>
      </c>
      <c r="H42" s="698" t="n">
        <f aca="false">'RAW DATA'!H82*(1-$AB42*(1-$G$3))</f>
        <v>0</v>
      </c>
      <c r="I42" s="698" t="n">
        <f aca="false">'RAW DATA'!I82*(1-$AB42*(1-$G$3))</f>
        <v>0</v>
      </c>
      <c r="J42" s="698" t="n">
        <f aca="false">'RAW DATA'!J82*(1-$AB42*(1-$G$3))</f>
        <v>26795.3818308073</v>
      </c>
      <c r="K42" s="698" t="n">
        <f aca="false">'RAW DATA'!K82*(1-$AB42*(1-$G$3))</f>
        <v>0</v>
      </c>
      <c r="L42" s="698" t="n">
        <f aca="false">'RAW DATA'!L82*(1-$AB42*(1-$G$3))</f>
        <v>0</v>
      </c>
      <c r="M42" s="698" t="n">
        <f aca="false">'RAW DATA'!M82*(1-$AB42*(1-$G$3))</f>
        <v>26795.3818308073</v>
      </c>
      <c r="N42" s="698" t="n">
        <f aca="false">'RAW DATA'!N82*(1-$AB42*(1-$G$3))</f>
        <v>0</v>
      </c>
      <c r="O42" s="698" t="n">
        <f aca="false">'RAW DATA'!O82*(1-$AB42*(1-$G$3))</f>
        <v>0</v>
      </c>
      <c r="P42" s="698" t="n">
        <f aca="false">'RAW DATA'!P82*(1-$AB42*(1-$G$3))</f>
        <v>0</v>
      </c>
      <c r="Q42" s="698" t="n">
        <f aca="false">'RAW DATA'!Q82*(1-$AB42*(1-$G$3))</f>
        <v>0</v>
      </c>
      <c r="R42" s="698" t="n">
        <f aca="false">'RAW DATA'!R82*(1-$AB42*(1-$G$3))</f>
        <v>0</v>
      </c>
      <c r="S42" s="698" t="n">
        <f aca="false">'RAW DATA'!S82*(1-$AB42*(1-$G$3))</f>
        <v>0</v>
      </c>
      <c r="T42" s="698" t="n">
        <f aca="false">'RAW DATA'!T82*(1-$AB42*(1-$G$3))</f>
        <v>0</v>
      </c>
      <c r="U42" s="698" t="n">
        <f aca="false">'RAW DATA'!U82*(1-$AB42*(1-$G$3))</f>
        <v>0</v>
      </c>
      <c r="V42" s="698" t="n">
        <f aca="false">'RAW DATA'!V82*(1-$AB42*(1-$G$3))</f>
        <v>0</v>
      </c>
      <c r="W42" s="698" t="n">
        <f aca="false">'RAW DATA'!W82*(1-$AB42*(1-$G$3))</f>
        <v>0</v>
      </c>
      <c r="X42" s="698" t="n">
        <f aca="false">'RAW DATA'!X82*(1-$AB42*(1-$G$3))</f>
        <v>0</v>
      </c>
      <c r="Y42" s="698" t="n">
        <f aca="false">'RAW DATA'!Y82*(1-$AB42*(1-$G$3))</f>
        <v>0</v>
      </c>
      <c r="Z42" s="698" t="n">
        <f aca="false">'RAW DATA'!Z82*(1-$AB42*(1-$G$3))</f>
        <v>0</v>
      </c>
      <c r="AA42" s="698" t="n">
        <f aca="false">'RAW DATA'!AA82*(1-$AB42*(1-$G$3))</f>
        <v>0</v>
      </c>
      <c r="AB42" s="446" t="n">
        <f aca="false">'RAW DATA'!AB40</f>
        <v>0</v>
      </c>
    </row>
    <row r="43" customFormat="false" ht="12.75" hidden="false" customHeight="false" outlineLevel="0" collapsed="false">
      <c r="A43" s="688" t="str">
        <f aca="false">'RAW DATA'!A83</f>
        <v> </v>
      </c>
      <c r="B43" s="696" t="n">
        <f aca="false">'RAW DATA'!B83*(1-$AB43*(1-$G$3))</f>
        <v>0</v>
      </c>
      <c r="C43" s="697" t="n">
        <f aca="false">'RAW DATA'!C83</f>
        <v>0</v>
      </c>
      <c r="D43" s="698" t="n">
        <f aca="false">'RAW DATA'!D83*(1-$AB43*(1-$G$3))</f>
        <v>0</v>
      </c>
      <c r="E43" s="698" t="n">
        <f aca="false">'RAW DATA'!E83*(1-$AB43*(1-$G$3))</f>
        <v>0</v>
      </c>
      <c r="F43" s="698" t="n">
        <f aca="false">'RAW DATA'!F83*(1-$AB43*(1-$G$3))</f>
        <v>0</v>
      </c>
      <c r="G43" s="698" t="n">
        <f aca="false">'RAW DATA'!G83*(1-$AB43*(1-$G$3))</f>
        <v>0</v>
      </c>
      <c r="H43" s="698" t="n">
        <f aca="false">'RAW DATA'!H83*(1-$AB43*(1-$G$3))</f>
        <v>0</v>
      </c>
      <c r="I43" s="698" t="n">
        <f aca="false">'RAW DATA'!I83*(1-$AB43*(1-$G$3))</f>
        <v>0</v>
      </c>
      <c r="J43" s="698" t="n">
        <f aca="false">'RAW DATA'!J83*(1-$AB43*(1-$G$3))</f>
        <v>0</v>
      </c>
      <c r="K43" s="698" t="n">
        <f aca="false">'RAW DATA'!K83*(1-$AB43*(1-$G$3))</f>
        <v>0</v>
      </c>
      <c r="L43" s="698" t="n">
        <f aca="false">'RAW DATA'!L83*(1-$AB43*(1-$G$3))</f>
        <v>0</v>
      </c>
      <c r="M43" s="698" t="n">
        <f aca="false">'RAW DATA'!M83*(1-$AB43*(1-$G$3))</f>
        <v>0</v>
      </c>
      <c r="N43" s="698" t="n">
        <f aca="false">'RAW DATA'!N83*(1-$AB43*(1-$G$3))</f>
        <v>0</v>
      </c>
      <c r="O43" s="698" t="n">
        <f aca="false">'RAW DATA'!O83*(1-$AB43*(1-$G$3))</f>
        <v>0</v>
      </c>
      <c r="P43" s="698" t="n">
        <f aca="false">'RAW DATA'!P83*(1-$AB43*(1-$G$3))</f>
        <v>0</v>
      </c>
      <c r="Q43" s="698" t="n">
        <f aca="false">'RAW DATA'!Q83*(1-$AB43*(1-$G$3))</f>
        <v>0</v>
      </c>
      <c r="R43" s="698" t="n">
        <f aca="false">'RAW DATA'!R83*(1-$AB43*(1-$G$3))</f>
        <v>0</v>
      </c>
      <c r="S43" s="698" t="n">
        <f aca="false">'RAW DATA'!S83*(1-$AB43*(1-$G$3))</f>
        <v>0</v>
      </c>
      <c r="T43" s="698" t="n">
        <f aca="false">'RAW DATA'!T83*(1-$AB43*(1-$G$3))</f>
        <v>0</v>
      </c>
      <c r="U43" s="698" t="n">
        <f aca="false">'RAW DATA'!U83*(1-$AB43*(1-$G$3))</f>
        <v>0</v>
      </c>
      <c r="V43" s="698" t="n">
        <f aca="false">'RAW DATA'!V83*(1-$AB43*(1-$G$3))</f>
        <v>0</v>
      </c>
      <c r="W43" s="698" t="n">
        <f aca="false">'RAW DATA'!W83*(1-$AB43*(1-$G$3))</f>
        <v>0</v>
      </c>
      <c r="X43" s="698" t="n">
        <f aca="false">'RAW DATA'!X83*(1-$AB43*(1-$G$3))</f>
        <v>0</v>
      </c>
      <c r="Y43" s="698" t="n">
        <f aca="false">'RAW DATA'!Y83*(1-$AB43*(1-$G$3))</f>
        <v>0</v>
      </c>
      <c r="Z43" s="698" t="n">
        <f aca="false">'RAW DATA'!Z83*(1-$AB43*(1-$G$3))</f>
        <v>0</v>
      </c>
      <c r="AA43" s="698" t="n">
        <f aca="false">'RAW DATA'!AA83*(1-$AB43*(1-$G$3))</f>
        <v>0</v>
      </c>
      <c r="AB43" s="446" t="n">
        <f aca="false">'RAW DATA'!AB41</f>
        <v>0</v>
      </c>
    </row>
    <row r="44" customFormat="false" ht="12.75" hidden="false" customHeight="false" outlineLevel="0" collapsed="false">
      <c r="A44" s="688" t="str">
        <f aca="false">'RAW DATA'!A84</f>
        <v> </v>
      </c>
      <c r="B44" s="696" t="n">
        <f aca="false">'RAW DATA'!B84*(1-$AB44*(1-$G$3))</f>
        <v>0</v>
      </c>
      <c r="C44" s="697" t="n">
        <f aca="false">'RAW DATA'!C84</f>
        <v>0</v>
      </c>
      <c r="D44" s="698" t="n">
        <f aca="false">'RAW DATA'!D84*(1-$AB44*(1-$G$3))</f>
        <v>0</v>
      </c>
      <c r="E44" s="698" t="n">
        <f aca="false">'RAW DATA'!E84*(1-$AB44*(1-$G$3))</f>
        <v>0</v>
      </c>
      <c r="F44" s="698" t="n">
        <f aca="false">'RAW DATA'!F84*(1-$AB44*(1-$G$3))</f>
        <v>0</v>
      </c>
      <c r="G44" s="698" t="n">
        <f aca="false">'RAW DATA'!G84*(1-$AB44*(1-$G$3))</f>
        <v>0</v>
      </c>
      <c r="H44" s="698" t="n">
        <f aca="false">'RAW DATA'!H84*(1-$AB44*(1-$G$3))</f>
        <v>0</v>
      </c>
      <c r="I44" s="698" t="n">
        <f aca="false">'RAW DATA'!I84*(1-$AB44*(1-$G$3))</f>
        <v>0</v>
      </c>
      <c r="J44" s="698" t="n">
        <f aca="false">'RAW DATA'!J84*(1-$AB44*(1-$G$3))</f>
        <v>0</v>
      </c>
      <c r="K44" s="698" t="n">
        <f aca="false">'RAW DATA'!K84*(1-$AB44*(1-$G$3))</f>
        <v>0</v>
      </c>
      <c r="L44" s="698" t="n">
        <f aca="false">'RAW DATA'!L84*(1-$AB44*(1-$G$3))</f>
        <v>0</v>
      </c>
      <c r="M44" s="698" t="n">
        <f aca="false">'RAW DATA'!M84*(1-$AB44*(1-$G$3))</f>
        <v>0</v>
      </c>
      <c r="N44" s="698" t="n">
        <f aca="false">'RAW DATA'!N84*(1-$AB44*(1-$G$3))</f>
        <v>0</v>
      </c>
      <c r="O44" s="698" t="n">
        <f aca="false">'RAW DATA'!O84*(1-$AB44*(1-$G$3))</f>
        <v>0</v>
      </c>
      <c r="P44" s="698" t="n">
        <f aca="false">'RAW DATA'!P84*(1-$AB44*(1-$G$3))</f>
        <v>0</v>
      </c>
      <c r="Q44" s="698" t="n">
        <f aca="false">'RAW DATA'!Q84*(1-$AB44*(1-$G$3))</f>
        <v>0</v>
      </c>
      <c r="R44" s="698" t="n">
        <f aca="false">'RAW DATA'!R84*(1-$AB44*(1-$G$3))</f>
        <v>0</v>
      </c>
      <c r="S44" s="698" t="n">
        <f aca="false">'RAW DATA'!S84*(1-$AB44*(1-$G$3))</f>
        <v>0</v>
      </c>
      <c r="T44" s="698" t="n">
        <f aca="false">'RAW DATA'!T84*(1-$AB44*(1-$G$3))</f>
        <v>0</v>
      </c>
      <c r="U44" s="698" t="n">
        <f aca="false">'RAW DATA'!U84*(1-$AB44*(1-$G$3))</f>
        <v>0</v>
      </c>
      <c r="V44" s="698" t="n">
        <f aca="false">'RAW DATA'!V84*(1-$AB44*(1-$G$3))</f>
        <v>0</v>
      </c>
      <c r="W44" s="698" t="n">
        <f aca="false">'RAW DATA'!W84*(1-$AB44*(1-$G$3))</f>
        <v>0</v>
      </c>
      <c r="X44" s="698" t="n">
        <f aca="false">'RAW DATA'!X84*(1-$AB44*(1-$G$3))</f>
        <v>0</v>
      </c>
      <c r="Y44" s="698" t="n">
        <f aca="false">'RAW DATA'!Y84*(1-$AB44*(1-$G$3))</f>
        <v>0</v>
      </c>
      <c r="Z44" s="698" t="n">
        <f aca="false">'RAW DATA'!Z84*(1-$AB44*(1-$G$3))</f>
        <v>0</v>
      </c>
      <c r="AA44" s="698" t="n">
        <f aca="false">'RAW DATA'!AA84*(1-$AB44*(1-$G$3))</f>
        <v>0</v>
      </c>
      <c r="AB44" s="446" t="n">
        <f aca="false">'RAW DATA'!AB42</f>
        <v>0</v>
      </c>
    </row>
    <row r="45" customFormat="false" ht="12.75" hidden="false" customHeight="false" outlineLevel="0" collapsed="false">
      <c r="A45" s="688" t="str">
        <f aca="false">'RAW DATA'!A85</f>
        <v> </v>
      </c>
      <c r="B45" s="696" t="n">
        <f aca="false">'RAW DATA'!B85*(1-$AB45*(1-$G$3))</f>
        <v>0</v>
      </c>
      <c r="C45" s="697" t="n">
        <f aca="false">'RAW DATA'!C85</f>
        <v>0</v>
      </c>
      <c r="D45" s="698" t="n">
        <f aca="false">'RAW DATA'!D85*(1-$AB45*(1-$G$3))</f>
        <v>0</v>
      </c>
      <c r="E45" s="698" t="n">
        <f aca="false">'RAW DATA'!E85*(1-$AB45*(1-$G$3))</f>
        <v>0</v>
      </c>
      <c r="F45" s="698" t="n">
        <f aca="false">'RAW DATA'!F85*(1-$AB45*(1-$G$3))</f>
        <v>0</v>
      </c>
      <c r="G45" s="698" t="n">
        <f aca="false">'RAW DATA'!G85*(1-$AB45*(1-$G$3))</f>
        <v>0</v>
      </c>
      <c r="H45" s="698" t="n">
        <f aca="false">'RAW DATA'!H85*(1-$AB45*(1-$G$3))</f>
        <v>0</v>
      </c>
      <c r="I45" s="698" t="n">
        <f aca="false">'RAW DATA'!I85*(1-$AB45*(1-$G$3))</f>
        <v>0</v>
      </c>
      <c r="J45" s="698" t="n">
        <f aca="false">'RAW DATA'!J85*(1-$AB45*(1-$G$3))</f>
        <v>0</v>
      </c>
      <c r="K45" s="698" t="n">
        <f aca="false">'RAW DATA'!K85*(1-$AB45*(1-$G$3))</f>
        <v>0</v>
      </c>
      <c r="L45" s="698" t="n">
        <f aca="false">'RAW DATA'!L85*(1-$AB45*(1-$G$3))</f>
        <v>0</v>
      </c>
      <c r="M45" s="698" t="n">
        <f aca="false">'RAW DATA'!M85*(1-$AB45*(1-$G$3))</f>
        <v>0</v>
      </c>
      <c r="N45" s="698" t="n">
        <f aca="false">'RAW DATA'!N85*(1-$AB45*(1-$G$3))</f>
        <v>0</v>
      </c>
      <c r="O45" s="698" t="n">
        <f aca="false">'RAW DATA'!O85*(1-$AB45*(1-$G$3))</f>
        <v>0</v>
      </c>
      <c r="P45" s="698" t="n">
        <f aca="false">'RAW DATA'!P85*(1-$AB45*(1-$G$3))</f>
        <v>0</v>
      </c>
      <c r="Q45" s="698" t="n">
        <f aca="false">'RAW DATA'!Q85*(1-$AB45*(1-$G$3))</f>
        <v>0</v>
      </c>
      <c r="R45" s="698" t="n">
        <f aca="false">'RAW DATA'!R85*(1-$AB45*(1-$G$3))</f>
        <v>0</v>
      </c>
      <c r="S45" s="698" t="n">
        <f aca="false">'RAW DATA'!S85*(1-$AB45*(1-$G$3))</f>
        <v>0</v>
      </c>
      <c r="T45" s="698" t="n">
        <f aca="false">'RAW DATA'!T85*(1-$AB45*(1-$G$3))</f>
        <v>0</v>
      </c>
      <c r="U45" s="698" t="n">
        <f aca="false">'RAW DATA'!U85*(1-$AB45*(1-$G$3))</f>
        <v>0</v>
      </c>
      <c r="V45" s="698" t="n">
        <f aca="false">'RAW DATA'!V85*(1-$AB45*(1-$G$3))</f>
        <v>0</v>
      </c>
      <c r="W45" s="698" t="n">
        <f aca="false">'RAW DATA'!W85*(1-$AB45*(1-$G$3))</f>
        <v>0</v>
      </c>
      <c r="X45" s="698" t="n">
        <f aca="false">'RAW DATA'!X85*(1-$AB45*(1-$G$3))</f>
        <v>0</v>
      </c>
      <c r="Y45" s="698" t="n">
        <f aca="false">'RAW DATA'!Y85*(1-$AB45*(1-$G$3))</f>
        <v>0</v>
      </c>
      <c r="Z45" s="698" t="n">
        <f aca="false">'RAW DATA'!Z85*(1-$AB45*(1-$G$3))</f>
        <v>0</v>
      </c>
      <c r="AA45" s="698" t="n">
        <f aca="false">'RAW DATA'!AA85*(1-$AB45*(1-$G$3))</f>
        <v>0</v>
      </c>
      <c r="AB45" s="446" t="n">
        <f aca="false">'RAW DATA'!AB43</f>
        <v>0</v>
      </c>
    </row>
    <row r="46" customFormat="false" ht="12.75" hidden="false" customHeight="false" outlineLevel="0" collapsed="false">
      <c r="A46" s="688" t="str">
        <f aca="false">'RAW DATA'!A86</f>
        <v> </v>
      </c>
      <c r="B46" s="696" t="n">
        <f aca="false">'RAW DATA'!B86*(1-$AB46*(1-$G$3))</f>
        <v>0</v>
      </c>
      <c r="C46" s="697" t="n">
        <f aca="false">'RAW DATA'!C86</f>
        <v>0</v>
      </c>
      <c r="D46" s="698" t="n">
        <f aca="false">'RAW DATA'!D86*(1-$AB46*(1-$G$3))</f>
        <v>0</v>
      </c>
      <c r="E46" s="698" t="n">
        <f aca="false">'RAW DATA'!E86*(1-$AB46*(1-$G$3))</f>
        <v>0</v>
      </c>
      <c r="F46" s="698" t="n">
        <f aca="false">'RAW DATA'!F86*(1-$AB46*(1-$G$3))</f>
        <v>0</v>
      </c>
      <c r="G46" s="698" t="n">
        <f aca="false">'RAW DATA'!G86*(1-$AB46*(1-$G$3))</f>
        <v>0</v>
      </c>
      <c r="H46" s="698" t="n">
        <f aca="false">'RAW DATA'!H86*(1-$AB46*(1-$G$3))</f>
        <v>0</v>
      </c>
      <c r="I46" s="698" t="n">
        <f aca="false">'RAW DATA'!I86*(1-$AB46*(1-$G$3))</f>
        <v>0</v>
      </c>
      <c r="J46" s="698" t="n">
        <f aca="false">'RAW DATA'!J86*(1-$AB46*(1-$G$3))</f>
        <v>0</v>
      </c>
      <c r="K46" s="698" t="n">
        <f aca="false">'RAW DATA'!K86*(1-$AB46*(1-$G$3))</f>
        <v>0</v>
      </c>
      <c r="L46" s="698" t="n">
        <f aca="false">'RAW DATA'!L86*(1-$AB46*(1-$G$3))</f>
        <v>0</v>
      </c>
      <c r="M46" s="698" t="n">
        <f aca="false">'RAW DATA'!M86*(1-$AB46*(1-$G$3))</f>
        <v>0</v>
      </c>
      <c r="N46" s="698" t="n">
        <f aca="false">'RAW DATA'!N86*(1-$AB46*(1-$G$3))</f>
        <v>0</v>
      </c>
      <c r="O46" s="698" t="n">
        <f aca="false">'RAW DATA'!O86*(1-$AB46*(1-$G$3))</f>
        <v>0</v>
      </c>
      <c r="P46" s="698" t="n">
        <f aca="false">'RAW DATA'!P86*(1-$AB46*(1-$G$3))</f>
        <v>0</v>
      </c>
      <c r="Q46" s="698" t="n">
        <f aca="false">'RAW DATA'!Q86*(1-$AB46*(1-$G$3))</f>
        <v>0</v>
      </c>
      <c r="R46" s="698" t="n">
        <f aca="false">'RAW DATA'!R86*(1-$AB46*(1-$G$3))</f>
        <v>0</v>
      </c>
      <c r="S46" s="698" t="n">
        <f aca="false">'RAW DATA'!S86*(1-$AB46*(1-$G$3))</f>
        <v>0</v>
      </c>
      <c r="T46" s="698" t="n">
        <f aca="false">'RAW DATA'!T86*(1-$AB46*(1-$G$3))</f>
        <v>0</v>
      </c>
      <c r="U46" s="698" t="n">
        <f aca="false">'RAW DATA'!U86*(1-$AB46*(1-$G$3))</f>
        <v>0</v>
      </c>
      <c r="V46" s="698" t="n">
        <f aca="false">'RAW DATA'!V86*(1-$AB46*(1-$G$3))</f>
        <v>0</v>
      </c>
      <c r="W46" s="698" t="n">
        <f aca="false">'RAW DATA'!W86*(1-$AB46*(1-$G$3))</f>
        <v>0</v>
      </c>
      <c r="X46" s="698" t="n">
        <f aca="false">'RAW DATA'!X86*(1-$AB46*(1-$G$3))</f>
        <v>0</v>
      </c>
      <c r="Y46" s="698" t="n">
        <f aca="false">'RAW DATA'!Y86*(1-$AB46*(1-$G$3))</f>
        <v>0</v>
      </c>
      <c r="Z46" s="698" t="n">
        <f aca="false">'RAW DATA'!Z86*(1-$AB46*(1-$G$3))</f>
        <v>0</v>
      </c>
      <c r="AA46" s="698" t="n">
        <f aca="false">'RAW DATA'!AA86*(1-$AB46*(1-$G$3))</f>
        <v>0</v>
      </c>
      <c r="AB46" s="446" t="n">
        <f aca="false">'RAW DATA'!AB44</f>
        <v>0</v>
      </c>
    </row>
    <row r="47" customFormat="false" ht="12.75" hidden="false" customHeight="false" outlineLevel="0" collapsed="false">
      <c r="A47" s="688" t="str">
        <f aca="false">'RAW DATA'!A87</f>
        <v> </v>
      </c>
      <c r="B47" s="696" t="n">
        <f aca="false">'RAW DATA'!B87*(1-$AB47*(1-$G$3))</f>
        <v>0</v>
      </c>
      <c r="C47" s="697" t="n">
        <f aca="false">'RAW DATA'!C87</f>
        <v>0</v>
      </c>
      <c r="D47" s="698" t="n">
        <f aca="false">'RAW DATA'!D87*(1-$AB47*(1-$G$3))</f>
        <v>0</v>
      </c>
      <c r="E47" s="698" t="n">
        <f aca="false">'RAW DATA'!E87*(1-$AB47*(1-$G$3))</f>
        <v>0</v>
      </c>
      <c r="F47" s="698" t="n">
        <f aca="false">'RAW DATA'!F87*(1-$AB47*(1-$G$3))</f>
        <v>0</v>
      </c>
      <c r="G47" s="698" t="n">
        <f aca="false">'RAW DATA'!G87*(1-$AB47*(1-$G$3))</f>
        <v>0</v>
      </c>
      <c r="H47" s="698" t="n">
        <f aca="false">'RAW DATA'!H87*(1-$AB47*(1-$G$3))</f>
        <v>0</v>
      </c>
      <c r="I47" s="698" t="n">
        <f aca="false">'RAW DATA'!I87*(1-$AB47*(1-$G$3))</f>
        <v>0</v>
      </c>
      <c r="J47" s="698" t="n">
        <f aca="false">'RAW DATA'!J87*(1-$AB47*(1-$G$3))</f>
        <v>0</v>
      </c>
      <c r="K47" s="698" t="n">
        <f aca="false">'RAW DATA'!K87*(1-$AB47*(1-$G$3))</f>
        <v>0</v>
      </c>
      <c r="L47" s="698" t="n">
        <f aca="false">'RAW DATA'!L87*(1-$AB47*(1-$G$3))</f>
        <v>0</v>
      </c>
      <c r="M47" s="698" t="n">
        <f aca="false">'RAW DATA'!M87*(1-$AB47*(1-$G$3))</f>
        <v>0</v>
      </c>
      <c r="N47" s="698" t="n">
        <f aca="false">'RAW DATA'!N87*(1-$AB47*(1-$G$3))</f>
        <v>0</v>
      </c>
      <c r="O47" s="698" t="n">
        <f aca="false">'RAW DATA'!O87*(1-$AB47*(1-$G$3))</f>
        <v>0</v>
      </c>
      <c r="P47" s="698" t="n">
        <f aca="false">'RAW DATA'!P87*(1-$AB47*(1-$G$3))</f>
        <v>0</v>
      </c>
      <c r="Q47" s="698" t="n">
        <f aca="false">'RAW DATA'!Q87*(1-$AB47*(1-$G$3))</f>
        <v>0</v>
      </c>
      <c r="R47" s="698" t="n">
        <f aca="false">'RAW DATA'!R87*(1-$AB47*(1-$G$3))</f>
        <v>0</v>
      </c>
      <c r="S47" s="698" t="n">
        <f aca="false">'RAW DATA'!S87*(1-$AB47*(1-$G$3))</f>
        <v>0</v>
      </c>
      <c r="T47" s="698" t="n">
        <f aca="false">'RAW DATA'!T87*(1-$AB47*(1-$G$3))</f>
        <v>0</v>
      </c>
      <c r="U47" s="698" t="n">
        <f aca="false">'RAW DATA'!U87*(1-$AB47*(1-$G$3))</f>
        <v>0</v>
      </c>
      <c r="V47" s="698" t="n">
        <f aca="false">'RAW DATA'!V87*(1-$AB47*(1-$G$3))</f>
        <v>0</v>
      </c>
      <c r="W47" s="698" t="n">
        <f aca="false">'RAW DATA'!W87*(1-$AB47*(1-$G$3))</f>
        <v>0</v>
      </c>
      <c r="X47" s="698" t="n">
        <f aca="false">'RAW DATA'!X87*(1-$AB47*(1-$G$3))</f>
        <v>0</v>
      </c>
      <c r="Y47" s="698" t="n">
        <f aca="false">'RAW DATA'!Y87*(1-$AB47*(1-$G$3))</f>
        <v>0</v>
      </c>
      <c r="Z47" s="698" t="n">
        <f aca="false">'RAW DATA'!Z87*(1-$AB47*(1-$G$3))</f>
        <v>0</v>
      </c>
      <c r="AA47" s="698" t="n">
        <f aca="false">'RAW DATA'!AA87*(1-$AB47*(1-$G$3))</f>
        <v>0</v>
      </c>
      <c r="AB47" s="446" t="n">
        <f aca="false">'RAW DATA'!AB45</f>
        <v>0</v>
      </c>
    </row>
    <row r="48" customFormat="false" ht="12.75" hidden="false" customHeight="false" outlineLevel="0" collapsed="false">
      <c r="A48" s="688" t="str">
        <f aca="false">'RAW DATA'!A88</f>
        <v> </v>
      </c>
      <c r="B48" s="696" t="n">
        <f aca="false">'RAW DATA'!B88*(1-$AB48*(1-$G$3))</f>
        <v>0</v>
      </c>
      <c r="C48" s="697" t="n">
        <f aca="false">'RAW DATA'!C88</f>
        <v>0</v>
      </c>
      <c r="D48" s="698" t="n">
        <f aca="false">'RAW DATA'!D88*(1-$AB48*(1-$G$3))</f>
        <v>0</v>
      </c>
      <c r="E48" s="698" t="n">
        <f aca="false">'RAW DATA'!E88*(1-$AB48*(1-$G$3))</f>
        <v>0</v>
      </c>
      <c r="F48" s="698" t="n">
        <f aca="false">'RAW DATA'!F88*(1-$AB48*(1-$G$3))</f>
        <v>0</v>
      </c>
      <c r="G48" s="698" t="n">
        <f aca="false">'RAW DATA'!G88*(1-$AB48*(1-$G$3))</f>
        <v>0</v>
      </c>
      <c r="H48" s="698" t="n">
        <f aca="false">'RAW DATA'!H88*(1-$AB48*(1-$G$3))</f>
        <v>0</v>
      </c>
      <c r="I48" s="698" t="n">
        <f aca="false">'RAW DATA'!I88*(1-$AB48*(1-$G$3))</f>
        <v>0</v>
      </c>
      <c r="J48" s="698" t="n">
        <f aca="false">'RAW DATA'!J88*(1-$AB48*(1-$G$3))</f>
        <v>0</v>
      </c>
      <c r="K48" s="698" t="n">
        <f aca="false">'RAW DATA'!K88*(1-$AB48*(1-$G$3))</f>
        <v>0</v>
      </c>
      <c r="L48" s="698" t="n">
        <f aca="false">'RAW DATA'!L88*(1-$AB48*(1-$G$3))</f>
        <v>0</v>
      </c>
      <c r="M48" s="698" t="n">
        <f aca="false">'RAW DATA'!M88*(1-$AB48*(1-$G$3))</f>
        <v>0</v>
      </c>
      <c r="N48" s="698" t="n">
        <f aca="false">'RAW DATA'!N88*(1-$AB48*(1-$G$3))</f>
        <v>0</v>
      </c>
      <c r="O48" s="698" t="n">
        <f aca="false">'RAW DATA'!O88*(1-$AB48*(1-$G$3))</f>
        <v>0</v>
      </c>
      <c r="P48" s="698" t="n">
        <f aca="false">'RAW DATA'!P88*(1-$AB48*(1-$G$3))</f>
        <v>0</v>
      </c>
      <c r="Q48" s="698" t="n">
        <f aca="false">'RAW DATA'!Q88*(1-$AB48*(1-$G$3))</f>
        <v>0</v>
      </c>
      <c r="R48" s="698" t="n">
        <f aca="false">'RAW DATA'!R88*(1-$AB48*(1-$G$3))</f>
        <v>0</v>
      </c>
      <c r="S48" s="698" t="n">
        <f aca="false">'RAW DATA'!S88*(1-$AB48*(1-$G$3))</f>
        <v>0</v>
      </c>
      <c r="T48" s="698" t="n">
        <f aca="false">'RAW DATA'!T88*(1-$AB48*(1-$G$3))</f>
        <v>0</v>
      </c>
      <c r="U48" s="698" t="n">
        <f aca="false">'RAW DATA'!U88*(1-$AB48*(1-$G$3))</f>
        <v>0</v>
      </c>
      <c r="V48" s="698" t="n">
        <f aca="false">'RAW DATA'!V88*(1-$AB48*(1-$G$3))</f>
        <v>0</v>
      </c>
      <c r="W48" s="698" t="n">
        <f aca="false">'RAW DATA'!W88*(1-$AB48*(1-$G$3))</f>
        <v>0</v>
      </c>
      <c r="X48" s="698" t="n">
        <f aca="false">'RAW DATA'!X88*(1-$AB48*(1-$G$3))</f>
        <v>0</v>
      </c>
      <c r="Y48" s="698" t="n">
        <f aca="false">'RAW DATA'!Y88*(1-$AB48*(1-$G$3))</f>
        <v>0</v>
      </c>
      <c r="Z48" s="698" t="n">
        <f aca="false">'RAW DATA'!Z88*(1-$AB48*(1-$G$3))</f>
        <v>0</v>
      </c>
      <c r="AA48" s="698" t="n">
        <f aca="false">'RAW DATA'!AA88*(1-$AB48*(1-$G$3))</f>
        <v>0</v>
      </c>
      <c r="AB48" s="446" t="n">
        <f aca="false">'RAW DATA'!AB46</f>
        <v>0</v>
      </c>
    </row>
    <row r="49" customFormat="false" ht="12.75" hidden="false" customHeight="false" outlineLevel="0" collapsed="false">
      <c r="A49" s="688" t="str">
        <f aca="false">'RAW DATA'!A89</f>
        <v> </v>
      </c>
      <c r="B49" s="696" t="n">
        <f aca="false">'RAW DATA'!B89*(1-$AB49*(1-$G$3))</f>
        <v>0</v>
      </c>
      <c r="C49" s="697" t="n">
        <f aca="false">'RAW DATA'!C89</f>
        <v>0</v>
      </c>
      <c r="D49" s="698" t="n">
        <f aca="false">'RAW DATA'!D89*(1-$AB49*(1-$G$3))</f>
        <v>0</v>
      </c>
      <c r="E49" s="698" t="n">
        <f aca="false">'RAW DATA'!E89*(1-$AB49*(1-$G$3))</f>
        <v>0</v>
      </c>
      <c r="F49" s="698" t="n">
        <f aca="false">'RAW DATA'!F89*(1-$AB49*(1-$G$3))</f>
        <v>0</v>
      </c>
      <c r="G49" s="698" t="n">
        <f aca="false">'RAW DATA'!G89*(1-$AB49*(1-$G$3))</f>
        <v>0</v>
      </c>
      <c r="H49" s="698" t="n">
        <f aca="false">'RAW DATA'!H89*(1-$AB49*(1-$G$3))</f>
        <v>0</v>
      </c>
      <c r="I49" s="698" t="n">
        <f aca="false">'RAW DATA'!I89*(1-$AB49*(1-$G$3))</f>
        <v>0</v>
      </c>
      <c r="J49" s="698" t="n">
        <f aca="false">'RAW DATA'!J89*(1-$AB49*(1-$G$3))</f>
        <v>0</v>
      </c>
      <c r="K49" s="698" t="n">
        <f aca="false">'RAW DATA'!K89*(1-$AB49*(1-$G$3))</f>
        <v>0</v>
      </c>
      <c r="L49" s="698" t="n">
        <f aca="false">'RAW DATA'!L89*(1-$AB49*(1-$G$3))</f>
        <v>0</v>
      </c>
      <c r="M49" s="698" t="n">
        <f aca="false">'RAW DATA'!M89*(1-$AB49*(1-$G$3))</f>
        <v>0</v>
      </c>
      <c r="N49" s="698" t="n">
        <f aca="false">'RAW DATA'!N89*(1-$AB49*(1-$G$3))</f>
        <v>0</v>
      </c>
      <c r="O49" s="698" t="n">
        <f aca="false">'RAW DATA'!O89*(1-$AB49*(1-$G$3))</f>
        <v>0</v>
      </c>
      <c r="P49" s="698" t="n">
        <f aca="false">'RAW DATA'!P89*(1-$AB49*(1-$G$3))</f>
        <v>0</v>
      </c>
      <c r="Q49" s="698" t="n">
        <f aca="false">'RAW DATA'!Q89*(1-$AB49*(1-$G$3))</f>
        <v>0</v>
      </c>
      <c r="R49" s="698" t="n">
        <f aca="false">'RAW DATA'!R89*(1-$AB49*(1-$G$3))</f>
        <v>0</v>
      </c>
      <c r="S49" s="698" t="n">
        <f aca="false">'RAW DATA'!S89*(1-$AB49*(1-$G$3))</f>
        <v>0</v>
      </c>
      <c r="T49" s="698" t="n">
        <f aca="false">'RAW DATA'!T89*(1-$AB49*(1-$G$3))</f>
        <v>0</v>
      </c>
      <c r="U49" s="698" t="n">
        <f aca="false">'RAW DATA'!U89*(1-$AB49*(1-$G$3))</f>
        <v>0</v>
      </c>
      <c r="V49" s="698" t="n">
        <f aca="false">'RAW DATA'!V89*(1-$AB49*(1-$G$3))</f>
        <v>0</v>
      </c>
      <c r="W49" s="698" t="n">
        <f aca="false">'RAW DATA'!W89*(1-$AB49*(1-$G$3))</f>
        <v>0</v>
      </c>
      <c r="X49" s="698" t="n">
        <f aca="false">'RAW DATA'!X89*(1-$AB49*(1-$G$3))</f>
        <v>0</v>
      </c>
      <c r="Y49" s="698" t="n">
        <f aca="false">'RAW DATA'!Y89*(1-$AB49*(1-$G$3))</f>
        <v>0</v>
      </c>
      <c r="Z49" s="698" t="n">
        <f aca="false">'RAW DATA'!Z89*(1-$AB49*(1-$G$3))</f>
        <v>0</v>
      </c>
      <c r="AA49" s="698" t="n">
        <f aca="false">'RAW DATA'!AA89*(1-$AB49*(1-$G$3))</f>
        <v>0</v>
      </c>
      <c r="AB49" s="446" t="n">
        <f aca="false">'RAW DATA'!AB47</f>
        <v>0</v>
      </c>
    </row>
    <row r="50" customFormat="false" ht="12.75" hidden="false" customHeight="false" outlineLevel="0" collapsed="false">
      <c r="A50" s="699" t="s">
        <v>8</v>
      </c>
      <c r="B50" s="700" t="s">
        <v>8</v>
      </c>
      <c r="C50" s="701" t="s">
        <v>8</v>
      </c>
      <c r="D50" s="702" t="s">
        <v>8</v>
      </c>
      <c r="E50" s="702"/>
      <c r="F50" s="702"/>
      <c r="G50" s="702"/>
      <c r="H50" s="702"/>
      <c r="I50" s="702"/>
      <c r="J50" s="702"/>
      <c r="K50" s="702"/>
      <c r="L50" s="702"/>
      <c r="M50" s="702"/>
      <c r="N50" s="702"/>
      <c r="O50" s="702"/>
      <c r="P50" s="702"/>
      <c r="Q50" s="702"/>
      <c r="R50" s="702"/>
      <c r="S50" s="702"/>
      <c r="T50" s="702"/>
      <c r="U50" s="702"/>
      <c r="V50" s="702"/>
      <c r="W50" s="702"/>
      <c r="X50" s="702"/>
      <c r="Y50" s="702"/>
      <c r="Z50" s="702"/>
      <c r="AA50" s="702"/>
    </row>
    <row r="51" customFormat="false" ht="12.75" hidden="false" customHeight="false" outlineLevel="0" collapsed="false">
      <c r="A51" s="699"/>
      <c r="B51" s="700"/>
      <c r="C51" s="701"/>
      <c r="D51" s="702"/>
      <c r="E51" s="702"/>
      <c r="F51" s="702"/>
      <c r="G51" s="702"/>
      <c r="H51" s="702"/>
      <c r="I51" s="702"/>
      <c r="J51" s="702"/>
      <c r="K51" s="702"/>
      <c r="L51" s="702"/>
      <c r="M51" s="702"/>
      <c r="N51" s="702"/>
      <c r="O51" s="702"/>
      <c r="P51" s="702"/>
      <c r="Q51" s="702"/>
      <c r="R51" s="702"/>
      <c r="S51" s="702"/>
      <c r="T51" s="702"/>
      <c r="U51" s="702"/>
      <c r="V51" s="702"/>
      <c r="W51" s="702"/>
      <c r="X51" s="702"/>
      <c r="Y51" s="702"/>
      <c r="Z51" s="702"/>
      <c r="AA51" s="702"/>
    </row>
    <row r="52" customFormat="false" ht="13.5" hidden="false" customHeight="false" outlineLevel="0" collapsed="false">
      <c r="A52" s="699"/>
      <c r="B52" s="484"/>
      <c r="C52" s="703"/>
      <c r="D52" s="612"/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36"/>
      <c r="Y52" s="536"/>
      <c r="Z52" s="536"/>
      <c r="AA52" s="536"/>
      <c r="AB52" s="349"/>
    </row>
    <row r="53" customFormat="false" ht="13.5" hidden="false" customHeight="false" outlineLevel="0" collapsed="false">
      <c r="A53" s="704" t="s">
        <v>225</v>
      </c>
      <c r="B53" s="705" t="s">
        <v>8</v>
      </c>
      <c r="C53" s="705" t="s">
        <v>8</v>
      </c>
      <c r="D53" s="706" t="n">
        <f aca="false">SUM(D13:D49)</f>
        <v>407699.956874663</v>
      </c>
      <c r="E53" s="706" t="n">
        <f aca="false">SUM(E13:E49)</f>
        <v>4706268.99568747</v>
      </c>
      <c r="F53" s="706" t="n">
        <f aca="false">SUM(F13:F49)</f>
        <v>92943.9956874663</v>
      </c>
      <c r="G53" s="706" t="n">
        <f aca="false">SUM(G13:G49)</f>
        <v>2301155.57751827</v>
      </c>
      <c r="H53" s="706" t="n">
        <f aca="false">SUM(H13:H49)</f>
        <v>1892205.39568747</v>
      </c>
      <c r="I53" s="706" t="n">
        <f aca="false">SUM(I13:I49)</f>
        <v>2371542.99568747</v>
      </c>
      <c r="J53" s="706" t="n">
        <f aca="false">SUM(J13:J49)</f>
        <v>2105049.14629797</v>
      </c>
      <c r="K53" s="706" t="n">
        <f aca="false">SUM(K13:K49)</f>
        <v>2513148.19568747</v>
      </c>
      <c r="L53" s="706" t="n">
        <f aca="false">SUM(L13:L49)</f>
        <v>92943.9956874663</v>
      </c>
      <c r="M53" s="706" t="n">
        <f aca="false">SUM(M13:M49)</f>
        <v>5110727.77751827</v>
      </c>
      <c r="N53" s="706" t="n">
        <f aca="false">SUM(N13:N49)</f>
        <v>2462197.39568747</v>
      </c>
      <c r="O53" s="706" t="n">
        <f aca="false">SUM(O13:O49)</f>
        <v>0</v>
      </c>
      <c r="P53" s="706" t="n">
        <f aca="false">SUM(P13:P49)</f>
        <v>0</v>
      </c>
      <c r="Q53" s="706" t="n">
        <f aca="false">SUM(Q13:Q49)</f>
        <v>0</v>
      </c>
      <c r="R53" s="706" t="n">
        <f aca="false">SUM(R13:R49)</f>
        <v>0</v>
      </c>
      <c r="S53" s="706" t="n">
        <f aca="false">SUM(S13:S49)</f>
        <v>0</v>
      </c>
      <c r="T53" s="706" t="n">
        <f aca="false">SUM(T13:T49)</f>
        <v>0</v>
      </c>
      <c r="U53" s="706" t="n">
        <f aca="false">SUM(U13:U49)</f>
        <v>0</v>
      </c>
      <c r="V53" s="706" t="n">
        <f aca="false">SUM(V13:V49)</f>
        <v>0</v>
      </c>
      <c r="W53" s="706" t="n">
        <f aca="false">SUM(W13:W49)</f>
        <v>0</v>
      </c>
      <c r="X53" s="706" t="n">
        <f aca="false">SUM(X13:X49)</f>
        <v>0</v>
      </c>
      <c r="Y53" s="706" t="n">
        <f aca="false">SUM(Y13:Y49)</f>
        <v>0</v>
      </c>
      <c r="Z53" s="706" t="n">
        <f aca="false">SUM(Z13:Z49)</f>
        <v>0</v>
      </c>
      <c r="AA53" s="706" t="n">
        <f aca="false">SUM(AA13:AA49)</f>
        <v>0</v>
      </c>
      <c r="AB53" s="349"/>
    </row>
    <row r="54" customFormat="false" ht="13.5" hidden="false" customHeight="false" outlineLevel="0" collapsed="false">
      <c r="A54" s="707"/>
      <c r="B54" s="581"/>
      <c r="C54" s="581"/>
      <c r="D54" s="708"/>
      <c r="E54" s="708"/>
      <c r="F54" s="708"/>
      <c r="G54" s="708"/>
      <c r="H54" s="708"/>
      <c r="I54" s="708"/>
      <c r="J54" s="708"/>
      <c r="K54" s="708"/>
      <c r="L54" s="708"/>
      <c r="M54" s="708"/>
      <c r="N54" s="708"/>
      <c r="O54" s="708"/>
      <c r="P54" s="708"/>
      <c r="Q54" s="708"/>
      <c r="R54" s="708"/>
      <c r="S54" s="708"/>
      <c r="T54" s="708"/>
      <c r="U54" s="708"/>
      <c r="V54" s="708"/>
      <c r="W54" s="708"/>
      <c r="X54" s="708"/>
      <c r="Y54" s="708"/>
      <c r="Z54" s="708"/>
      <c r="AA54" s="708"/>
      <c r="AB54" s="349"/>
    </row>
    <row r="55" customFormat="false" ht="12.75" hidden="false" customHeight="false" outlineLevel="0" collapsed="false">
      <c r="A55" s="709" t="s">
        <v>425</v>
      </c>
      <c r="B55" s="548" t="n">
        <f aca="false">SUM(D53:AA53)</f>
        <v>24055883.4280214</v>
      </c>
      <c r="C55" s="581"/>
      <c r="D55" s="708"/>
      <c r="E55" s="708"/>
      <c r="F55" s="708"/>
      <c r="G55" s="708"/>
      <c r="H55" s="708"/>
      <c r="I55" s="708"/>
      <c r="J55" s="708"/>
      <c r="K55" s="708"/>
      <c r="L55" s="708"/>
      <c r="M55" s="708"/>
      <c r="N55" s="708"/>
      <c r="O55" s="708"/>
      <c r="P55" s="708"/>
      <c r="Q55" s="708"/>
      <c r="R55" s="708"/>
      <c r="S55" s="708"/>
      <c r="T55" s="708"/>
      <c r="U55" s="708"/>
      <c r="V55" s="708"/>
      <c r="W55" s="708"/>
      <c r="X55" s="708"/>
      <c r="Y55" s="708"/>
      <c r="Z55" s="708"/>
      <c r="AA55" s="708"/>
      <c r="AB55" s="349"/>
    </row>
    <row r="56" customFormat="false" ht="13.5" hidden="false" customHeight="false" outlineLevel="0" collapsed="false">
      <c r="A56" s="710" t="s">
        <v>426</v>
      </c>
      <c r="B56" s="484" t="n">
        <f aca="false">'RISK MGMT COST'!B111*G3</f>
        <v>303862</v>
      </c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</row>
    <row r="57" customFormat="false" ht="12.75" hidden="false" customHeight="false" outlineLevel="0" collapsed="false">
      <c r="A57" s="711" t="s">
        <v>228</v>
      </c>
      <c r="B57" s="548" t="n">
        <f aca="false">B55-B56</f>
        <v>23752021.4280214</v>
      </c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49"/>
      <c r="AB57" s="349"/>
    </row>
    <row r="58" customFormat="false" ht="13.5" hidden="false" customHeight="false" outlineLevel="0" collapsed="false">
      <c r="A58" s="712"/>
      <c r="B58" s="228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49"/>
      <c r="AB58" s="349"/>
    </row>
    <row r="59" customFormat="false" ht="12.75" hidden="false" customHeight="false" outlineLevel="0" collapsed="false">
      <c r="A59" s="713" t="s">
        <v>427</v>
      </c>
      <c r="B59" s="558" t="n">
        <f aca="false">NPV(C60,E53:AA53)+D53</f>
        <v>14894753.1260657</v>
      </c>
      <c r="C59" s="714" t="s">
        <v>232</v>
      </c>
      <c r="D59" s="715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49"/>
      <c r="AB59" s="349"/>
    </row>
    <row r="60" customFormat="false" ht="13.5" hidden="false" customHeight="false" outlineLevel="0" collapsed="false">
      <c r="A60" s="713" t="s">
        <v>426</v>
      </c>
      <c r="B60" s="558" t="n">
        <f aca="false">'RISK MGMT COST'!B114*G3</f>
        <v>184291.21505793</v>
      </c>
      <c r="C60" s="716" t="n">
        <f aca="false">Parts!C63</f>
        <v>0.1</v>
      </c>
      <c r="D60" s="717" t="s">
        <v>233</v>
      </c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  <c r="Z60" s="349"/>
      <c r="AA60" s="349"/>
      <c r="AB60" s="349"/>
    </row>
    <row r="61" customFormat="false" ht="12.75" hidden="false" customHeight="false" outlineLevel="0" collapsed="false">
      <c r="A61" s="500" t="s">
        <v>428</v>
      </c>
      <c r="B61" s="558" t="n">
        <f aca="false">B59-B60</f>
        <v>14710461.9110078</v>
      </c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49"/>
      <c r="V61" s="349"/>
      <c r="W61" s="349"/>
      <c r="X61" s="349"/>
      <c r="Y61" s="349"/>
      <c r="Z61" s="349"/>
      <c r="AA61" s="349"/>
      <c r="AB61" s="349"/>
    </row>
    <row r="62" customFormat="false" ht="13.5" hidden="false" customHeight="false" outlineLevel="0" collapsed="false">
      <c r="A62" s="384" t="s">
        <v>8</v>
      </c>
      <c r="B62" s="304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49"/>
      <c r="X62" s="349"/>
      <c r="Y62" s="349"/>
      <c r="Z62" s="349"/>
      <c r="AA62" s="349"/>
      <c r="AB62" s="349"/>
    </row>
    <row r="63" customFormat="false" ht="12.75" hidden="false" customHeight="false" outlineLevel="0" collapsed="false">
      <c r="D63" s="718" t="str">
        <f aca="false">D9</f>
        <v>MOBILZ</v>
      </c>
      <c r="E63" s="718" t="n">
        <f aca="false">E9</f>
        <v>2000</v>
      </c>
      <c r="F63" s="718" t="n">
        <f aca="false">F9</f>
        <v>2001</v>
      </c>
      <c r="G63" s="718" t="n">
        <f aca="false">G9</f>
        <v>2002</v>
      </c>
      <c r="H63" s="718" t="n">
        <f aca="false">H9</f>
        <v>2003</v>
      </c>
      <c r="I63" s="718" t="n">
        <f aca="false">I9</f>
        <v>2004</v>
      </c>
      <c r="J63" s="718" t="n">
        <f aca="false">J9</f>
        <v>2005</v>
      </c>
      <c r="K63" s="718" t="n">
        <f aca="false">K9</f>
        <v>2006</v>
      </c>
      <c r="L63" s="718" t="n">
        <f aca="false">L9</f>
        <v>2007</v>
      </c>
      <c r="M63" s="718" t="n">
        <f aca="false">M9</f>
        <v>2008</v>
      </c>
      <c r="N63" s="718" t="n">
        <f aca="false">N9</f>
        <v>2009</v>
      </c>
      <c r="O63" s="718" t="n">
        <f aca="false">O9</f>
        <v>0</v>
      </c>
      <c r="P63" s="718" t="n">
        <f aca="false">P9</f>
        <v>0</v>
      </c>
      <c r="Q63" s="718" t="n">
        <f aca="false">Q9</f>
        <v>0</v>
      </c>
      <c r="R63" s="718" t="n">
        <f aca="false">R9</f>
        <v>0</v>
      </c>
      <c r="S63" s="718" t="n">
        <f aca="false">S9</f>
        <v>0</v>
      </c>
      <c r="T63" s="718" t="n">
        <f aca="false">T9</f>
        <v>0</v>
      </c>
      <c r="U63" s="718" t="n">
        <f aca="false">U9</f>
        <v>0</v>
      </c>
      <c r="V63" s="718" t="n">
        <f aca="false">V9</f>
        <v>0</v>
      </c>
      <c r="W63" s="718" t="n">
        <f aca="false">W9</f>
        <v>0</v>
      </c>
      <c r="X63" s="718" t="n">
        <f aca="false">X9</f>
        <v>0</v>
      </c>
      <c r="Y63" s="718" t="n">
        <f aca="false">Y9</f>
        <v>0</v>
      </c>
      <c r="Z63" s="718" t="n">
        <f aca="false">Z9</f>
        <v>0</v>
      </c>
      <c r="AA63" s="718" t="n">
        <f aca="false">AA9</f>
        <v>0</v>
      </c>
      <c r="AB63" s="349"/>
    </row>
    <row r="64" customFormat="false" ht="13.5" hidden="false" customHeight="false" outlineLevel="0" collapsed="false">
      <c r="B64" s="0" t="s">
        <v>429</v>
      </c>
      <c r="D64" s="719" t="n">
        <f aca="false">D10</f>
        <v>0</v>
      </c>
      <c r="E64" s="719" t="str">
        <f aca="false">E10</f>
        <v>HG</v>
      </c>
      <c r="F64" s="719" t="str">
        <f aca="false">F10</f>
        <v>HG</v>
      </c>
      <c r="G64" s="719" t="str">
        <f aca="false">G10</f>
        <v>HG</v>
      </c>
      <c r="H64" s="719" t="str">
        <f aca="false">H10</f>
        <v>HG</v>
      </c>
      <c r="I64" s="719" t="str">
        <f aca="false">I10</f>
        <v>HG</v>
      </c>
      <c r="J64" s="719" t="str">
        <f aca="false">J10</f>
        <v>MI</v>
      </c>
      <c r="K64" s="719" t="str">
        <f aca="false">K10</f>
        <v>HG</v>
      </c>
      <c r="L64" s="719" t="str">
        <f aca="false">L10</f>
        <v>HG</v>
      </c>
      <c r="M64" s="719" t="str">
        <f aca="false">M10</f>
        <v>HG</v>
      </c>
      <c r="N64" s="719" t="str">
        <f aca="false">N10</f>
        <v>HG</v>
      </c>
      <c r="O64" s="719" t="n">
        <f aca="false">O10</f>
        <v>0</v>
      </c>
      <c r="P64" s="719" t="n">
        <f aca="false">P10</f>
        <v>0</v>
      </c>
      <c r="Q64" s="719" t="n">
        <f aca="false">Q10</f>
        <v>0</v>
      </c>
      <c r="R64" s="719" t="n">
        <f aca="false">R10</f>
        <v>0</v>
      </c>
      <c r="S64" s="719" t="n">
        <f aca="false">S10</f>
        <v>0</v>
      </c>
      <c r="T64" s="719" t="n">
        <f aca="false">T10</f>
        <v>0</v>
      </c>
      <c r="U64" s="719" t="n">
        <f aca="false">U10</f>
        <v>0</v>
      </c>
      <c r="V64" s="719" t="n">
        <f aca="false">V10</f>
        <v>0</v>
      </c>
      <c r="W64" s="719" t="n">
        <f aca="false">W10</f>
        <v>0</v>
      </c>
      <c r="X64" s="719" t="n">
        <f aca="false">X10</f>
        <v>0</v>
      </c>
      <c r="Y64" s="719" t="n">
        <f aca="false">Y10</f>
        <v>0</v>
      </c>
      <c r="Z64" s="719" t="n">
        <f aca="false">Z10</f>
        <v>0</v>
      </c>
      <c r="AA64" s="719" t="n">
        <f aca="false">AA10</f>
        <v>0</v>
      </c>
      <c r="AB64" s="349"/>
    </row>
    <row r="65" customFormat="false" ht="13.5" hidden="false" customHeight="false" outlineLevel="0" collapsed="false">
      <c r="A65" s="720" t="s">
        <v>430</v>
      </c>
      <c r="B65" s="721" t="n">
        <f aca="false">SUM(D65:AA65)</f>
        <v>35642838.0346455</v>
      </c>
      <c r="C65" s="721" t="s">
        <v>8</v>
      </c>
      <c r="D65" s="722" t="n">
        <f aca="false">SUM(D66:D70)</f>
        <v>407699.956874663</v>
      </c>
      <c r="E65" s="722" t="n">
        <f aca="false">SUM(E66:E70)</f>
        <v>5626719.47496529</v>
      </c>
      <c r="F65" s="722" t="n">
        <f aca="false">SUM(F66:F70)</f>
        <v>1133485.68709865</v>
      </c>
      <c r="G65" s="722" t="n">
        <f aca="false">SUM(G66:G70)</f>
        <v>3593212.74820727</v>
      </c>
      <c r="H65" s="722" t="n">
        <f aca="false">SUM(H66:H70)</f>
        <v>2920262.18709865</v>
      </c>
      <c r="I65" s="722" t="n">
        <f aca="false">SUM(I66:I70)</f>
        <v>3412084.68709865</v>
      </c>
      <c r="J65" s="722" t="n">
        <f aca="false">SUM(J66:J70)</f>
        <v>4039043.48379914</v>
      </c>
      <c r="K65" s="722" t="n">
        <f aca="false">SUM(K66:K70)</f>
        <v>3524989.88709865</v>
      </c>
      <c r="L65" s="722" t="n">
        <f aca="false">SUM(L66:L70)</f>
        <v>1133485.68709865</v>
      </c>
      <c r="M65" s="722" t="n">
        <f aca="false">SUM(M66:M70)</f>
        <v>6361600.04820727</v>
      </c>
      <c r="N65" s="722" t="n">
        <f aca="false">SUM(N66:N70)</f>
        <v>3490254.18709865</v>
      </c>
      <c r="O65" s="722" t="n">
        <f aca="false">SUM(O66:O70)</f>
        <v>0</v>
      </c>
      <c r="P65" s="722" t="n">
        <f aca="false">SUM(P66:P70)</f>
        <v>0</v>
      </c>
      <c r="Q65" s="722" t="n">
        <f aca="false">SUM(Q66:Q70)</f>
        <v>0</v>
      </c>
      <c r="R65" s="722" t="n">
        <f aca="false">SUM(R66:R70)</f>
        <v>0</v>
      </c>
      <c r="S65" s="722" t="n">
        <f aca="false">SUM(S66:S70)</f>
        <v>0</v>
      </c>
      <c r="T65" s="722" t="n">
        <f aca="false">SUM(T66:T70)</f>
        <v>0</v>
      </c>
      <c r="U65" s="722" t="n">
        <f aca="false">SUM(U66:U70)</f>
        <v>0</v>
      </c>
      <c r="V65" s="722" t="n">
        <f aca="false">SUM(V66:V70)</f>
        <v>0</v>
      </c>
      <c r="W65" s="722" t="n">
        <f aca="false">SUM(W66:W70)</f>
        <v>0</v>
      </c>
      <c r="X65" s="722" t="n">
        <f aca="false">SUM(X66:X70)</f>
        <v>0</v>
      </c>
      <c r="Y65" s="722" t="n">
        <f aca="false">SUM(Y66:Y70)</f>
        <v>0</v>
      </c>
      <c r="Z65" s="722" t="n">
        <f aca="false">SUM(Z66:Z70)</f>
        <v>0</v>
      </c>
      <c r="AA65" s="722" t="n">
        <f aca="false">SUM(AA66:AA70)</f>
        <v>0</v>
      </c>
      <c r="AB65" s="349"/>
    </row>
    <row r="66" customFormat="false" ht="13.5" hidden="false" customHeight="false" outlineLevel="0" collapsed="false">
      <c r="A66" s="608" t="s">
        <v>235</v>
      </c>
      <c r="B66" s="721" t="n">
        <f aca="false">SUM(D66:AA66)</f>
        <v>24055883.4280214</v>
      </c>
      <c r="C66" s="605" t="s">
        <v>8</v>
      </c>
      <c r="D66" s="611" t="n">
        <f aca="false">D53</f>
        <v>407699.956874663</v>
      </c>
      <c r="E66" s="611" t="n">
        <f aca="false">E53</f>
        <v>4706268.99568747</v>
      </c>
      <c r="F66" s="611" t="n">
        <f aca="false">F53</f>
        <v>92943.9956874663</v>
      </c>
      <c r="G66" s="611" t="n">
        <f aca="false">G53</f>
        <v>2301155.57751827</v>
      </c>
      <c r="H66" s="611" t="n">
        <f aca="false">H53</f>
        <v>1892205.39568747</v>
      </c>
      <c r="I66" s="611" t="n">
        <f aca="false">I53</f>
        <v>2371542.99568747</v>
      </c>
      <c r="J66" s="611" t="n">
        <f aca="false">J53</f>
        <v>2105049.14629797</v>
      </c>
      <c r="K66" s="611" t="n">
        <f aca="false">K53</f>
        <v>2513148.19568747</v>
      </c>
      <c r="L66" s="611" t="n">
        <f aca="false">L53</f>
        <v>92943.9956874663</v>
      </c>
      <c r="M66" s="611" t="n">
        <f aca="false">M53</f>
        <v>5110727.77751827</v>
      </c>
      <c r="N66" s="611" t="n">
        <f aca="false">N53</f>
        <v>2462197.39568747</v>
      </c>
      <c r="O66" s="611" t="n">
        <f aca="false">O53</f>
        <v>0</v>
      </c>
      <c r="P66" s="611" t="n">
        <f aca="false">P53</f>
        <v>0</v>
      </c>
      <c r="Q66" s="611" t="n">
        <f aca="false">Q53</f>
        <v>0</v>
      </c>
      <c r="R66" s="611" t="n">
        <f aca="false">R53</f>
        <v>0</v>
      </c>
      <c r="S66" s="611" t="n">
        <f aca="false">S53</f>
        <v>0</v>
      </c>
      <c r="T66" s="611" t="n">
        <f aca="false">T53</f>
        <v>0</v>
      </c>
      <c r="U66" s="611" t="n">
        <f aca="false">U53</f>
        <v>0</v>
      </c>
      <c r="V66" s="611" t="n">
        <f aca="false">V53</f>
        <v>0</v>
      </c>
      <c r="W66" s="611" t="n">
        <f aca="false">W53</f>
        <v>0</v>
      </c>
      <c r="X66" s="611" t="n">
        <f aca="false">X53</f>
        <v>0</v>
      </c>
      <c r="Y66" s="611" t="n">
        <f aca="false">Y53</f>
        <v>0</v>
      </c>
      <c r="Z66" s="611" t="n">
        <f aca="false">Z53</f>
        <v>0</v>
      </c>
      <c r="AA66" s="611" t="n">
        <f aca="false">AA53</f>
        <v>0</v>
      </c>
      <c r="AB66" s="349"/>
    </row>
    <row r="67" customFormat="false" ht="13.5" hidden="false" customHeight="false" outlineLevel="0" collapsed="false">
      <c r="A67" s="608" t="s">
        <v>236</v>
      </c>
      <c r="B67" s="721" t="n">
        <f aca="false">SUM(D67:AA67)</f>
        <v>4860816.61295367</v>
      </c>
      <c r="C67" s="605" t="s">
        <v>8</v>
      </c>
      <c r="D67" s="612" t="n">
        <f aca="false">'Services Cost'!D28</f>
        <v>0</v>
      </c>
      <c r="E67" s="612" t="n">
        <f aca="false">'Services Cost'!E28</f>
        <v>359830.579277818</v>
      </c>
      <c r="F67" s="612" t="n">
        <f aca="false">'Services Cost'!F28</f>
        <v>359830.579277818</v>
      </c>
      <c r="G67" s="612" t="n">
        <f aca="false">'Services Cost'!G28</f>
        <v>570161.158555636</v>
      </c>
      <c r="H67" s="612" t="n">
        <f aca="false">'Services Cost'!H28</f>
        <v>359830.579277818</v>
      </c>
      <c r="I67" s="612" t="n">
        <f aca="false">'Services Cost'!I28</f>
        <v>359830.579277818</v>
      </c>
      <c r="J67" s="612" t="n">
        <f aca="false">'Services Cost'!J28</f>
        <v>1201680.24089767</v>
      </c>
      <c r="K67" s="612" t="n">
        <f aca="false">'Services Cost'!K28</f>
        <v>359830.579277818</v>
      </c>
      <c r="L67" s="612" t="n">
        <f aca="false">'Services Cost'!L28</f>
        <v>359830.579277818</v>
      </c>
      <c r="M67" s="612" t="n">
        <f aca="false">'Services Cost'!M28</f>
        <v>570161.158555636</v>
      </c>
      <c r="N67" s="612" t="n">
        <f aca="false">'Services Cost'!N28</f>
        <v>359830.579277818</v>
      </c>
      <c r="O67" s="612" t="n">
        <f aca="false">'Services Cost'!O28</f>
        <v>0</v>
      </c>
      <c r="P67" s="612" t="n">
        <f aca="false">'Services Cost'!P28</f>
        <v>0</v>
      </c>
      <c r="Q67" s="612" t="n">
        <f aca="false">'Services Cost'!Q28</f>
        <v>0</v>
      </c>
      <c r="R67" s="612" t="n">
        <f aca="false">'Services Cost'!R28</f>
        <v>0</v>
      </c>
      <c r="S67" s="612" t="n">
        <f aca="false">'Services Cost'!S28</f>
        <v>0</v>
      </c>
      <c r="T67" s="612" t="n">
        <f aca="false">'Services Cost'!T28</f>
        <v>0</v>
      </c>
      <c r="U67" s="612" t="n">
        <f aca="false">'Services Cost'!U28</f>
        <v>0</v>
      </c>
      <c r="V67" s="612" t="n">
        <f aca="false">'Services Cost'!V28</f>
        <v>0</v>
      </c>
      <c r="W67" s="612" t="n">
        <f aca="false">'Services Cost'!W28</f>
        <v>0</v>
      </c>
      <c r="X67" s="612" t="n">
        <f aca="false">'Services Cost'!X28</f>
        <v>0</v>
      </c>
      <c r="Y67" s="612" t="n">
        <f aca="false">'Services Cost'!Y28</f>
        <v>0</v>
      </c>
      <c r="Z67" s="612" t="n">
        <f aca="false">'Services Cost'!Z28</f>
        <v>0</v>
      </c>
      <c r="AA67" s="612" t="n">
        <f aca="false">'Services Cost'!AA28</f>
        <v>0</v>
      </c>
      <c r="AB67" s="349"/>
    </row>
    <row r="68" customFormat="false" ht="13.5" hidden="false" customHeight="false" outlineLevel="0" collapsed="false">
      <c r="A68" s="608" t="s">
        <v>237</v>
      </c>
      <c r="B68" s="721" t="n">
        <f aca="false">SUM(D68:AA68)</f>
        <v>5645317.08447013</v>
      </c>
      <c r="C68" s="605" t="s">
        <v>8</v>
      </c>
      <c r="D68" s="612" t="n">
        <f aca="false">'Services Cost'!D83</f>
        <v>0</v>
      </c>
      <c r="E68" s="612" t="n">
        <f aca="false">'Services Cost'!E83</f>
        <v>560619.9</v>
      </c>
      <c r="F68" s="612" t="n">
        <f aca="false">'Services Cost'!F83</f>
        <v>560619.9</v>
      </c>
      <c r="G68" s="612" t="n">
        <f aca="false">'Services Cost'!G83</f>
        <v>601804.8</v>
      </c>
      <c r="H68" s="612" t="n">
        <f aca="false">'Services Cost'!H83</f>
        <v>548135</v>
      </c>
      <c r="I68" s="612" t="n">
        <f aca="false">'Services Cost'!I83</f>
        <v>560619.9</v>
      </c>
      <c r="J68" s="612" t="n">
        <f aca="false">'Services Cost'!J83</f>
        <v>612222.884470132</v>
      </c>
      <c r="K68" s="612" t="n">
        <f aca="false">'Services Cost'!K83</f>
        <v>531919.9</v>
      </c>
      <c r="L68" s="612" t="n">
        <f aca="false">'Services Cost'!L83</f>
        <v>560619.9</v>
      </c>
      <c r="M68" s="612" t="n">
        <f aca="false">'Services Cost'!M83</f>
        <v>560619.9</v>
      </c>
      <c r="N68" s="612" t="n">
        <f aca="false">'Services Cost'!N83</f>
        <v>548135</v>
      </c>
      <c r="O68" s="612" t="n">
        <f aca="false">'Services Cost'!O83</f>
        <v>0</v>
      </c>
      <c r="P68" s="612" t="n">
        <f aca="false">'Services Cost'!P83</f>
        <v>0</v>
      </c>
      <c r="Q68" s="612" t="n">
        <f aca="false">'Services Cost'!Q83</f>
        <v>0</v>
      </c>
      <c r="R68" s="612" t="n">
        <f aca="false">'Services Cost'!R83</f>
        <v>0</v>
      </c>
      <c r="S68" s="612" t="n">
        <f aca="false">'Services Cost'!S83</f>
        <v>0</v>
      </c>
      <c r="T68" s="612" t="n">
        <f aca="false">'Services Cost'!T83</f>
        <v>0</v>
      </c>
      <c r="U68" s="612" t="n">
        <f aca="false">'Services Cost'!U83</f>
        <v>0</v>
      </c>
      <c r="V68" s="612" t="n">
        <f aca="false">'Services Cost'!V83</f>
        <v>0</v>
      </c>
      <c r="W68" s="612" t="n">
        <f aca="false">'Services Cost'!W83</f>
        <v>0</v>
      </c>
      <c r="X68" s="612" t="n">
        <f aca="false">'Services Cost'!X83</f>
        <v>0</v>
      </c>
      <c r="Y68" s="612" t="n">
        <f aca="false">'Services Cost'!Y83</f>
        <v>0</v>
      </c>
      <c r="Z68" s="612" t="n">
        <f aca="false">'Services Cost'!Z83</f>
        <v>0</v>
      </c>
      <c r="AA68" s="612" t="n">
        <f aca="false">'Services Cost'!AA83</f>
        <v>0</v>
      </c>
      <c r="AB68" s="349"/>
    </row>
    <row r="69" customFormat="false" ht="13.5" hidden="false" customHeight="false" outlineLevel="0" collapsed="false">
      <c r="A69" s="608" t="s">
        <v>238</v>
      </c>
      <c r="B69" s="721" t="n">
        <f aca="false">SUM(D69:AA69)</f>
        <v>1080820.90920026</v>
      </c>
      <c r="C69" s="605" t="s">
        <v>8</v>
      </c>
      <c r="D69" s="612" t="n">
        <f aca="false">'Services Cost'!D103</f>
        <v>0</v>
      </c>
      <c r="E69" s="612" t="n">
        <f aca="false">'Services Cost'!E103</f>
        <v>0</v>
      </c>
      <c r="F69" s="612" t="n">
        <f aca="false">'Services Cost'!F103</f>
        <v>120091.212133362</v>
      </c>
      <c r="G69" s="612" t="n">
        <f aca="false">'Services Cost'!G103</f>
        <v>120091.212133362</v>
      </c>
      <c r="H69" s="612" t="n">
        <f aca="false">'Services Cost'!H103</f>
        <v>120091.212133362</v>
      </c>
      <c r="I69" s="612" t="n">
        <f aca="false">'Services Cost'!I103</f>
        <v>120091.212133362</v>
      </c>
      <c r="J69" s="612" t="n">
        <f aca="false">'Services Cost'!J103</f>
        <v>120091.212133362</v>
      </c>
      <c r="K69" s="612" t="n">
        <f aca="false">'Services Cost'!K103</f>
        <v>120091.212133362</v>
      </c>
      <c r="L69" s="612" t="n">
        <f aca="false">'Services Cost'!L103</f>
        <v>120091.212133362</v>
      </c>
      <c r="M69" s="612" t="n">
        <f aca="false">'Services Cost'!M103</f>
        <v>120091.212133362</v>
      </c>
      <c r="N69" s="612" t="n">
        <f aca="false">'Services Cost'!N103</f>
        <v>120091.212133362</v>
      </c>
      <c r="O69" s="612" t="n">
        <f aca="false">'Services Cost'!O103</f>
        <v>0</v>
      </c>
      <c r="P69" s="612" t="n">
        <f aca="false">'Services Cost'!P103</f>
        <v>0</v>
      </c>
      <c r="Q69" s="612" t="n">
        <f aca="false">'Services Cost'!Q103</f>
        <v>0</v>
      </c>
      <c r="R69" s="612" t="n">
        <f aca="false">'Services Cost'!R103</f>
        <v>0</v>
      </c>
      <c r="S69" s="612" t="n">
        <f aca="false">'Services Cost'!S103</f>
        <v>0</v>
      </c>
      <c r="T69" s="612" t="n">
        <f aca="false">'Services Cost'!T103</f>
        <v>0</v>
      </c>
      <c r="U69" s="612" t="n">
        <f aca="false">'Services Cost'!U103</f>
        <v>0</v>
      </c>
      <c r="V69" s="612" t="n">
        <f aca="false">'Services Cost'!V103</f>
        <v>0</v>
      </c>
      <c r="W69" s="612" t="n">
        <f aca="false">'Services Cost'!W103</f>
        <v>0</v>
      </c>
      <c r="X69" s="612" t="n">
        <f aca="false">'Services Cost'!X103</f>
        <v>0</v>
      </c>
      <c r="Y69" s="612" t="n">
        <f aca="false">'Services Cost'!Y103</f>
        <v>0</v>
      </c>
      <c r="Z69" s="612" t="n">
        <f aca="false">'Services Cost'!Z103</f>
        <v>0</v>
      </c>
      <c r="AA69" s="612" t="n">
        <f aca="false">'Services Cost'!AA103</f>
        <v>0</v>
      </c>
      <c r="AB69" s="349"/>
    </row>
    <row r="70" customFormat="false" ht="13.5" hidden="false" customHeight="false" outlineLevel="0" collapsed="false">
      <c r="A70" s="608" t="s">
        <v>431</v>
      </c>
      <c r="B70" s="721" t="n">
        <f aca="false">SUM(D70:AA70)</f>
        <v>0</v>
      </c>
      <c r="D70" s="612" t="n">
        <f aca="false">'RISK MGMT COST'!D51*(1-$G3)</f>
        <v>0</v>
      </c>
      <c r="E70" s="612" t="n">
        <f aca="false">'RISK MGMT COST'!E51*(1-$G3)</f>
        <v>0</v>
      </c>
      <c r="F70" s="612" t="n">
        <f aca="false">'RISK MGMT COST'!F51*(1-$G3)</f>
        <v>0</v>
      </c>
      <c r="G70" s="612" t="n">
        <f aca="false">'RISK MGMT COST'!G51*(1-$G3)</f>
        <v>0</v>
      </c>
      <c r="H70" s="612" t="n">
        <f aca="false">'RISK MGMT COST'!H51*(1-$G3)</f>
        <v>0</v>
      </c>
      <c r="I70" s="612" t="n">
        <f aca="false">'RISK MGMT COST'!I51*(1-$G3)</f>
        <v>0</v>
      </c>
      <c r="J70" s="612" t="n">
        <f aca="false">'RISK MGMT COST'!J51*(1-$G3)</f>
        <v>0</v>
      </c>
      <c r="K70" s="612" t="n">
        <f aca="false">'RISK MGMT COST'!K51*(1-$G3)</f>
        <v>0</v>
      </c>
      <c r="L70" s="612" t="n">
        <f aca="false">'RISK MGMT COST'!L51*(1-$G3)</f>
        <v>0</v>
      </c>
      <c r="M70" s="612" t="n">
        <f aca="false">'RISK MGMT COST'!M51*(1-$G3)</f>
        <v>0</v>
      </c>
      <c r="N70" s="612" t="n">
        <f aca="false">'RISK MGMT COST'!N51*(1-$G3)</f>
        <v>0</v>
      </c>
      <c r="O70" s="612" t="n">
        <f aca="false">'RISK MGMT COST'!O51*(1-$G3)</f>
        <v>0</v>
      </c>
      <c r="P70" s="612" t="n">
        <f aca="false">'RISK MGMT COST'!P51*(1-$G3)</f>
        <v>0</v>
      </c>
      <c r="Q70" s="612" t="n">
        <f aca="false">'RISK MGMT COST'!Q51*(1-$G3)</f>
        <v>0</v>
      </c>
      <c r="R70" s="612" t="n">
        <f aca="false">'RISK MGMT COST'!R51*(1-$G3)</f>
        <v>0</v>
      </c>
      <c r="S70" s="612" t="n">
        <f aca="false">'RISK MGMT COST'!S51*(1-$G3)</f>
        <v>0</v>
      </c>
      <c r="T70" s="612" t="n">
        <f aca="false">'RISK MGMT COST'!T51*(1-$G3)</f>
        <v>0</v>
      </c>
      <c r="U70" s="612" t="n">
        <f aca="false">'RISK MGMT COST'!U51*(1-$G3)</f>
        <v>0</v>
      </c>
      <c r="V70" s="612" t="n">
        <f aca="false">'RISK MGMT COST'!V51*(1-$G3)</f>
        <v>0</v>
      </c>
      <c r="W70" s="612" t="n">
        <f aca="false">'RISK MGMT COST'!W51*(1-$G3)</f>
        <v>0</v>
      </c>
      <c r="X70" s="612" t="n">
        <f aca="false">'RISK MGMT COST'!X51*(1-$G3)</f>
        <v>0</v>
      </c>
      <c r="Y70" s="612" t="n">
        <f aca="false">'RISK MGMT COST'!Y51*(1-$G3)</f>
        <v>0</v>
      </c>
      <c r="Z70" s="612" t="n">
        <f aca="false">'RISK MGMT COST'!Z51*(1-$G3)</f>
        <v>0</v>
      </c>
      <c r="AA70" s="612" t="n">
        <f aca="false">'RISK MGMT COST'!AA51*(1-$G3)</f>
        <v>0</v>
      </c>
      <c r="AB70" s="349"/>
    </row>
    <row r="71" customFormat="false" ht="13.5" hidden="false" customHeight="false" outlineLevel="0" collapsed="false">
      <c r="A71" s="723" t="s">
        <v>432</v>
      </c>
      <c r="B71" s="724" t="n">
        <f aca="false">SUM(D71:AA71)</f>
        <v>47757241.7018859</v>
      </c>
      <c r="C71" s="725"/>
      <c r="D71" s="697" t="n">
        <f aca="false">Parts!D69</f>
        <v>633999.928124438</v>
      </c>
      <c r="E71" s="697" t="n">
        <f aca="false">Parts!E69</f>
        <v>6972757.13667526</v>
      </c>
      <c r="F71" s="697" t="n">
        <f aca="false">Parts!F69</f>
        <v>1778783.81542604</v>
      </c>
      <c r="G71" s="697" t="n">
        <f aca="false">Parts!G69</f>
        <v>4924919.55114586</v>
      </c>
      <c r="H71" s="697" t="n">
        <f aca="false">Parts!H69</f>
        <v>3922915.61542604</v>
      </c>
      <c r="I71" s="697" t="n">
        <f aca="false">Parts!I69</f>
        <v>4513102.61542604</v>
      </c>
      <c r="J71" s="697" t="n">
        <f aca="false">Parts!J69</f>
        <v>5729500.04223822</v>
      </c>
      <c r="K71" s="697" t="n">
        <f aca="false">Parts!K69</f>
        <v>4648588.85542604</v>
      </c>
      <c r="L71" s="697" t="n">
        <f aca="false">Parts!L69</f>
        <v>1778783.81542604</v>
      </c>
      <c r="M71" s="697" t="n">
        <f aca="false">Parts!M69</f>
        <v>8246984.31114587</v>
      </c>
      <c r="N71" s="697" t="n">
        <f aca="false">Parts!N69</f>
        <v>4606906.01542604</v>
      </c>
      <c r="O71" s="697" t="n">
        <f aca="false">Parts!O69</f>
        <v>0</v>
      </c>
      <c r="P71" s="697" t="n">
        <f aca="false">Parts!P69</f>
        <v>0</v>
      </c>
      <c r="Q71" s="697" t="n">
        <f aca="false">Parts!Q69</f>
        <v>0</v>
      </c>
      <c r="R71" s="697" t="n">
        <f aca="false">Parts!R69</f>
        <v>0</v>
      </c>
      <c r="S71" s="697" t="n">
        <f aca="false">Parts!S69</f>
        <v>0</v>
      </c>
      <c r="T71" s="697" t="n">
        <f aca="false">Parts!T69</f>
        <v>0</v>
      </c>
      <c r="U71" s="697" t="n">
        <f aca="false">Parts!U69</f>
        <v>0</v>
      </c>
      <c r="V71" s="697" t="n">
        <f aca="false">Parts!V69</f>
        <v>0</v>
      </c>
      <c r="W71" s="697" t="n">
        <f aca="false">Parts!W69</f>
        <v>0</v>
      </c>
      <c r="X71" s="697" t="n">
        <f aca="false">Parts!X69</f>
        <v>0</v>
      </c>
      <c r="Y71" s="697" t="n">
        <f aca="false">Parts!Y69</f>
        <v>0</v>
      </c>
      <c r="Z71" s="697" t="n">
        <f aca="false">Parts!Z69</f>
        <v>0</v>
      </c>
      <c r="AA71" s="697" t="n">
        <f aca="false">Parts!AA69</f>
        <v>0</v>
      </c>
    </row>
    <row r="72" customFormat="false" ht="13.5" hidden="false" customHeight="false" outlineLevel="0" collapsed="false">
      <c r="A72" s="608" t="s">
        <v>235</v>
      </c>
      <c r="B72" s="724" t="n">
        <f aca="false">SUM(D72:AA72)</f>
        <v>30648366.069095</v>
      </c>
      <c r="C72" s="0" t="str">
        <f aca="false">Parts!C70</f>
        <v> </v>
      </c>
      <c r="D72" s="700" t="n">
        <f aca="false">Parts!D70</f>
        <v>633999.928124438</v>
      </c>
      <c r="E72" s="700" t="n">
        <f aca="false">Parts!E70</f>
        <v>5758529.47281244</v>
      </c>
      <c r="F72" s="700" t="n">
        <f aca="false">Parts!F70</f>
        <v>222539.472812444</v>
      </c>
      <c r="G72" s="700" t="n">
        <f aca="false">Parts!G70</f>
        <v>3007769.54466938</v>
      </c>
      <c r="H72" s="700" t="n">
        <f aca="false">Parts!H70</f>
        <v>2381653.15281244</v>
      </c>
      <c r="I72" s="700" t="n">
        <f aca="false">Parts!I70</f>
        <v>2956858.27281244</v>
      </c>
      <c r="J72" s="700" t="n">
        <f aca="false">Parts!J70</f>
        <v>2892792.50194468</v>
      </c>
      <c r="K72" s="700" t="n">
        <f aca="false">Parts!K70</f>
        <v>3126784.51281244</v>
      </c>
      <c r="L72" s="700" t="n">
        <f aca="false">Parts!L70</f>
        <v>222539.472812444</v>
      </c>
      <c r="M72" s="700" t="n">
        <f aca="false">Parts!M70</f>
        <v>6379256.18466938</v>
      </c>
      <c r="N72" s="700" t="n">
        <f aca="false">Parts!N70</f>
        <v>3065643.55281244</v>
      </c>
      <c r="O72" s="700" t="n">
        <f aca="false">Parts!O70</f>
        <v>0</v>
      </c>
      <c r="P72" s="700" t="n">
        <f aca="false">Parts!P70</f>
        <v>0</v>
      </c>
      <c r="Q72" s="700" t="n">
        <f aca="false">Parts!Q70</f>
        <v>0</v>
      </c>
      <c r="R72" s="700" t="n">
        <f aca="false">Parts!R70</f>
        <v>0</v>
      </c>
      <c r="S72" s="700" t="n">
        <f aca="false">Parts!S70</f>
        <v>0</v>
      </c>
      <c r="T72" s="700" t="n">
        <f aca="false">Parts!T70</f>
        <v>0</v>
      </c>
      <c r="U72" s="700" t="n">
        <f aca="false">Parts!U70</f>
        <v>0</v>
      </c>
      <c r="V72" s="700" t="n">
        <f aca="false">Parts!V70</f>
        <v>0</v>
      </c>
      <c r="W72" s="700" t="n">
        <f aca="false">Parts!W70</f>
        <v>0</v>
      </c>
      <c r="X72" s="700" t="n">
        <f aca="false">Parts!X70</f>
        <v>0</v>
      </c>
      <c r="Y72" s="700" t="n">
        <f aca="false">Parts!Y70</f>
        <v>0</v>
      </c>
      <c r="Z72" s="700" t="n">
        <f aca="false">Parts!Z70</f>
        <v>0</v>
      </c>
      <c r="AA72" s="700" t="n">
        <f aca="false">Parts!AA70</f>
        <v>0</v>
      </c>
    </row>
    <row r="73" customFormat="false" ht="13.5" hidden="false" customHeight="false" outlineLevel="0" collapsed="false">
      <c r="A73" s="608" t="s">
        <v>236</v>
      </c>
      <c r="B73" s="724" t="n">
        <f aca="false">SUM(D73:AA73)</f>
        <v>7246828.62912329</v>
      </c>
      <c r="D73" s="700" t="n">
        <f aca="false">Parts!D71</f>
        <v>0</v>
      </c>
      <c r="E73" s="700" t="n">
        <f aca="false">Parts!E71</f>
        <v>541483.783862891</v>
      </c>
      <c r="F73" s="700" t="n">
        <f aca="false">Parts!F71</f>
        <v>541483.783862891</v>
      </c>
      <c r="G73" s="700" t="n">
        <f aca="false">Parts!G71</f>
        <v>852967.567725782</v>
      </c>
      <c r="H73" s="700" t="n">
        <f aca="false">Parts!H71</f>
        <v>541483.783862891</v>
      </c>
      <c r="I73" s="700" t="n">
        <f aca="false">Parts!I71</f>
        <v>541483.783862891</v>
      </c>
      <c r="J73" s="700" t="n">
        <f aca="false">Parts!J71</f>
        <v>1750507.00663149</v>
      </c>
      <c r="K73" s="700" t="n">
        <f aca="false">Parts!K71</f>
        <v>541483.783862891</v>
      </c>
      <c r="L73" s="700" t="n">
        <f aca="false">Parts!L71</f>
        <v>541483.783862891</v>
      </c>
      <c r="M73" s="700" t="n">
        <f aca="false">Parts!M71</f>
        <v>852967.567725782</v>
      </c>
      <c r="N73" s="700" t="n">
        <f aca="false">Parts!N71</f>
        <v>541483.783862891</v>
      </c>
      <c r="O73" s="700" t="n">
        <f aca="false">Parts!O71</f>
        <v>0</v>
      </c>
      <c r="P73" s="700" t="n">
        <f aca="false">Parts!P71</f>
        <v>0</v>
      </c>
      <c r="Q73" s="700" t="n">
        <f aca="false">Parts!Q71</f>
        <v>0</v>
      </c>
      <c r="R73" s="700" t="n">
        <f aca="false">Parts!R71</f>
        <v>0</v>
      </c>
      <c r="S73" s="700" t="n">
        <f aca="false">Parts!S71</f>
        <v>0</v>
      </c>
      <c r="T73" s="700" t="n">
        <f aca="false">Parts!T71</f>
        <v>0</v>
      </c>
      <c r="U73" s="700" t="n">
        <f aca="false">Parts!U71</f>
        <v>0</v>
      </c>
      <c r="V73" s="700" t="n">
        <f aca="false">Parts!V71</f>
        <v>0</v>
      </c>
      <c r="W73" s="700" t="n">
        <f aca="false">Parts!W71</f>
        <v>0</v>
      </c>
      <c r="X73" s="700" t="n">
        <f aca="false">Parts!X71</f>
        <v>0</v>
      </c>
      <c r="Y73" s="700" t="n">
        <f aca="false">Parts!Y71</f>
        <v>0</v>
      </c>
      <c r="Z73" s="700" t="n">
        <f aca="false">Parts!Z71</f>
        <v>0</v>
      </c>
      <c r="AA73" s="700" t="n">
        <f aca="false">Parts!AA71</f>
        <v>0</v>
      </c>
    </row>
    <row r="74" customFormat="false" ht="13.5" hidden="false" customHeight="false" outlineLevel="0" collapsed="false">
      <c r="A74" s="608" t="s">
        <v>237</v>
      </c>
      <c r="B74" s="724" t="n">
        <f aca="false">SUM(D74:AA74)</f>
        <v>6783896.89491064</v>
      </c>
      <c r="D74" s="700" t="n">
        <f aca="false">Parts!D72</f>
        <v>0</v>
      </c>
      <c r="E74" s="700" t="n">
        <f aca="false">Parts!E72</f>
        <v>672743.879999928</v>
      </c>
      <c r="F74" s="700" t="n">
        <f aca="false">Parts!F72</f>
        <v>672743.879999928</v>
      </c>
      <c r="G74" s="700" t="n">
        <f aca="false">Parts!G72</f>
        <v>722165.759999923</v>
      </c>
      <c r="H74" s="700" t="n">
        <f aca="false">Parts!H72</f>
        <v>657761.99999993</v>
      </c>
      <c r="I74" s="700" t="n">
        <f aca="false">Parts!I72</f>
        <v>672743.879999928</v>
      </c>
      <c r="J74" s="700" t="n">
        <f aca="false">Parts!J72</f>
        <v>744183.854911281</v>
      </c>
      <c r="K74" s="700" t="n">
        <f aca="false">Parts!K72</f>
        <v>638303.879999932</v>
      </c>
      <c r="L74" s="700" t="n">
        <f aca="false">Parts!L72</f>
        <v>672743.879999928</v>
      </c>
      <c r="M74" s="700" t="n">
        <f aca="false">Parts!M72</f>
        <v>672743.879999928</v>
      </c>
      <c r="N74" s="700" t="n">
        <f aca="false">Parts!N72</f>
        <v>657761.99999993</v>
      </c>
      <c r="O74" s="700" t="n">
        <f aca="false">Parts!O72</f>
        <v>0</v>
      </c>
      <c r="P74" s="700" t="n">
        <f aca="false">Parts!P72</f>
        <v>0</v>
      </c>
      <c r="Q74" s="700" t="n">
        <f aca="false">Parts!Q72</f>
        <v>0</v>
      </c>
      <c r="R74" s="700" t="n">
        <f aca="false">Parts!R72</f>
        <v>0</v>
      </c>
      <c r="S74" s="700" t="n">
        <f aca="false">Parts!S72</f>
        <v>0</v>
      </c>
      <c r="T74" s="700" t="n">
        <f aca="false">Parts!T72</f>
        <v>0</v>
      </c>
      <c r="U74" s="700" t="n">
        <f aca="false">Parts!U72</f>
        <v>0</v>
      </c>
      <c r="V74" s="700" t="n">
        <f aca="false">Parts!V72</f>
        <v>0</v>
      </c>
      <c r="W74" s="700" t="n">
        <f aca="false">Parts!W72</f>
        <v>0</v>
      </c>
      <c r="X74" s="700" t="n">
        <f aca="false">Parts!X72</f>
        <v>0</v>
      </c>
      <c r="Y74" s="700" t="n">
        <f aca="false">Parts!Y72</f>
        <v>0</v>
      </c>
      <c r="Z74" s="700" t="n">
        <f aca="false">Parts!Z72</f>
        <v>0</v>
      </c>
      <c r="AA74" s="700" t="n">
        <f aca="false">Parts!AA72</f>
        <v>0</v>
      </c>
    </row>
    <row r="75" customFormat="false" ht="13.5" hidden="false" customHeight="false" outlineLevel="0" collapsed="false">
      <c r="A75" s="608" t="s">
        <v>238</v>
      </c>
      <c r="B75" s="724" t="n">
        <f aca="false">SUM(D75:AA75)</f>
        <v>3078150.108757</v>
      </c>
      <c r="D75" s="700" t="n">
        <f aca="false">Parts!D73</f>
        <v>0</v>
      </c>
      <c r="E75" s="700" t="n">
        <f aca="false">Parts!E73</f>
        <v>0</v>
      </c>
      <c r="F75" s="700" t="n">
        <f aca="false">Parts!F73</f>
        <v>342016.678750778</v>
      </c>
      <c r="G75" s="700" t="n">
        <f aca="false">Parts!G73</f>
        <v>342016.678750778</v>
      </c>
      <c r="H75" s="700" t="n">
        <f aca="false">Parts!H73</f>
        <v>342016.678750778</v>
      </c>
      <c r="I75" s="700" t="n">
        <f aca="false">Parts!I73</f>
        <v>342016.678750778</v>
      </c>
      <c r="J75" s="700" t="n">
        <f aca="false">Parts!J73</f>
        <v>342016.678750778</v>
      </c>
      <c r="K75" s="700" t="n">
        <f aca="false">Parts!K73</f>
        <v>342016.678750778</v>
      </c>
      <c r="L75" s="700" t="n">
        <f aca="false">Parts!L73</f>
        <v>342016.678750778</v>
      </c>
      <c r="M75" s="700" t="n">
        <f aca="false">Parts!M73</f>
        <v>342016.678750778</v>
      </c>
      <c r="N75" s="700" t="n">
        <f aca="false">Parts!N73</f>
        <v>342016.678750778</v>
      </c>
      <c r="O75" s="700" t="n">
        <f aca="false">Parts!O73</f>
        <v>0</v>
      </c>
      <c r="P75" s="700" t="n">
        <f aca="false">Parts!P73</f>
        <v>0</v>
      </c>
      <c r="Q75" s="700" t="n">
        <f aca="false">Parts!Q73</f>
        <v>0</v>
      </c>
      <c r="R75" s="700" t="n">
        <f aca="false">Parts!R73</f>
        <v>0</v>
      </c>
      <c r="S75" s="700" t="n">
        <f aca="false">Parts!S73</f>
        <v>0</v>
      </c>
      <c r="T75" s="700" t="n">
        <f aca="false">Parts!T73</f>
        <v>0</v>
      </c>
      <c r="U75" s="700" t="n">
        <f aca="false">Parts!U73</f>
        <v>0</v>
      </c>
      <c r="V75" s="700" t="n">
        <f aca="false">Parts!V73</f>
        <v>0</v>
      </c>
      <c r="W75" s="700" t="n">
        <f aca="false">Parts!W73</f>
        <v>0</v>
      </c>
      <c r="X75" s="700" t="n">
        <f aca="false">Parts!X73</f>
        <v>0</v>
      </c>
      <c r="Y75" s="700" t="n">
        <f aca="false">Parts!Y73</f>
        <v>0</v>
      </c>
      <c r="Z75" s="700" t="n">
        <f aca="false">Parts!Z73</f>
        <v>0</v>
      </c>
      <c r="AA75" s="700" t="n">
        <f aca="false">Parts!AA73</f>
        <v>0</v>
      </c>
    </row>
    <row r="76" customFormat="false" ht="13.5" hidden="false" customHeight="false" outlineLevel="0" collapsed="false">
      <c r="A76" s="608" t="s">
        <v>431</v>
      </c>
      <c r="B76" s="724" t="n">
        <f aca="false">SUM(D76:AA76)</f>
        <v>0</v>
      </c>
      <c r="D76" s="700" t="n">
        <f aca="false">Parts!D74</f>
        <v>0</v>
      </c>
      <c r="E76" s="700" t="n">
        <f aca="false">Parts!E74</f>
        <v>0</v>
      </c>
      <c r="F76" s="700" t="n">
        <f aca="false">Parts!F74</f>
        <v>0</v>
      </c>
      <c r="G76" s="700" t="n">
        <f aca="false">Parts!G74</f>
        <v>0</v>
      </c>
      <c r="H76" s="700" t="n">
        <f aca="false">Parts!H74</f>
        <v>0</v>
      </c>
      <c r="I76" s="700" t="n">
        <f aca="false">Parts!I74</f>
        <v>0</v>
      </c>
      <c r="J76" s="700" t="n">
        <f aca="false">Parts!J74</f>
        <v>0</v>
      </c>
      <c r="K76" s="700" t="n">
        <f aca="false">Parts!K74</f>
        <v>0</v>
      </c>
      <c r="L76" s="700" t="n">
        <f aca="false">Parts!L74</f>
        <v>0</v>
      </c>
      <c r="M76" s="700" t="n">
        <f aca="false">Parts!M74</f>
        <v>0</v>
      </c>
      <c r="N76" s="700" t="n">
        <f aca="false">Parts!N74</f>
        <v>0</v>
      </c>
      <c r="O76" s="700" t="n">
        <f aca="false">Parts!O74</f>
        <v>0</v>
      </c>
      <c r="P76" s="700" t="n">
        <f aca="false">Parts!P74</f>
        <v>0</v>
      </c>
      <c r="Q76" s="700" t="n">
        <f aca="false">Parts!Q74</f>
        <v>0</v>
      </c>
      <c r="R76" s="700" t="n">
        <f aca="false">Parts!R74</f>
        <v>0</v>
      </c>
      <c r="S76" s="700" t="n">
        <f aca="false">Parts!S74</f>
        <v>0</v>
      </c>
      <c r="T76" s="700" t="n">
        <f aca="false">Parts!T74</f>
        <v>0</v>
      </c>
      <c r="U76" s="700" t="n">
        <f aca="false">Parts!U74</f>
        <v>0</v>
      </c>
      <c r="V76" s="700" t="n">
        <f aca="false">Parts!V74</f>
        <v>0</v>
      </c>
      <c r="W76" s="700" t="n">
        <f aca="false">Parts!W74</f>
        <v>0</v>
      </c>
      <c r="X76" s="700" t="n">
        <f aca="false">Parts!X74</f>
        <v>0</v>
      </c>
      <c r="Y76" s="700" t="n">
        <f aca="false">Parts!Y74</f>
        <v>0</v>
      </c>
      <c r="Z76" s="700" t="n">
        <f aca="false">Parts!Z74</f>
        <v>0</v>
      </c>
      <c r="AA76" s="700" t="n">
        <f aca="false">Parts!AA74</f>
        <v>0</v>
      </c>
    </row>
    <row r="77" customFormat="false" ht="13.5" hidden="false" customHeight="false" outlineLevel="0" collapsed="false">
      <c r="A77" s="386" t="s">
        <v>433</v>
      </c>
      <c r="B77" s="726" t="n">
        <f aca="false">(B71-B65)/(B71+0.000000001)</f>
        <v>0.253666318144208</v>
      </c>
      <c r="C77" s="388"/>
      <c r="D77" s="727" t="n">
        <f aca="false">(D71-D65)/(D71+0.000000001)</f>
        <v>0.356940058209845</v>
      </c>
      <c r="E77" s="727" t="n">
        <f aca="false">(E71-E65)/(E71+0.000000001)</f>
        <v>0.193042384142436</v>
      </c>
      <c r="F77" s="727" t="n">
        <f aca="false">(F71-F65)/(F71+0.000000001)</f>
        <v>0.362774904252677</v>
      </c>
      <c r="G77" s="727" t="n">
        <f aca="false">(G71-G65)/(G71+0.000000001)</f>
        <v>0.270401737349953</v>
      </c>
      <c r="H77" s="727" t="n">
        <f aca="false">(H71-H65)/(H71+0.000000001)</f>
        <v>0.25558883407654</v>
      </c>
      <c r="I77" s="727" t="n">
        <f aca="false">(I71-I65)/(I71+0.000000001)</f>
        <v>0.243960313369356</v>
      </c>
      <c r="J77" s="727" t="n">
        <f aca="false">(J71-J65)/(J71+0.000000001)</f>
        <v>0.295044339990739</v>
      </c>
      <c r="K77" s="727" t="n">
        <f aca="false">(K71-K65)/(K71+0.000000001)</f>
        <v>0.241707538195356</v>
      </c>
      <c r="L77" s="727" t="n">
        <f aca="false">(L71-L65)/(L71+0.000000001)</f>
        <v>0.362774904252677</v>
      </c>
      <c r="M77" s="727" t="n">
        <f aca="false">(M71-M65)/(M71+0.000000001)</f>
        <v>0.228614993287969</v>
      </c>
      <c r="N77" s="727" t="n">
        <f aca="false">(N71-N65)/(N71+0.000000001)</f>
        <v>0.242386500742219</v>
      </c>
      <c r="O77" s="727" t="n">
        <f aca="false">(O71-O65)/(O71+0.000000001)</f>
        <v>0</v>
      </c>
      <c r="P77" s="727" t="n">
        <f aca="false">(P71-P65)/(P71+0.000000001)</f>
        <v>0</v>
      </c>
      <c r="Q77" s="727" t="n">
        <f aca="false">(Q71-Q65)/(Q71+0.000000001)</f>
        <v>0</v>
      </c>
      <c r="R77" s="727" t="n">
        <f aca="false">(R71-R65)/(R71+0.000000001)</f>
        <v>0</v>
      </c>
      <c r="S77" s="727" t="n">
        <f aca="false">(S71-S65)/(S71+0.000000001)</f>
        <v>0</v>
      </c>
      <c r="T77" s="727" t="n">
        <f aca="false">(T71-T65)/(T71+0.000000001)</f>
        <v>0</v>
      </c>
      <c r="U77" s="727" t="n">
        <f aca="false">(U71-U65)/(U71+0.000000001)</f>
        <v>0</v>
      </c>
      <c r="V77" s="727" t="n">
        <f aca="false">(V71-V65)/(V71+0.000000001)</f>
        <v>0</v>
      </c>
      <c r="W77" s="727" t="n">
        <f aca="false">(W71-W65)/(W71+0.000000001)</f>
        <v>0</v>
      </c>
      <c r="X77" s="727" t="n">
        <f aca="false">(X71-X65)/(X71+0.000000001)</f>
        <v>0</v>
      </c>
      <c r="Y77" s="727" t="n">
        <f aca="false">(Y71-Y65)/(Y71+0.000000001)</f>
        <v>0</v>
      </c>
      <c r="Z77" s="727" t="n">
        <f aca="false">(Z71-Z65)/(Z71+0.000000001)</f>
        <v>0</v>
      </c>
      <c r="AA77" s="727" t="n">
        <f aca="false">(AA71-AA65)/(AA71+0.000000001)</f>
        <v>0</v>
      </c>
    </row>
    <row r="78" customFormat="false" ht="12.75" hidden="false" customHeight="false" outlineLevel="0" collapsed="false">
      <c r="A78" s="608" t="s">
        <v>235</v>
      </c>
      <c r="B78" s="726" t="n">
        <f aca="false">(B72-B66)/(B72+0.000000001)</f>
        <v>0.2151006231853</v>
      </c>
      <c r="D78" s="728" t="n">
        <f aca="false">(D72-D66)/(D72+0.000000001)</f>
        <v>0.356940058209845</v>
      </c>
      <c r="E78" s="728" t="n">
        <f aca="false">(E72-E66)/(E72+0.000000001)</f>
        <v>0.182730761749676</v>
      </c>
      <c r="F78" s="728" t="n">
        <f aca="false">(F72-F66)/(F72+0.000000001)</f>
        <v>0.582348270565914</v>
      </c>
      <c r="G78" s="728" t="n">
        <f aca="false">(G72-G66)/(G72+0.000000001)</f>
        <v>0.234929557154213</v>
      </c>
      <c r="H78" s="728" t="n">
        <f aca="false">(H72-H66)/(H72+0.000000001)</f>
        <v>0.205507572144583</v>
      </c>
      <c r="I78" s="728" t="n">
        <f aca="false">(I72-I66)/(I72+0.000000001)</f>
        <v>0.197951752543164</v>
      </c>
      <c r="J78" s="728" t="n">
        <f aca="false">(J72-J66)/(J72+0.000000001)</f>
        <v>0.272312429984918</v>
      </c>
      <c r="K78" s="728" t="n">
        <f aca="false">(K72-K66)/(K72+0.000000001)</f>
        <v>0.196251553188432</v>
      </c>
      <c r="L78" s="728" t="n">
        <f aca="false">(L72-L66)/(L72+0.000000001)</f>
        <v>0.582348270565914</v>
      </c>
      <c r="M78" s="728" t="n">
        <f aca="false">(M72-M66)/(M72+0.000000001)</f>
        <v>0.198852087207225</v>
      </c>
      <c r="N78" s="728" t="n">
        <f aca="false">(N72-N66)/(N72+0.000000001)</f>
        <v>0.196841591897196</v>
      </c>
      <c r="O78" s="728" t="n">
        <f aca="false">(O72-O66)/(O72+0.000000001)</f>
        <v>0</v>
      </c>
      <c r="P78" s="728" t="n">
        <f aca="false">(P72-P66)/(P72+0.000000001)</f>
        <v>0</v>
      </c>
      <c r="Q78" s="728" t="n">
        <f aca="false">(Q72-Q66)/(Q72+0.000000001)</f>
        <v>0</v>
      </c>
      <c r="R78" s="728" t="n">
        <f aca="false">(R72-R66)/(R72+0.000000001)</f>
        <v>0</v>
      </c>
      <c r="S78" s="728" t="n">
        <f aca="false">(S72-S66)/(S72+0.000000001)</f>
        <v>0</v>
      </c>
      <c r="T78" s="728" t="n">
        <f aca="false">(T72-T66)/(T72+0.000000001)</f>
        <v>0</v>
      </c>
      <c r="U78" s="728" t="n">
        <f aca="false">(U72-U66)/(U72+0.000000001)</f>
        <v>0</v>
      </c>
      <c r="V78" s="728" t="n">
        <f aca="false">(V72-V66)/(V72+0.000000001)</f>
        <v>0</v>
      </c>
      <c r="W78" s="728" t="n">
        <f aca="false">(W72-W66)/(W72+0.000000001)</f>
        <v>0</v>
      </c>
      <c r="X78" s="728" t="n">
        <f aca="false">(X72-X66)/(X72+0.000000001)</f>
        <v>0</v>
      </c>
      <c r="Y78" s="728" t="n">
        <f aca="false">(Y72-Y66)/(Y72+0.000000001)</f>
        <v>0</v>
      </c>
      <c r="Z78" s="728" t="n">
        <f aca="false">(Z72-Z66)/(Z72+0.000000001)</f>
        <v>0</v>
      </c>
      <c r="AA78" s="728" t="n">
        <f aca="false">(AA72-AA66)/(AA72+0.000000001)</f>
        <v>0</v>
      </c>
    </row>
    <row r="79" customFormat="false" ht="12.75" hidden="false" customHeight="false" outlineLevel="0" collapsed="false">
      <c r="A79" s="608" t="s">
        <v>236</v>
      </c>
      <c r="B79" s="726" t="n">
        <f aca="false">(B73-B67)/(B73+0.000000001)</f>
        <v>0.329249129278537</v>
      </c>
      <c r="D79" s="728" t="n">
        <f aca="false">(D73-D67)/(D73+0.000000001)</f>
        <v>0</v>
      </c>
      <c r="E79" s="728" t="n">
        <f aca="false">(E73-E67)/(E73+0.000000001)</f>
        <v>0.335473027999429</v>
      </c>
      <c r="F79" s="728" t="n">
        <f aca="false">(F73-F67)/(F73+0.000000001)</f>
        <v>0.335473027999429</v>
      </c>
      <c r="G79" s="728" t="n">
        <f aca="false">(G73-G67)/(G73+0.000000001)</f>
        <v>0.331555876062411</v>
      </c>
      <c r="H79" s="728" t="n">
        <f aca="false">(H73-H67)/(H73+0.000000001)</f>
        <v>0.335473027999429</v>
      </c>
      <c r="I79" s="728" t="n">
        <f aca="false">(I73-I67)/(I73+0.000000001)</f>
        <v>0.335473027999429</v>
      </c>
      <c r="J79" s="728" t="n">
        <f aca="false">(J73-J67)/(J73+0.000000001)</f>
        <v>0.313524461001688</v>
      </c>
      <c r="K79" s="728" t="n">
        <f aca="false">(K73-K67)/(K73+0.000000001)</f>
        <v>0.335473027999429</v>
      </c>
      <c r="L79" s="728" t="n">
        <f aca="false">(L73-L67)/(L73+0.000000001)</f>
        <v>0.335473027999429</v>
      </c>
      <c r="M79" s="728" t="n">
        <f aca="false">(M73-M67)/(M73+0.000000001)</f>
        <v>0.331555876062411</v>
      </c>
      <c r="N79" s="728" t="n">
        <f aca="false">(N73-N67)/(N73+0.000000001)</f>
        <v>0.335473027999429</v>
      </c>
      <c r="O79" s="728" t="n">
        <f aca="false">(O73-O67)/(O73+0.000000001)</f>
        <v>0</v>
      </c>
      <c r="P79" s="728" t="n">
        <f aca="false">(P73-P67)/(P73+0.000000001)</f>
        <v>0</v>
      </c>
      <c r="Q79" s="728" t="n">
        <f aca="false">(Q73-Q67)/(Q73+0.000000001)</f>
        <v>0</v>
      </c>
      <c r="R79" s="728" t="n">
        <f aca="false">(R73-R67)/(R73+0.000000001)</f>
        <v>0</v>
      </c>
      <c r="S79" s="728" t="n">
        <f aca="false">(S73-S67)/(S73+0.000000001)</f>
        <v>0</v>
      </c>
      <c r="T79" s="728" t="n">
        <f aca="false">(T73-T67)/(T73+0.000000001)</f>
        <v>0</v>
      </c>
      <c r="U79" s="728" t="n">
        <f aca="false">(U73-U67)/(U73+0.000000001)</f>
        <v>0</v>
      </c>
      <c r="V79" s="728" t="n">
        <f aca="false">(V73-V67)/(V73+0.000000001)</f>
        <v>0</v>
      </c>
      <c r="W79" s="728" t="n">
        <f aca="false">(W73-W67)/(W73+0.000000001)</f>
        <v>0</v>
      </c>
      <c r="X79" s="728" t="n">
        <f aca="false">(X73-X67)/(X73+0.000000001)</f>
        <v>0</v>
      </c>
      <c r="Y79" s="728" t="n">
        <f aca="false">(Y73-Y67)/(Y73+0.000000001)</f>
        <v>0</v>
      </c>
      <c r="Z79" s="728" t="n">
        <f aca="false">(Z73-Z67)/(Z73+0.000000001)</f>
        <v>0</v>
      </c>
      <c r="AA79" s="728" t="n">
        <f aca="false">(AA73-AA67)/(AA73+0.000000001)</f>
        <v>0</v>
      </c>
    </row>
    <row r="80" customFormat="false" ht="12.75" hidden="false" customHeight="false" outlineLevel="0" collapsed="false">
      <c r="A80" s="608" t="s">
        <v>237</v>
      </c>
      <c r="B80" s="726" t="n">
        <f aca="false">(B74-B68)/(B74+0.000000001)</f>
        <v>0.167835659662617</v>
      </c>
      <c r="D80" s="728" t="n">
        <f aca="false">(D74-D68)/(D74+0.000000001)</f>
        <v>0</v>
      </c>
      <c r="E80" s="728" t="n">
        <f aca="false">(E74-E68)/(E74+0.000000001)</f>
        <v>0.166666666666578</v>
      </c>
      <c r="F80" s="728" t="n">
        <f aca="false">(F74-F68)/(F74+0.000000001)</f>
        <v>0.166666666666578</v>
      </c>
      <c r="G80" s="728" t="n">
        <f aca="false">(G74-G68)/(G74+0.000000001)</f>
        <v>0.166666666666578</v>
      </c>
      <c r="H80" s="728" t="n">
        <f aca="false">(H74-H68)/(H74+0.000000001)</f>
        <v>0.166666666666578</v>
      </c>
      <c r="I80" s="728" t="n">
        <f aca="false">(I74-I68)/(I74+0.000000001)</f>
        <v>0.166666666666578</v>
      </c>
      <c r="J80" s="728" t="n">
        <f aca="false">(J74-J68)/(J74+0.000000001)</f>
        <v>0.177323076240186</v>
      </c>
      <c r="K80" s="728" t="n">
        <f aca="false">(K74-K68)/(K74+0.000000001)</f>
        <v>0.166666666666578</v>
      </c>
      <c r="L80" s="728" t="n">
        <f aca="false">(L74-L68)/(L74+0.000000001)</f>
        <v>0.166666666666578</v>
      </c>
      <c r="M80" s="728" t="n">
        <f aca="false">(M74-M68)/(M74+0.000000001)</f>
        <v>0.166666666666578</v>
      </c>
      <c r="N80" s="728" t="n">
        <f aca="false">(N74-N68)/(N74+0.000000001)</f>
        <v>0.166666666666578</v>
      </c>
      <c r="O80" s="728" t="n">
        <f aca="false">(O74-O68)/(O74+0.000000001)</f>
        <v>0</v>
      </c>
      <c r="P80" s="728" t="n">
        <f aca="false">(P74-P68)/(P74+0.000000001)</f>
        <v>0</v>
      </c>
      <c r="Q80" s="728" t="n">
        <f aca="false">(Q74-Q68)/(Q74+0.000000001)</f>
        <v>0</v>
      </c>
      <c r="R80" s="728" t="n">
        <f aca="false">(R74-R68)/(R74+0.000000001)</f>
        <v>0</v>
      </c>
      <c r="S80" s="728" t="n">
        <f aca="false">(S74-S68)/(S74+0.000000001)</f>
        <v>0</v>
      </c>
      <c r="T80" s="728" t="n">
        <f aca="false">(T74-T68)/(T74+0.000000001)</f>
        <v>0</v>
      </c>
      <c r="U80" s="728" t="n">
        <f aca="false">(U74-U68)/(U74+0.000000001)</f>
        <v>0</v>
      </c>
      <c r="V80" s="728" t="n">
        <f aca="false">(V74-V68)/(V74+0.000000001)</f>
        <v>0</v>
      </c>
      <c r="W80" s="728" t="n">
        <f aca="false">(W74-W68)/(W74+0.000000001)</f>
        <v>0</v>
      </c>
      <c r="X80" s="728" t="n">
        <f aca="false">(X74-X68)/(X74+0.000000001)</f>
        <v>0</v>
      </c>
      <c r="Y80" s="728" t="n">
        <f aca="false">(Y74-Y68)/(Y74+0.000000001)</f>
        <v>0</v>
      </c>
      <c r="Z80" s="728" t="n">
        <f aca="false">(Z74-Z68)/(Z74+0.000000001)</f>
        <v>0</v>
      </c>
      <c r="AA80" s="728" t="n">
        <f aca="false">(AA74-AA68)/(AA74+0.000000001)</f>
        <v>0</v>
      </c>
    </row>
    <row r="81" customFormat="false" ht="12.75" hidden="false" customHeight="false" outlineLevel="0" collapsed="false">
      <c r="A81" s="608" t="s">
        <v>238</v>
      </c>
      <c r="B81" s="726" t="n">
        <f aca="false">(B75-B69)/(B75+0.000000001)</f>
        <v>0.648873228720899</v>
      </c>
      <c r="D81" s="728" t="n">
        <f aca="false">(D75-D69)/(D75+0.000000001)</f>
        <v>0</v>
      </c>
      <c r="E81" s="728" t="n">
        <f aca="false">(E75-E69)/(E75+0.000000001)</f>
        <v>0</v>
      </c>
      <c r="F81" s="728" t="n">
        <f aca="false">(F75-F69)/(F75+0.000000001)</f>
        <v>0.648873228720898</v>
      </c>
      <c r="G81" s="728" t="n">
        <f aca="false">(G75-G69)/(G75+0.000000001)</f>
        <v>0.648873228720898</v>
      </c>
      <c r="H81" s="728" t="n">
        <f aca="false">(H75-H69)/(H75+0.000000001)</f>
        <v>0.648873228720898</v>
      </c>
      <c r="I81" s="728" t="n">
        <f aca="false">(I75-I69)/(I75+0.000000001)</f>
        <v>0.648873228720898</v>
      </c>
      <c r="J81" s="728" t="n">
        <f aca="false">(J75-J69)/(J75+0.000000001)</f>
        <v>0.648873228720898</v>
      </c>
      <c r="K81" s="728" t="n">
        <f aca="false">(K75-K69)/(K75+0.000000001)</f>
        <v>0.648873228720898</v>
      </c>
      <c r="L81" s="728" t="n">
        <f aca="false">(L75-L69)/(L75+0.000000001)</f>
        <v>0.648873228720898</v>
      </c>
      <c r="M81" s="728" t="n">
        <f aca="false">(M75-M69)/(M75+0.000000001)</f>
        <v>0.648873228720898</v>
      </c>
      <c r="N81" s="728" t="n">
        <f aca="false">(N75-N69)/(N75+0.000000001)</f>
        <v>0.648873228720898</v>
      </c>
      <c r="O81" s="728" t="n">
        <f aca="false">(O75-O69)/(O75+0.000000001)</f>
        <v>0</v>
      </c>
      <c r="P81" s="728" t="n">
        <f aca="false">(P75-P69)/(P75+0.000000001)</f>
        <v>0</v>
      </c>
      <c r="Q81" s="728" t="n">
        <f aca="false">(Q75-Q69)/(Q75+0.000000001)</f>
        <v>0</v>
      </c>
      <c r="R81" s="728" t="n">
        <f aca="false">(R75-R69)/(R75+0.000000001)</f>
        <v>0</v>
      </c>
      <c r="S81" s="728" t="n">
        <f aca="false">(S75-S69)/(S75+0.000000001)</f>
        <v>0</v>
      </c>
      <c r="T81" s="728" t="n">
        <f aca="false">(T75-T69)/(T75+0.000000001)</f>
        <v>0</v>
      </c>
      <c r="U81" s="728" t="n">
        <f aca="false">(U75-U69)/(U75+0.000000001)</f>
        <v>0</v>
      </c>
      <c r="V81" s="728" t="n">
        <f aca="false">(V75-V69)/(V75+0.000000001)</f>
        <v>0</v>
      </c>
      <c r="W81" s="728" t="n">
        <f aca="false">(W75-W69)/(W75+0.000000001)</f>
        <v>0</v>
      </c>
      <c r="X81" s="728" t="n">
        <f aca="false">(X75-X69)/(X75+0.000000001)</f>
        <v>0</v>
      </c>
      <c r="Y81" s="728" t="n">
        <f aca="false">(Y75-Y69)/(Y75+0.000000001)</f>
        <v>0</v>
      </c>
      <c r="Z81" s="728" t="n">
        <f aca="false">(Z75-Z69)/(Z75+0.000000001)</f>
        <v>0</v>
      </c>
      <c r="AA81" s="728" t="n">
        <f aca="false">(AA75-AA69)/(AA75+0.000000001)</f>
        <v>0</v>
      </c>
    </row>
    <row r="82" customFormat="false" ht="12.75" hidden="false" customHeight="false" outlineLevel="0" collapsed="false">
      <c r="A82" s="608" t="s">
        <v>431</v>
      </c>
      <c r="B82" s="726" t="n">
        <f aca="false">(B76-B70)/(B76+0.000000001)</f>
        <v>0</v>
      </c>
      <c r="D82" s="728" t="n">
        <f aca="false">(D76-D70)/(D76+0.000000001)</f>
        <v>0</v>
      </c>
      <c r="E82" s="728" t="n">
        <f aca="false">(E76-E70)/(E76+0.000000001)</f>
        <v>0</v>
      </c>
      <c r="F82" s="728" t="n">
        <f aca="false">(F76-F70)/(F76+0.000000001)</f>
        <v>0</v>
      </c>
      <c r="G82" s="728" t="n">
        <f aca="false">(G76-G70)/(G76+0.000000001)</f>
        <v>0</v>
      </c>
      <c r="H82" s="728" t="n">
        <f aca="false">(H76-H70)/(H76+0.000000001)</f>
        <v>0</v>
      </c>
      <c r="I82" s="728" t="n">
        <f aca="false">(I76-I70)/(I76+0.000000001)</f>
        <v>0</v>
      </c>
      <c r="J82" s="728" t="n">
        <f aca="false">(J76-J70)/(J76+0.000000001)</f>
        <v>0</v>
      </c>
      <c r="K82" s="728" t="n">
        <f aca="false">(K76-K70)/(K76+0.000000001)</f>
        <v>0</v>
      </c>
      <c r="L82" s="728" t="n">
        <f aca="false">(L76-L70)/(L76+0.000000001)</f>
        <v>0</v>
      </c>
      <c r="M82" s="728" t="n">
        <f aca="false">(M76-M70)/(M76+0.000000001)</f>
        <v>0</v>
      </c>
      <c r="N82" s="728" t="n">
        <f aca="false">(N76-N70)/(N76+0.000000001)</f>
        <v>0</v>
      </c>
      <c r="O82" s="728" t="n">
        <f aca="false">(O76-O70)/(O76+0.000000001)</f>
        <v>0</v>
      </c>
      <c r="P82" s="728" t="n">
        <f aca="false">(P76-P70)/(P76+0.000000001)</f>
        <v>0</v>
      </c>
      <c r="Q82" s="728" t="n">
        <f aca="false">(Q76-Q70)/(Q76+0.000000001)</f>
        <v>0</v>
      </c>
      <c r="R82" s="728" t="n">
        <f aca="false">(R76-R70)/(R76+0.000000001)</f>
        <v>0</v>
      </c>
      <c r="S82" s="728" t="n">
        <f aca="false">(S76-S70)/(S76+0.000000001)</f>
        <v>0</v>
      </c>
      <c r="T82" s="728" t="n">
        <f aca="false">(T76-T70)/(T76+0.000000001)</f>
        <v>0</v>
      </c>
      <c r="U82" s="728" t="n">
        <f aca="false">(U76-U70)/(U76+0.000000001)</f>
        <v>0</v>
      </c>
      <c r="V82" s="728" t="n">
        <f aca="false">(V76-V70)/(V76+0.000000001)</f>
        <v>0</v>
      </c>
      <c r="W82" s="728" t="n">
        <f aca="false">(W76-W70)/(W76+0.000000001)</f>
        <v>0</v>
      </c>
      <c r="X82" s="728" t="n">
        <f aca="false">(X76-X70)/(X76+0.000000001)</f>
        <v>0</v>
      </c>
      <c r="Y82" s="728" t="n">
        <f aca="false">(Y76-Y70)/(Y76+0.000000001)</f>
        <v>0</v>
      </c>
      <c r="Z82" s="728" t="n">
        <f aca="false">(Z76-Z70)/(Z76+0.000000001)</f>
        <v>0</v>
      </c>
      <c r="AA82" s="728" t="n">
        <f aca="false">(AA76-AA70)/(AA76+0.000000001)</f>
        <v>0</v>
      </c>
    </row>
    <row r="85" customFormat="false" ht="12.75" hidden="false" customHeight="false" outlineLevel="0" collapsed="false">
      <c r="A85" s="729" t="s">
        <v>434</v>
      </c>
      <c r="B85" s="730"/>
      <c r="C85" s="730"/>
      <c r="D85" s="731" t="str">
        <f aca="false">'RAW DATA'!D205</f>
        <v> </v>
      </c>
      <c r="E85" s="731" t="n">
        <f aca="false">'RAW DATA'!E205</f>
        <v>8387908.19746923</v>
      </c>
      <c r="F85" s="731" t="n">
        <f aca="false">'RAW DATA'!F205</f>
        <v>5527349.69502846</v>
      </c>
      <c r="G85" s="731" t="n">
        <f aca="false">'RAW DATA'!G205</f>
        <v>6140036.0598335</v>
      </c>
      <c r="H85" s="731" t="n">
        <f aca="false">'RAW DATA'!H205</f>
        <v>6256958.37728162</v>
      </c>
      <c r="I85" s="731" t="n">
        <f aca="false">'RAW DATA'!I205</f>
        <v>5719263.82011862</v>
      </c>
      <c r="J85" s="731" t="n">
        <f aca="false">'RAW DATA'!J205</f>
        <v>6722437.84535175</v>
      </c>
      <c r="K85" s="731" t="n">
        <f aca="false">'RAW DATA'!K205</f>
        <v>6639026.39074431</v>
      </c>
      <c r="L85" s="731" t="n">
        <f aca="false">'RAW DATA'!L205</f>
        <v>3819935.80763687</v>
      </c>
      <c r="M85" s="731" t="n">
        <f aca="false">'RAW DATA'!M205</f>
        <v>7703776.19189191</v>
      </c>
      <c r="N85" s="731" t="n">
        <f aca="false">'RAW DATA'!N205</f>
        <v>8241084.96209002</v>
      </c>
      <c r="O85" s="731" t="str">
        <f aca="false">'RAW DATA'!O205</f>
        <v> </v>
      </c>
      <c r="P85" s="731" t="n">
        <f aca="false">'RAW DATA'!P205</f>
        <v>0</v>
      </c>
      <c r="Q85" s="731" t="n">
        <f aca="false">'RAW DATA'!Q205</f>
        <v>0</v>
      </c>
      <c r="R85" s="731" t="n">
        <f aca="false">'RAW DATA'!R205</f>
        <v>0</v>
      </c>
      <c r="S85" s="731" t="n">
        <f aca="false">'RAW DATA'!S205</f>
        <v>0</v>
      </c>
      <c r="T85" s="731" t="n">
        <f aca="false">'RAW DATA'!T205</f>
        <v>0</v>
      </c>
      <c r="U85" s="731" t="n">
        <f aca="false">'RAW DATA'!U205</f>
        <v>0</v>
      </c>
      <c r="V85" s="731" t="n">
        <f aca="false">'RAW DATA'!V205</f>
        <v>0</v>
      </c>
      <c r="W85" s="731" t="n">
        <f aca="false">'RAW DATA'!W205</f>
        <v>0</v>
      </c>
      <c r="X85" s="731" t="n">
        <f aca="false">'RAW DATA'!X205</f>
        <v>0</v>
      </c>
      <c r="Y85" s="731" t="n">
        <f aca="false">'RAW DATA'!Y205</f>
        <v>0</v>
      </c>
      <c r="Z85" s="731" t="n">
        <f aca="false">'RAW DATA'!Z205</f>
        <v>0</v>
      </c>
      <c r="AA85" s="731" t="n">
        <f aca="false">'RAW DATA'!AA20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"Arial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26.84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5" min="4" style="0" width="13.41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6" min="9" style="0" width="13.41"/>
    <col collapsed="false" customWidth="true" hidden="false" outlineLevel="0" max="17" min="17" style="0" width="11.7"/>
    <col collapsed="false" customWidth="true" hidden="false" outlineLevel="0" max="18" min="18" style="0" width="13.41"/>
    <col collapsed="false" customWidth="true" hidden="false" outlineLevel="0" max="20" min="19" style="0" width="11.7"/>
    <col collapsed="false" customWidth="true" hidden="false" outlineLevel="0" max="21" min="21" style="0" width="13.41"/>
    <col collapsed="false" customWidth="true" hidden="false" outlineLevel="0" max="22" min="22" style="0" width="11.7"/>
    <col collapsed="false" customWidth="true" hidden="false" outlineLevel="0" max="26" min="23" style="0" width="7.42"/>
  </cols>
  <sheetData>
    <row r="1" customFormat="false" ht="12.75" hidden="false" customHeight="false" outlineLevel="0" collapsed="false">
      <c r="A1" s="153" t="n">
        <f aca="false">'RAW DATA'!A1</f>
        <v>0</v>
      </c>
    </row>
    <row r="2" customFormat="false" ht="26.25" hidden="false" customHeight="false" outlineLevel="0" collapsed="false">
      <c r="A2" s="153" t="str">
        <f aca="false">'RAW DATA'!A2</f>
        <v>501D5A</v>
      </c>
      <c r="D2" s="685" t="s">
        <v>422</v>
      </c>
    </row>
    <row r="3" customFormat="false" ht="12.75" hidden="false" customHeight="false" outlineLevel="0" collapsed="false">
      <c r="A3" s="153" t="str">
        <f aca="false">'RAW DATA'!A3</f>
        <v>8000hrs/HFO</v>
      </c>
      <c r="E3" s="423" t="n">
        <f aca="false">IF(START!A130&gt;0.5,1,0)</f>
        <v>1</v>
      </c>
      <c r="F3" s="423" t="str">
        <f aca="false">IF(E3=0,"Risk Elements Not Included","Risk Elements Included")</f>
        <v>Risk Elements Included</v>
      </c>
      <c r="G3" s="423"/>
    </row>
    <row r="4" customFormat="false" ht="12.75" hidden="false" customHeight="false" outlineLevel="0" collapsed="false">
      <c r="A4" s="153" t="str">
        <f aca="false">'RAW DATA'!A4</f>
        <v>ST-G Included</v>
      </c>
      <c r="D4" s="0" t="str">
        <f aca="false">'Parts Cost'!E6</f>
        <v>ALL COSTS ARE IN CURRENT $ HAVING BEEN ESCALATED FROM 1999$ TO 2000 AT 0 %/YR AND BEYOND 2000 AT 0%/YR</v>
      </c>
    </row>
    <row r="6" customFormat="false" ht="18" hidden="false" customHeight="false" outlineLevel="0" collapsed="false">
      <c r="A6" s="686" t="s">
        <v>435</v>
      </c>
      <c r="B6" s="687"/>
      <c r="C6" s="687"/>
      <c r="D6" s="687"/>
      <c r="E6" s="687"/>
      <c r="F6" s="687"/>
      <c r="G6" s="687"/>
      <c r="H6" s="687"/>
    </row>
    <row r="7" customFormat="false" ht="12.75" hidden="false" customHeight="false" outlineLevel="0" collapsed="false">
      <c r="A7" s="732" t="str">
        <f aca="false">'Parts Cost'!A10</f>
        <v>GT INSPECTION TYPE</v>
      </c>
      <c r="B7" s="690" t="str">
        <f aca="false">'Parts Cost'!B10</f>
        <v> </v>
      </c>
      <c r="C7" s="690" t="str">
        <f aca="false">'Parts Cost'!C10</f>
        <v> </v>
      </c>
      <c r="D7" s="690" t="n">
        <f aca="false">'Parts Cost'!D10</f>
        <v>0</v>
      </c>
      <c r="E7" s="690" t="str">
        <f aca="false">'Parts Cost'!E10</f>
        <v>HG</v>
      </c>
      <c r="F7" s="690" t="str">
        <f aca="false">'Parts Cost'!F10</f>
        <v>HG</v>
      </c>
      <c r="G7" s="690" t="str">
        <f aca="false">'Parts Cost'!G10</f>
        <v>HG</v>
      </c>
      <c r="H7" s="690" t="str">
        <f aca="false">'Parts Cost'!H10</f>
        <v>HG</v>
      </c>
      <c r="I7" s="690" t="str">
        <f aca="false">'Parts Cost'!I10</f>
        <v>HG</v>
      </c>
      <c r="J7" s="690" t="str">
        <f aca="false">'Parts Cost'!J10</f>
        <v>MI</v>
      </c>
      <c r="K7" s="690" t="str">
        <f aca="false">'Parts Cost'!K10</f>
        <v>HG</v>
      </c>
      <c r="L7" s="690" t="str">
        <f aca="false">'Parts Cost'!L10</f>
        <v>HG</v>
      </c>
      <c r="M7" s="690" t="str">
        <f aca="false">'Parts Cost'!M10</f>
        <v>HG</v>
      </c>
      <c r="N7" s="690" t="str">
        <f aca="false">'Parts Cost'!N10</f>
        <v>HG</v>
      </c>
      <c r="O7" s="690" t="n">
        <f aca="false">'Parts Cost'!O10</f>
        <v>0</v>
      </c>
      <c r="P7" s="690" t="n">
        <f aca="false">'Parts Cost'!P10</f>
        <v>0</v>
      </c>
      <c r="Q7" s="690" t="n">
        <f aca="false">'Parts Cost'!Q10</f>
        <v>0</v>
      </c>
      <c r="R7" s="690" t="n">
        <f aca="false">'Parts Cost'!R10</f>
        <v>0</v>
      </c>
      <c r="S7" s="690" t="n">
        <f aca="false">'Parts Cost'!S10</f>
        <v>0</v>
      </c>
      <c r="T7" s="690" t="n">
        <f aca="false">'Parts Cost'!T10</f>
        <v>0</v>
      </c>
      <c r="U7" s="690" t="n">
        <f aca="false">'Parts Cost'!U10</f>
        <v>0</v>
      </c>
      <c r="V7" s="690" t="n">
        <f aca="false">'Parts Cost'!V10</f>
        <v>0</v>
      </c>
      <c r="W7" s="690" t="n">
        <f aca="false">'Parts Cost'!W10</f>
        <v>0</v>
      </c>
      <c r="X7" s="690" t="n">
        <f aca="false">'Parts Cost'!X10</f>
        <v>0</v>
      </c>
      <c r="Y7" s="690" t="n">
        <f aca="false">'Parts Cost'!Y10</f>
        <v>0</v>
      </c>
      <c r="Z7" s="690" t="n">
        <f aca="false">'Parts Cost'!Z10</f>
        <v>0</v>
      </c>
      <c r="AA7" s="690" t="n">
        <f aca="false">'Parts Cost'!AA10</f>
        <v>0</v>
      </c>
    </row>
    <row r="8" customFormat="false" ht="12.75" hidden="false" customHeight="false" outlineLevel="0" collapsed="false">
      <c r="A8" s="732" t="s">
        <v>8</v>
      </c>
      <c r="B8" s="693" t="s">
        <v>63</v>
      </c>
      <c r="C8" s="733" t="s">
        <v>8</v>
      </c>
      <c r="D8" s="734" t="str">
        <f aca="false">'Parts Cost'!D9</f>
        <v>MOBILZ</v>
      </c>
      <c r="E8" s="734" t="n">
        <f aca="false">'Parts Cost'!E9</f>
        <v>2000</v>
      </c>
      <c r="F8" s="734" t="n">
        <f aca="false">'Parts Cost'!F9</f>
        <v>2001</v>
      </c>
      <c r="G8" s="734" t="n">
        <f aca="false">'Parts Cost'!G9</f>
        <v>2002</v>
      </c>
      <c r="H8" s="734" t="n">
        <f aca="false">'Parts Cost'!H9</f>
        <v>2003</v>
      </c>
      <c r="I8" s="734" t="n">
        <f aca="false">'Parts Cost'!I9</f>
        <v>2004</v>
      </c>
      <c r="J8" s="734" t="n">
        <f aca="false">'Parts Cost'!J9</f>
        <v>2005</v>
      </c>
      <c r="K8" s="734" t="n">
        <f aca="false">'Parts Cost'!K9</f>
        <v>2006</v>
      </c>
      <c r="L8" s="734" t="n">
        <f aca="false">'Parts Cost'!L9</f>
        <v>2007</v>
      </c>
      <c r="M8" s="734" t="n">
        <f aca="false">'Parts Cost'!M9</f>
        <v>2008</v>
      </c>
      <c r="N8" s="734" t="n">
        <f aca="false">'Parts Cost'!N9</f>
        <v>2009</v>
      </c>
      <c r="O8" s="734" t="n">
        <f aca="false">'Parts Cost'!O9</f>
        <v>0</v>
      </c>
      <c r="P8" s="734" t="n">
        <f aca="false">'Parts Cost'!P9</f>
        <v>0</v>
      </c>
      <c r="Q8" s="734" t="n">
        <f aca="false">'Parts Cost'!Q9</f>
        <v>0</v>
      </c>
      <c r="R8" s="734" t="n">
        <f aca="false">'Parts Cost'!R9</f>
        <v>0</v>
      </c>
      <c r="S8" s="734" t="n">
        <f aca="false">'Parts Cost'!S9</f>
        <v>0</v>
      </c>
      <c r="T8" s="734" t="n">
        <f aca="false">'Parts Cost'!T9</f>
        <v>0</v>
      </c>
      <c r="U8" s="734" t="n">
        <f aca="false">'Parts Cost'!U9</f>
        <v>0</v>
      </c>
      <c r="V8" s="734" t="n">
        <f aca="false">'Parts Cost'!V9</f>
        <v>0</v>
      </c>
      <c r="W8" s="734" t="n">
        <f aca="false">'Parts Cost'!W9</f>
        <v>0</v>
      </c>
      <c r="X8" s="734" t="n">
        <f aca="false">'Parts Cost'!X9</f>
        <v>0</v>
      </c>
      <c r="Y8" s="734" t="n">
        <f aca="false">'Parts Cost'!Y9</f>
        <v>0</v>
      </c>
      <c r="Z8" s="734" t="n">
        <f aca="false">'Parts Cost'!Z9</f>
        <v>0</v>
      </c>
      <c r="AA8" s="734" t="n">
        <f aca="false">'Parts Cost'!AA9</f>
        <v>0</v>
      </c>
    </row>
    <row r="9" customFormat="false" ht="12.75" hidden="false" customHeight="false" outlineLevel="0" collapsed="false">
      <c r="A9" s="735" t="str">
        <f aca="false">'RAW DATA'!A144</f>
        <v>I&amp;FS GT SERVICES: CI</v>
      </c>
      <c r="B9" s="736" t="str">
        <f aca="false">'RAW DATA'!B144</f>
        <v> </v>
      </c>
      <c r="C9" s="736" t="str">
        <f aca="false">'RAW DATA'!C144</f>
        <v> </v>
      </c>
      <c r="D9" s="737" t="n">
        <f aca="false">'RAW DATA'!D144</f>
        <v>0</v>
      </c>
      <c r="E9" s="737" t="n">
        <f aca="false">'RAW DATA'!E144</f>
        <v>0</v>
      </c>
      <c r="F9" s="737" t="n">
        <f aca="false">'RAW DATA'!F144</f>
        <v>0</v>
      </c>
      <c r="G9" s="737" t="n">
        <f aca="false">'RAW DATA'!G144</f>
        <v>0</v>
      </c>
      <c r="H9" s="737" t="n">
        <f aca="false">'RAW DATA'!H144</f>
        <v>0</v>
      </c>
      <c r="I9" s="737" t="n">
        <f aca="false">'RAW DATA'!I144</f>
        <v>0</v>
      </c>
      <c r="J9" s="737" t="n">
        <f aca="false">'RAW DATA'!J144</f>
        <v>0</v>
      </c>
      <c r="K9" s="737" t="n">
        <f aca="false">'RAW DATA'!K144</f>
        <v>0</v>
      </c>
      <c r="L9" s="737" t="n">
        <f aca="false">'RAW DATA'!L144</f>
        <v>0</v>
      </c>
      <c r="M9" s="737" t="n">
        <f aca="false">'RAW DATA'!M144</f>
        <v>0</v>
      </c>
      <c r="N9" s="737" t="n">
        <f aca="false">'RAW DATA'!N144</f>
        <v>0</v>
      </c>
      <c r="O9" s="737" t="n">
        <f aca="false">'RAW DATA'!O144</f>
        <v>0</v>
      </c>
      <c r="P9" s="737" t="n">
        <f aca="false">'RAW DATA'!P144</f>
        <v>0</v>
      </c>
      <c r="Q9" s="737" t="n">
        <f aca="false">'RAW DATA'!Q144</f>
        <v>0</v>
      </c>
      <c r="R9" s="737" t="n">
        <f aca="false">'RAW DATA'!R144</f>
        <v>0</v>
      </c>
      <c r="S9" s="737" t="n">
        <f aca="false">'RAW DATA'!S144</f>
        <v>0</v>
      </c>
      <c r="T9" s="737" t="n">
        <f aca="false">'RAW DATA'!T144</f>
        <v>0</v>
      </c>
      <c r="U9" s="737" t="n">
        <f aca="false">'RAW DATA'!U144</f>
        <v>0</v>
      </c>
      <c r="V9" s="737" t="n">
        <f aca="false">'RAW DATA'!V144</f>
        <v>0</v>
      </c>
      <c r="W9" s="737" t="n">
        <f aca="false">'RAW DATA'!W144</f>
        <v>0</v>
      </c>
      <c r="X9" s="737" t="n">
        <f aca="false">'RAW DATA'!X144</f>
        <v>0</v>
      </c>
      <c r="Y9" s="737" t="n">
        <f aca="false">'RAW DATA'!Y144</f>
        <v>0</v>
      </c>
      <c r="Z9" s="737" t="n">
        <f aca="false">'RAW DATA'!Z144</f>
        <v>0</v>
      </c>
      <c r="AA9" s="737" t="n">
        <f aca="false">'RAW DATA'!AA144</f>
        <v>0</v>
      </c>
    </row>
    <row r="10" customFormat="false" ht="12.75" hidden="false" customHeight="false" outlineLevel="0" collapsed="false">
      <c r="A10" s="735" t="str">
        <f aca="false">'RAW DATA'!A145</f>
        <v>I&amp;FS GT SERVICES: HGP</v>
      </c>
      <c r="B10" s="736" t="str">
        <f aca="false">'RAW DATA'!B145</f>
        <v> </v>
      </c>
      <c r="C10" s="736" t="str">
        <f aca="false">'RAW DATA'!C145</f>
        <v> </v>
      </c>
      <c r="D10" s="737" t="n">
        <f aca="false">'RAW DATA'!D145</f>
        <v>0</v>
      </c>
      <c r="E10" s="737" t="n">
        <f aca="false">'RAW DATA'!E145</f>
        <v>138301.88</v>
      </c>
      <c r="F10" s="737" t="n">
        <f aca="false">'RAW DATA'!F145</f>
        <v>138301.88</v>
      </c>
      <c r="G10" s="737" t="n">
        <f aca="false">'RAW DATA'!G145</f>
        <v>276603.76</v>
      </c>
      <c r="H10" s="737" t="n">
        <f aca="false">'RAW DATA'!H145</f>
        <v>138301.88</v>
      </c>
      <c r="I10" s="737" t="n">
        <f aca="false">'RAW DATA'!I145</f>
        <v>138301.88</v>
      </c>
      <c r="J10" s="737" t="n">
        <f aca="false">'RAW DATA'!J145</f>
        <v>138301.88</v>
      </c>
      <c r="K10" s="737" t="n">
        <f aca="false">'RAW DATA'!K145</f>
        <v>138301.88</v>
      </c>
      <c r="L10" s="737" t="n">
        <f aca="false">'RAW DATA'!L145</f>
        <v>138301.88</v>
      </c>
      <c r="M10" s="737" t="n">
        <f aca="false">'RAW DATA'!M145</f>
        <v>276603.76</v>
      </c>
      <c r="N10" s="737" t="n">
        <f aca="false">'RAW DATA'!N145</f>
        <v>138301.88</v>
      </c>
      <c r="O10" s="737" t="n">
        <f aca="false">'RAW DATA'!O145</f>
        <v>0</v>
      </c>
      <c r="P10" s="737" t="n">
        <f aca="false">'RAW DATA'!P145</f>
        <v>0</v>
      </c>
      <c r="Q10" s="737" t="n">
        <f aca="false">'RAW DATA'!Q145</f>
        <v>0</v>
      </c>
      <c r="R10" s="737" t="n">
        <f aca="false">'RAW DATA'!R145</f>
        <v>0</v>
      </c>
      <c r="S10" s="737" t="n">
        <f aca="false">'RAW DATA'!S145</f>
        <v>0</v>
      </c>
      <c r="T10" s="737" t="n">
        <f aca="false">'RAW DATA'!T145</f>
        <v>0</v>
      </c>
      <c r="U10" s="737" t="n">
        <f aca="false">'RAW DATA'!U145</f>
        <v>0</v>
      </c>
      <c r="V10" s="737" t="n">
        <f aca="false">'RAW DATA'!V145</f>
        <v>0</v>
      </c>
      <c r="W10" s="737" t="n">
        <f aca="false">'RAW DATA'!W145</f>
        <v>0</v>
      </c>
      <c r="X10" s="737" t="n">
        <f aca="false">'RAW DATA'!X145</f>
        <v>0</v>
      </c>
      <c r="Y10" s="737" t="n">
        <f aca="false">'RAW DATA'!Y145</f>
        <v>0</v>
      </c>
      <c r="Z10" s="737" t="n">
        <f aca="false">'RAW DATA'!Z145</f>
        <v>0</v>
      </c>
      <c r="AA10" s="737" t="n">
        <f aca="false">'RAW DATA'!AA145</f>
        <v>0</v>
      </c>
    </row>
    <row r="11" customFormat="false" ht="12.75" hidden="false" customHeight="false" outlineLevel="0" collapsed="false">
      <c r="A11" s="735" t="str">
        <f aca="false">'RAW DATA'!A146</f>
        <v>I&amp;FS GT SERVICES: MI</v>
      </c>
      <c r="B11" s="736" t="str">
        <f aca="false">'RAW DATA'!B146</f>
        <v> </v>
      </c>
      <c r="C11" s="736" t="str">
        <f aca="false">'RAW DATA'!C146</f>
        <v> </v>
      </c>
      <c r="D11" s="737" t="n">
        <f aca="false">'RAW DATA'!D146</f>
        <v>0</v>
      </c>
      <c r="E11" s="737" t="n">
        <f aca="false">'RAW DATA'!E146</f>
        <v>0</v>
      </c>
      <c r="F11" s="737" t="n">
        <f aca="false">'RAW DATA'!F146</f>
        <v>0</v>
      </c>
      <c r="G11" s="737" t="n">
        <f aca="false">'RAW DATA'!G146</f>
        <v>0</v>
      </c>
      <c r="H11" s="737" t="n">
        <f aca="false">'RAW DATA'!H146</f>
        <v>0</v>
      </c>
      <c r="I11" s="737" t="n">
        <f aca="false">'RAW DATA'!I146</f>
        <v>0</v>
      </c>
      <c r="J11" s="737" t="n">
        <f aca="false">'RAW DATA'!J146</f>
        <v>429691.29467034</v>
      </c>
      <c r="K11" s="737" t="n">
        <f aca="false">'RAW DATA'!K146</f>
        <v>0</v>
      </c>
      <c r="L11" s="737" t="n">
        <f aca="false">'RAW DATA'!L146</f>
        <v>0</v>
      </c>
      <c r="M11" s="737" t="n">
        <f aca="false">'RAW DATA'!M146</f>
        <v>0</v>
      </c>
      <c r="N11" s="737" t="n">
        <f aca="false">'RAW DATA'!N146</f>
        <v>0</v>
      </c>
      <c r="O11" s="737" t="n">
        <f aca="false">'RAW DATA'!O146</f>
        <v>0</v>
      </c>
      <c r="P11" s="737" t="n">
        <f aca="false">'RAW DATA'!P146</f>
        <v>0</v>
      </c>
      <c r="Q11" s="737" t="n">
        <f aca="false">'RAW DATA'!Q146</f>
        <v>0</v>
      </c>
      <c r="R11" s="737" t="n">
        <f aca="false">'RAW DATA'!R146</f>
        <v>0</v>
      </c>
      <c r="S11" s="737" t="n">
        <f aca="false">'RAW DATA'!S146</f>
        <v>0</v>
      </c>
      <c r="T11" s="737" t="n">
        <f aca="false">'RAW DATA'!T146</f>
        <v>0</v>
      </c>
      <c r="U11" s="737" t="n">
        <f aca="false">'RAW DATA'!U146</f>
        <v>0</v>
      </c>
      <c r="V11" s="737" t="n">
        <f aca="false">'RAW DATA'!V146</f>
        <v>0</v>
      </c>
      <c r="W11" s="737" t="n">
        <f aca="false">'RAW DATA'!W146</f>
        <v>0</v>
      </c>
      <c r="X11" s="737" t="n">
        <f aca="false">'RAW DATA'!X146</f>
        <v>0</v>
      </c>
      <c r="Y11" s="737" t="n">
        <f aca="false">'RAW DATA'!Y146</f>
        <v>0</v>
      </c>
      <c r="Z11" s="737" t="n">
        <f aca="false">'RAW DATA'!Z146</f>
        <v>0</v>
      </c>
      <c r="AA11" s="737" t="n">
        <f aca="false">'RAW DATA'!AA146</f>
        <v>0</v>
      </c>
    </row>
    <row r="12" customFormat="false" ht="12.75" hidden="false" customHeight="false" outlineLevel="0" collapsed="false">
      <c r="A12" s="738" t="str">
        <f aca="false">'RAW DATA'!A147</f>
        <v>M&amp;D</v>
      </c>
      <c r="B12" s="739" t="str">
        <f aca="false">'RAW DATA'!B147</f>
        <v> </v>
      </c>
      <c r="C12" s="736" t="str">
        <f aca="false">'RAW DATA'!C147</f>
        <v> </v>
      </c>
      <c r="D12" s="737" t="n">
        <f aca="false">'RAW DATA'!D147</f>
        <v>0</v>
      </c>
      <c r="E12" s="737" t="n">
        <f aca="false">'RAW DATA'!E147</f>
        <v>0</v>
      </c>
      <c r="F12" s="737" t="n">
        <f aca="false">'RAW DATA'!F147</f>
        <v>0</v>
      </c>
      <c r="G12" s="737" t="n">
        <f aca="false">'RAW DATA'!G147</f>
        <v>0</v>
      </c>
      <c r="H12" s="737" t="n">
        <f aca="false">'RAW DATA'!H147</f>
        <v>0</v>
      </c>
      <c r="I12" s="737" t="n">
        <f aca="false">'RAW DATA'!I147</f>
        <v>0</v>
      </c>
      <c r="J12" s="737" t="n">
        <f aca="false">'RAW DATA'!J147</f>
        <v>0</v>
      </c>
      <c r="K12" s="737" t="n">
        <f aca="false">'RAW DATA'!K147</f>
        <v>0</v>
      </c>
      <c r="L12" s="737" t="n">
        <f aca="false">'RAW DATA'!L147</f>
        <v>0</v>
      </c>
      <c r="M12" s="737" t="n">
        <f aca="false">'RAW DATA'!M147</f>
        <v>0</v>
      </c>
      <c r="N12" s="737" t="n">
        <f aca="false">'RAW DATA'!N147</f>
        <v>0</v>
      </c>
      <c r="O12" s="737" t="n">
        <f aca="false">'RAW DATA'!O147</f>
        <v>0</v>
      </c>
      <c r="P12" s="737" t="n">
        <f aca="false">'RAW DATA'!P147</f>
        <v>0</v>
      </c>
      <c r="Q12" s="737" t="n">
        <f aca="false">'RAW DATA'!Q147</f>
        <v>0</v>
      </c>
      <c r="R12" s="737" t="n">
        <f aca="false">'RAW DATA'!R147</f>
        <v>0</v>
      </c>
      <c r="S12" s="737" t="n">
        <f aca="false">'RAW DATA'!S147</f>
        <v>0</v>
      </c>
      <c r="T12" s="737" t="n">
        <f aca="false">'RAW DATA'!T147</f>
        <v>0</v>
      </c>
      <c r="U12" s="737" t="n">
        <f aca="false">'RAW DATA'!U147</f>
        <v>0</v>
      </c>
      <c r="V12" s="737" t="n">
        <f aca="false">'RAW DATA'!V147</f>
        <v>0</v>
      </c>
      <c r="W12" s="737" t="n">
        <f aca="false">'RAW DATA'!W147</f>
        <v>0</v>
      </c>
      <c r="X12" s="737" t="n">
        <f aca="false">'RAW DATA'!X147</f>
        <v>0</v>
      </c>
      <c r="Y12" s="737" t="n">
        <f aca="false">'RAW DATA'!Y147</f>
        <v>0</v>
      </c>
      <c r="Z12" s="737" t="n">
        <f aca="false">'RAW DATA'!Z147</f>
        <v>0</v>
      </c>
      <c r="AA12" s="737" t="n">
        <f aca="false">'RAW DATA'!AA147</f>
        <v>0</v>
      </c>
    </row>
    <row r="13" customFormat="false" ht="12.75" hidden="false" customHeight="false" outlineLevel="0" collapsed="false">
      <c r="A13" s="738" t="str">
        <f aca="false">'RAW DATA'!A148</f>
        <v>GE DIRECTOR</v>
      </c>
      <c r="B13" s="739" t="str">
        <f aca="false">'RAW DATA'!B148</f>
        <v> </v>
      </c>
      <c r="C13" s="736" t="str">
        <f aca="false">'RAW DATA'!C148</f>
        <v> </v>
      </c>
      <c r="D13" s="737" t="n">
        <f aca="false">'RAW DATA'!D148</f>
        <v>0</v>
      </c>
      <c r="E13" s="737" t="n">
        <f aca="false">'RAW DATA'!E148</f>
        <v>130000</v>
      </c>
      <c r="F13" s="737" t="n">
        <f aca="false">'RAW DATA'!F148</f>
        <v>130000</v>
      </c>
      <c r="G13" s="737" t="n">
        <f aca="false">'RAW DATA'!G148</f>
        <v>130000</v>
      </c>
      <c r="H13" s="737" t="n">
        <f aca="false">'RAW DATA'!H148</f>
        <v>130000</v>
      </c>
      <c r="I13" s="737" t="n">
        <f aca="false">'RAW DATA'!I148</f>
        <v>130000</v>
      </c>
      <c r="J13" s="737" t="n">
        <f aca="false">'RAW DATA'!J148</f>
        <v>130000</v>
      </c>
      <c r="K13" s="737" t="n">
        <f aca="false">'RAW DATA'!K148</f>
        <v>130000</v>
      </c>
      <c r="L13" s="737" t="n">
        <f aca="false">'RAW DATA'!L148</f>
        <v>130000</v>
      </c>
      <c r="M13" s="737" t="n">
        <f aca="false">'RAW DATA'!M148</f>
        <v>130000</v>
      </c>
      <c r="N13" s="737" t="n">
        <f aca="false">'RAW DATA'!N148</f>
        <v>130000</v>
      </c>
      <c r="O13" s="737" t="n">
        <f aca="false">'RAW DATA'!O148</f>
        <v>0</v>
      </c>
      <c r="P13" s="737" t="n">
        <f aca="false">'RAW DATA'!P148</f>
        <v>0</v>
      </c>
      <c r="Q13" s="737" t="n">
        <f aca="false">'RAW DATA'!Q148</f>
        <v>0</v>
      </c>
      <c r="R13" s="737" t="n">
        <f aca="false">'RAW DATA'!R148</f>
        <v>0</v>
      </c>
      <c r="S13" s="737" t="n">
        <f aca="false">'RAW DATA'!S148</f>
        <v>0</v>
      </c>
      <c r="T13" s="737" t="n">
        <f aca="false">'RAW DATA'!T148</f>
        <v>0</v>
      </c>
      <c r="U13" s="737" t="n">
        <f aca="false">'RAW DATA'!U148</f>
        <v>0</v>
      </c>
      <c r="V13" s="737" t="n">
        <f aca="false">'RAW DATA'!V148</f>
        <v>0</v>
      </c>
      <c r="W13" s="737" t="n">
        <f aca="false">'RAW DATA'!W148</f>
        <v>0</v>
      </c>
      <c r="X13" s="737" t="n">
        <f aca="false">'RAW DATA'!X148</f>
        <v>0</v>
      </c>
      <c r="Y13" s="737" t="n">
        <f aca="false">'RAW DATA'!Y148</f>
        <v>0</v>
      </c>
      <c r="Z13" s="737" t="n">
        <f aca="false">'RAW DATA'!Z148</f>
        <v>0</v>
      </c>
      <c r="AA13" s="737" t="n">
        <f aca="false">'RAW DATA'!AA148</f>
        <v>0</v>
      </c>
    </row>
    <row r="14" customFormat="false" ht="12.75" hidden="false" customHeight="false" outlineLevel="0" collapsed="false">
      <c r="A14" s="738" t="str">
        <f aca="false">'RAW DATA'!A149</f>
        <v>MANAGEMENT FEE</v>
      </c>
      <c r="B14" s="739" t="str">
        <f aca="false">'RAW DATA'!B149</f>
        <v> </v>
      </c>
      <c r="C14" s="736" t="str">
        <f aca="false">'RAW DATA'!C149</f>
        <v> </v>
      </c>
      <c r="D14" s="737" t="n">
        <f aca="false">'RAW DATA'!D149</f>
        <v>0</v>
      </c>
      <c r="E14" s="737" t="n">
        <f aca="false">'RAW DATA'!E149</f>
        <v>0</v>
      </c>
      <c r="F14" s="737" t="n">
        <f aca="false">'RAW DATA'!F149</f>
        <v>0</v>
      </c>
      <c r="G14" s="737" t="n">
        <f aca="false">'RAW DATA'!G149</f>
        <v>0</v>
      </c>
      <c r="H14" s="737" t="n">
        <f aca="false">'RAW DATA'!H149</f>
        <v>0</v>
      </c>
      <c r="I14" s="737" t="n">
        <f aca="false">'RAW DATA'!I149</f>
        <v>0</v>
      </c>
      <c r="J14" s="737" t="n">
        <f aca="false">'RAW DATA'!J149</f>
        <v>0</v>
      </c>
      <c r="K14" s="737" t="n">
        <f aca="false">'RAW DATA'!K149</f>
        <v>0</v>
      </c>
      <c r="L14" s="737" t="n">
        <f aca="false">'RAW DATA'!L149</f>
        <v>0</v>
      </c>
      <c r="M14" s="737" t="n">
        <f aca="false">'RAW DATA'!M149</f>
        <v>0</v>
      </c>
      <c r="N14" s="737" t="n">
        <f aca="false">'RAW DATA'!N149</f>
        <v>0</v>
      </c>
      <c r="O14" s="737" t="n">
        <f aca="false">'RAW DATA'!O149</f>
        <v>0</v>
      </c>
      <c r="P14" s="737" t="n">
        <f aca="false">'RAW DATA'!P149</f>
        <v>0</v>
      </c>
      <c r="Q14" s="737" t="n">
        <f aca="false">'RAW DATA'!Q149</f>
        <v>0</v>
      </c>
      <c r="R14" s="737" t="n">
        <f aca="false">'RAW DATA'!R149</f>
        <v>0</v>
      </c>
      <c r="S14" s="737" t="n">
        <f aca="false">'RAW DATA'!S149</f>
        <v>0</v>
      </c>
      <c r="T14" s="737" t="n">
        <f aca="false">'RAW DATA'!T149</f>
        <v>0</v>
      </c>
      <c r="U14" s="737" t="n">
        <f aca="false">'RAW DATA'!U149</f>
        <v>0</v>
      </c>
      <c r="V14" s="737" t="n">
        <f aca="false">'RAW DATA'!V149</f>
        <v>0</v>
      </c>
      <c r="W14" s="737" t="n">
        <f aca="false">'RAW DATA'!W149</f>
        <v>0</v>
      </c>
      <c r="X14" s="737" t="n">
        <f aca="false">'RAW DATA'!X149</f>
        <v>0</v>
      </c>
      <c r="Y14" s="737" t="n">
        <f aca="false">'RAW DATA'!Y149</f>
        <v>0</v>
      </c>
      <c r="Z14" s="737" t="n">
        <f aca="false">'RAW DATA'!Z149</f>
        <v>0</v>
      </c>
      <c r="AA14" s="737" t="n">
        <f aca="false">'RAW DATA'!AA149</f>
        <v>0</v>
      </c>
    </row>
    <row r="15" customFormat="false" ht="12.75" hidden="false" customHeight="false" outlineLevel="0" collapsed="false">
      <c r="A15" s="738" t="str">
        <f aca="false">'RAW DATA'!A150</f>
        <v>  AVAIL &amp; PERFORMANCE LDs - $K/YEAR PRICE</v>
      </c>
      <c r="B15" s="739" t="str">
        <f aca="false">'RAW DATA'!B150</f>
        <v> </v>
      </c>
      <c r="C15" s="736" t="str">
        <f aca="false">'RAW DATA'!C150</f>
        <v> </v>
      </c>
      <c r="D15" s="737" t="n">
        <f aca="false">'RAW DATA'!D150</f>
        <v>0</v>
      </c>
      <c r="E15" s="737" t="n">
        <f aca="false">'RAW DATA'!E150</f>
        <v>0</v>
      </c>
      <c r="F15" s="737" t="n">
        <f aca="false">'RAW DATA'!F150</f>
        <v>0</v>
      </c>
      <c r="G15" s="737" t="n">
        <f aca="false">'RAW DATA'!G150</f>
        <v>0</v>
      </c>
      <c r="H15" s="737" t="n">
        <f aca="false">'RAW DATA'!H150</f>
        <v>0</v>
      </c>
      <c r="I15" s="737" t="n">
        <f aca="false">'RAW DATA'!I150</f>
        <v>0</v>
      </c>
      <c r="J15" s="737" t="n">
        <f aca="false">'RAW DATA'!J150</f>
        <v>0</v>
      </c>
      <c r="K15" s="737" t="n">
        <f aca="false">'RAW DATA'!K150</f>
        <v>0</v>
      </c>
      <c r="L15" s="737" t="n">
        <f aca="false">'RAW DATA'!L150</f>
        <v>0</v>
      </c>
      <c r="M15" s="737" t="n">
        <f aca="false">'RAW DATA'!M150</f>
        <v>0</v>
      </c>
      <c r="N15" s="737" t="n">
        <f aca="false">'RAW DATA'!N150</f>
        <v>0</v>
      </c>
      <c r="O15" s="737" t="n">
        <f aca="false">'RAW DATA'!O150</f>
        <v>0</v>
      </c>
      <c r="P15" s="737" t="n">
        <f aca="false">'RAW DATA'!P150</f>
        <v>0</v>
      </c>
      <c r="Q15" s="737" t="n">
        <f aca="false">'RAW DATA'!Q150</f>
        <v>0</v>
      </c>
      <c r="R15" s="737" t="n">
        <f aca="false">'RAW DATA'!R150</f>
        <v>0</v>
      </c>
      <c r="S15" s="737" t="n">
        <f aca="false">'RAW DATA'!S150</f>
        <v>0</v>
      </c>
      <c r="T15" s="737" t="n">
        <f aca="false">'RAW DATA'!T150</f>
        <v>0</v>
      </c>
      <c r="U15" s="737" t="n">
        <f aca="false">'RAW DATA'!U150</f>
        <v>0</v>
      </c>
      <c r="V15" s="737" t="n">
        <f aca="false">'RAW DATA'!V150</f>
        <v>0</v>
      </c>
      <c r="W15" s="737" t="n">
        <f aca="false">'RAW DATA'!W150</f>
        <v>0</v>
      </c>
      <c r="X15" s="737" t="n">
        <f aca="false">'RAW DATA'!X150</f>
        <v>0</v>
      </c>
      <c r="Y15" s="737" t="n">
        <f aca="false">'RAW DATA'!Y150</f>
        <v>0</v>
      </c>
      <c r="Z15" s="737" t="n">
        <f aca="false">'RAW DATA'!Z150</f>
        <v>0</v>
      </c>
      <c r="AA15" s="737" t="n">
        <f aca="false">'RAW DATA'!AA150</f>
        <v>0</v>
      </c>
    </row>
    <row r="16" customFormat="false" ht="12.75" hidden="false" customHeight="false" outlineLevel="0" collapsed="false">
      <c r="A16" s="738" t="str">
        <f aca="false">'RAW DATA'!A151</f>
        <v>  OTHER $K/YEAR PRICE</v>
      </c>
      <c r="B16" s="739" t="str">
        <f aca="false">'RAW DATA'!B151</f>
        <v> </v>
      </c>
      <c r="C16" s="736" t="str">
        <f aca="false">'RAW DATA'!C151</f>
        <v> </v>
      </c>
      <c r="D16" s="737" t="n">
        <f aca="false">'RAW DATA'!D151</f>
        <v>0</v>
      </c>
      <c r="E16" s="737" t="n">
        <f aca="false">'RAW DATA'!E151</f>
        <v>0</v>
      </c>
      <c r="F16" s="737" t="n">
        <f aca="false">'RAW DATA'!F151</f>
        <v>0</v>
      </c>
      <c r="G16" s="737" t="n">
        <f aca="false">'RAW DATA'!G151</f>
        <v>0</v>
      </c>
      <c r="H16" s="737" t="n">
        <f aca="false">'RAW DATA'!H151</f>
        <v>0</v>
      </c>
      <c r="I16" s="737" t="n">
        <f aca="false">'RAW DATA'!I151</f>
        <v>0</v>
      </c>
      <c r="J16" s="737" t="n">
        <f aca="false">'RAW DATA'!J151</f>
        <v>0</v>
      </c>
      <c r="K16" s="737" t="n">
        <f aca="false">'RAW DATA'!K151</f>
        <v>0</v>
      </c>
      <c r="L16" s="737" t="n">
        <f aca="false">'RAW DATA'!L151</f>
        <v>0</v>
      </c>
      <c r="M16" s="737" t="n">
        <f aca="false">'RAW DATA'!M151</f>
        <v>0</v>
      </c>
      <c r="N16" s="737" t="n">
        <f aca="false">'RAW DATA'!N151</f>
        <v>0</v>
      </c>
      <c r="O16" s="737" t="n">
        <f aca="false">'RAW DATA'!O151</f>
        <v>0</v>
      </c>
      <c r="P16" s="737" t="n">
        <f aca="false">'RAW DATA'!P151</f>
        <v>0</v>
      </c>
      <c r="Q16" s="737" t="n">
        <f aca="false">'RAW DATA'!Q151</f>
        <v>0</v>
      </c>
      <c r="R16" s="737" t="n">
        <f aca="false">'RAW DATA'!R151</f>
        <v>0</v>
      </c>
      <c r="S16" s="737" t="n">
        <f aca="false">'RAW DATA'!S151</f>
        <v>0</v>
      </c>
      <c r="T16" s="737" t="n">
        <f aca="false">'RAW DATA'!T151</f>
        <v>0</v>
      </c>
      <c r="U16" s="737" t="n">
        <f aca="false">'RAW DATA'!U151</f>
        <v>0</v>
      </c>
      <c r="V16" s="737" t="n">
        <f aca="false">'RAW DATA'!V151</f>
        <v>0</v>
      </c>
      <c r="W16" s="737" t="n">
        <f aca="false">'RAW DATA'!W151</f>
        <v>0</v>
      </c>
      <c r="X16" s="737" t="n">
        <f aca="false">'RAW DATA'!X151</f>
        <v>0</v>
      </c>
      <c r="Y16" s="737" t="n">
        <f aca="false">'RAW DATA'!Y151</f>
        <v>0</v>
      </c>
      <c r="Z16" s="737" t="n">
        <f aca="false">'RAW DATA'!Z151</f>
        <v>0</v>
      </c>
      <c r="AA16" s="737" t="n">
        <f aca="false">'RAW DATA'!AA151</f>
        <v>0</v>
      </c>
    </row>
    <row r="17" customFormat="false" ht="12.75" hidden="false" customHeight="false" outlineLevel="0" collapsed="false">
      <c r="A17" s="738" t="str">
        <f aca="false">'RAW DATA'!A152</f>
        <v>GECS OUTAGE SCOPE</v>
      </c>
      <c r="B17" s="739" t="str">
        <f aca="false">'RAW DATA'!B152</f>
        <v> </v>
      </c>
      <c r="C17" s="736" t="str">
        <f aca="false">'RAW DATA'!C152</f>
        <v> </v>
      </c>
      <c r="D17" s="737" t="n">
        <f aca="false">'RAW DATA'!D152</f>
        <v>0</v>
      </c>
      <c r="E17" s="737" t="n">
        <f aca="false">'RAW DATA'!E152</f>
        <v>0</v>
      </c>
      <c r="F17" s="737" t="n">
        <f aca="false">'RAW DATA'!F152</f>
        <v>0</v>
      </c>
      <c r="G17" s="737" t="n">
        <f aca="false">'RAW DATA'!G152</f>
        <v>0</v>
      </c>
      <c r="H17" s="737" t="n">
        <f aca="false">'RAW DATA'!H152</f>
        <v>0</v>
      </c>
      <c r="I17" s="737" t="n">
        <f aca="false">'RAW DATA'!I152</f>
        <v>0</v>
      </c>
      <c r="J17" s="737" t="n">
        <f aca="false">'RAW DATA'!J152</f>
        <v>76000</v>
      </c>
      <c r="K17" s="737" t="n">
        <f aca="false">'RAW DATA'!K152</f>
        <v>0</v>
      </c>
      <c r="L17" s="737" t="n">
        <f aca="false">'RAW DATA'!L152</f>
        <v>0</v>
      </c>
      <c r="M17" s="737" t="n">
        <f aca="false">'RAW DATA'!M152</f>
        <v>0</v>
      </c>
      <c r="N17" s="737" t="n">
        <f aca="false">'RAW DATA'!N152</f>
        <v>0</v>
      </c>
      <c r="O17" s="737" t="n">
        <f aca="false">'RAW DATA'!O152</f>
        <v>0</v>
      </c>
      <c r="P17" s="737" t="n">
        <f aca="false">'RAW DATA'!P152</f>
        <v>0</v>
      </c>
      <c r="Q17" s="737" t="n">
        <f aca="false">'RAW DATA'!Q152</f>
        <v>0</v>
      </c>
      <c r="R17" s="737" t="n">
        <f aca="false">'RAW DATA'!R152</f>
        <v>0</v>
      </c>
      <c r="S17" s="737" t="n">
        <f aca="false">'RAW DATA'!S152</f>
        <v>0</v>
      </c>
      <c r="T17" s="737" t="n">
        <f aca="false">'RAW DATA'!T152</f>
        <v>0</v>
      </c>
      <c r="U17" s="737" t="n">
        <f aca="false">'RAW DATA'!U152</f>
        <v>0</v>
      </c>
      <c r="V17" s="737" t="n">
        <f aca="false">'RAW DATA'!V152</f>
        <v>0</v>
      </c>
      <c r="W17" s="737" t="n">
        <f aca="false">'RAW DATA'!W152</f>
        <v>0</v>
      </c>
      <c r="X17" s="737" t="n">
        <f aca="false">'RAW DATA'!X152</f>
        <v>0</v>
      </c>
      <c r="Y17" s="737" t="n">
        <f aca="false">'RAW DATA'!Y152</f>
        <v>0</v>
      </c>
      <c r="Z17" s="737" t="n">
        <f aca="false">'RAW DATA'!Z152</f>
        <v>0</v>
      </c>
      <c r="AA17" s="737" t="n">
        <f aca="false">'RAW DATA'!AA152</f>
        <v>0</v>
      </c>
    </row>
    <row r="18" customFormat="false" ht="12.75" hidden="false" customHeight="false" outlineLevel="0" collapsed="false">
      <c r="A18" s="740" t="str">
        <f aca="false">'RAW DATA'!A153</f>
        <v>I&amp;RS OUTAGE SERVICES</v>
      </c>
      <c r="B18" s="741" t="str">
        <f aca="false">'RAW DATA'!B153</f>
        <v> </v>
      </c>
      <c r="C18" s="736" t="str">
        <f aca="false">'RAW DATA'!C153</f>
        <v> </v>
      </c>
      <c r="D18" s="737" t="n">
        <f aca="false">'RAW DATA'!D153</f>
        <v>0</v>
      </c>
      <c r="E18" s="737" t="n">
        <f aca="false">'RAW DATA'!E153</f>
        <v>13000</v>
      </c>
      <c r="F18" s="737" t="n">
        <f aca="false">'RAW DATA'!F153</f>
        <v>13000</v>
      </c>
      <c r="G18" s="737" t="n">
        <f aca="false">'RAW DATA'!G153</f>
        <v>26000</v>
      </c>
      <c r="H18" s="737" t="n">
        <f aca="false">'RAW DATA'!H153</f>
        <v>13000</v>
      </c>
      <c r="I18" s="737" t="n">
        <f aca="false">'RAW DATA'!I153</f>
        <v>13000</v>
      </c>
      <c r="J18" s="737" t="n">
        <f aca="false">'RAW DATA'!J153</f>
        <v>97000</v>
      </c>
      <c r="K18" s="737" t="n">
        <f aca="false">'RAW DATA'!K153</f>
        <v>13000</v>
      </c>
      <c r="L18" s="737" t="n">
        <f aca="false">'RAW DATA'!L153</f>
        <v>13000</v>
      </c>
      <c r="M18" s="737" t="n">
        <f aca="false">'RAW DATA'!M153</f>
        <v>26000</v>
      </c>
      <c r="N18" s="737" t="n">
        <f aca="false">'RAW DATA'!N153</f>
        <v>13000</v>
      </c>
      <c r="O18" s="737" t="n">
        <f aca="false">'RAW DATA'!O153</f>
        <v>0</v>
      </c>
      <c r="P18" s="737" t="n">
        <f aca="false">'RAW DATA'!P153</f>
        <v>0</v>
      </c>
      <c r="Q18" s="737" t="n">
        <f aca="false">'RAW DATA'!Q153</f>
        <v>0</v>
      </c>
      <c r="R18" s="737" t="n">
        <f aca="false">'RAW DATA'!R153</f>
        <v>0</v>
      </c>
      <c r="S18" s="737" t="n">
        <f aca="false">'RAW DATA'!S153</f>
        <v>0</v>
      </c>
      <c r="T18" s="737" t="n">
        <f aca="false">'RAW DATA'!T153</f>
        <v>0</v>
      </c>
      <c r="U18" s="737" t="n">
        <f aca="false">'RAW DATA'!U153</f>
        <v>0</v>
      </c>
      <c r="V18" s="737" t="n">
        <f aca="false">'RAW DATA'!V153</f>
        <v>0</v>
      </c>
      <c r="W18" s="737" t="n">
        <f aca="false">'RAW DATA'!W153</f>
        <v>0</v>
      </c>
      <c r="X18" s="737" t="n">
        <f aca="false">'RAW DATA'!X153</f>
        <v>0</v>
      </c>
      <c r="Y18" s="737" t="n">
        <f aca="false">'RAW DATA'!Y153</f>
        <v>0</v>
      </c>
      <c r="Z18" s="737" t="n">
        <f aca="false">'RAW DATA'!Z153</f>
        <v>0</v>
      </c>
      <c r="AA18" s="737" t="n">
        <f aca="false">'RAW DATA'!AA153</f>
        <v>0</v>
      </c>
    </row>
    <row r="19" customFormat="false" ht="12.75" hidden="false" customHeight="false" outlineLevel="0" collapsed="false">
      <c r="A19" s="735" t="str">
        <f aca="false">'RAW DATA'!A154</f>
        <v>I&amp;FS STG SERVICES</v>
      </c>
      <c r="B19" s="736" t="str">
        <f aca="false">'RAW DATA'!B154</f>
        <v> </v>
      </c>
      <c r="C19" s="736" t="str">
        <f aca="false">'RAW DATA'!C154</f>
        <v> </v>
      </c>
      <c r="D19" s="737" t="n">
        <f aca="false">'RAW DATA'!D154</f>
        <v>0</v>
      </c>
      <c r="E19" s="737" t="n">
        <f aca="false">'RAW DATA'!E154</f>
        <v>59028.6992778181</v>
      </c>
      <c r="F19" s="737" t="n">
        <f aca="false">'RAW DATA'!F154</f>
        <v>59028.6992778181</v>
      </c>
      <c r="G19" s="737" t="n">
        <f aca="false">'RAW DATA'!G154</f>
        <v>118057.398555636</v>
      </c>
      <c r="H19" s="737" t="n">
        <f aca="false">'RAW DATA'!H154</f>
        <v>59028.6992778181</v>
      </c>
      <c r="I19" s="737" t="n">
        <f aca="false">'RAW DATA'!I154</f>
        <v>59028.6992778181</v>
      </c>
      <c r="J19" s="737" t="n">
        <f aca="false">'RAW DATA'!J154</f>
        <v>298187.066227332</v>
      </c>
      <c r="K19" s="737" t="n">
        <f aca="false">'RAW DATA'!K154</f>
        <v>59028.6992778181</v>
      </c>
      <c r="L19" s="737" t="n">
        <f aca="false">'RAW DATA'!L154</f>
        <v>59028.6992778181</v>
      </c>
      <c r="M19" s="737" t="n">
        <f aca="false">'RAW DATA'!M154</f>
        <v>118057.398555636</v>
      </c>
      <c r="N19" s="737" t="n">
        <f aca="false">'RAW DATA'!N154</f>
        <v>59028.6992778181</v>
      </c>
      <c r="O19" s="737" t="n">
        <f aca="false">'RAW DATA'!O154</f>
        <v>0</v>
      </c>
      <c r="P19" s="737" t="n">
        <f aca="false">'RAW DATA'!P154</f>
        <v>0</v>
      </c>
      <c r="Q19" s="737" t="n">
        <f aca="false">'RAW DATA'!Q154</f>
        <v>0</v>
      </c>
      <c r="R19" s="737" t="n">
        <f aca="false">'RAW DATA'!R154</f>
        <v>0</v>
      </c>
      <c r="S19" s="737" t="n">
        <f aca="false">'RAW DATA'!S154</f>
        <v>0</v>
      </c>
      <c r="T19" s="737" t="n">
        <f aca="false">'RAW DATA'!T154</f>
        <v>0</v>
      </c>
      <c r="U19" s="737" t="n">
        <f aca="false">'RAW DATA'!U154</f>
        <v>0</v>
      </c>
      <c r="V19" s="737" t="n">
        <f aca="false">'RAW DATA'!V154</f>
        <v>0</v>
      </c>
      <c r="W19" s="737" t="n">
        <f aca="false">'RAW DATA'!W154</f>
        <v>0</v>
      </c>
      <c r="X19" s="737" t="n">
        <f aca="false">'RAW DATA'!X154</f>
        <v>0</v>
      </c>
      <c r="Y19" s="737" t="n">
        <f aca="false">'RAW DATA'!Y154</f>
        <v>0</v>
      </c>
      <c r="Z19" s="737" t="n">
        <f aca="false">'RAW DATA'!Z154</f>
        <v>0</v>
      </c>
      <c r="AA19" s="737" t="n">
        <f aca="false">'RAW DATA'!AA154</f>
        <v>0</v>
      </c>
    </row>
    <row r="20" customFormat="false" ht="12.75" hidden="false" customHeight="false" outlineLevel="0" collapsed="false">
      <c r="A20" s="740" t="str">
        <f aca="false">'RAW DATA'!A155</f>
        <v>I&amp;RS GT SHIPPING</v>
      </c>
      <c r="B20" s="741" t="str">
        <f aca="false">'RAW DATA'!B155</f>
        <v> </v>
      </c>
      <c r="C20" s="736" t="str">
        <f aca="false">'RAW DATA'!C155</f>
        <v> </v>
      </c>
      <c r="D20" s="737" t="n">
        <f aca="false">'RAW DATA'!D155</f>
        <v>0</v>
      </c>
      <c r="E20" s="737" t="n">
        <f aca="false">'RAW DATA'!E155</f>
        <v>9750</v>
      </c>
      <c r="F20" s="737" t="n">
        <f aca="false">'RAW DATA'!F155</f>
        <v>9750</v>
      </c>
      <c r="G20" s="737" t="n">
        <f aca="false">'RAW DATA'!G155</f>
        <v>9750</v>
      </c>
      <c r="H20" s="737" t="n">
        <f aca="false">'RAW DATA'!H155</f>
        <v>9750</v>
      </c>
      <c r="I20" s="737" t="n">
        <f aca="false">'RAW DATA'!I155</f>
        <v>9750</v>
      </c>
      <c r="J20" s="737" t="n">
        <f aca="false">'RAW DATA'!J155</f>
        <v>16250</v>
      </c>
      <c r="K20" s="737" t="n">
        <f aca="false">'RAW DATA'!K155</f>
        <v>9750</v>
      </c>
      <c r="L20" s="737" t="n">
        <f aca="false">'RAW DATA'!L155</f>
        <v>9750</v>
      </c>
      <c r="M20" s="737" t="n">
        <f aca="false">'RAW DATA'!M155</f>
        <v>9750</v>
      </c>
      <c r="N20" s="737" t="n">
        <f aca="false">'RAW DATA'!N155</f>
        <v>9750</v>
      </c>
      <c r="O20" s="737" t="n">
        <f aca="false">'RAW DATA'!O155</f>
        <v>0</v>
      </c>
      <c r="P20" s="737" t="n">
        <f aca="false">'RAW DATA'!P155</f>
        <v>0</v>
      </c>
      <c r="Q20" s="737" t="n">
        <f aca="false">'RAW DATA'!Q155</f>
        <v>0</v>
      </c>
      <c r="R20" s="737" t="n">
        <f aca="false">'RAW DATA'!R155</f>
        <v>0</v>
      </c>
      <c r="S20" s="737" t="n">
        <f aca="false">'RAW DATA'!S155</f>
        <v>0</v>
      </c>
      <c r="T20" s="737" t="n">
        <f aca="false">'RAW DATA'!T155</f>
        <v>0</v>
      </c>
      <c r="U20" s="737" t="n">
        <f aca="false">'RAW DATA'!U155</f>
        <v>0</v>
      </c>
      <c r="V20" s="737" t="n">
        <f aca="false">'RAW DATA'!V155</f>
        <v>0</v>
      </c>
      <c r="W20" s="737" t="n">
        <f aca="false">'RAW DATA'!W155</f>
        <v>0</v>
      </c>
      <c r="X20" s="737" t="n">
        <f aca="false">'RAW DATA'!X155</f>
        <v>0</v>
      </c>
      <c r="Y20" s="737" t="n">
        <f aca="false">'RAW DATA'!Y155</f>
        <v>0</v>
      </c>
      <c r="Z20" s="737" t="n">
        <f aca="false">'RAW DATA'!Z155</f>
        <v>0</v>
      </c>
      <c r="AA20" s="737" t="n">
        <f aca="false">'RAW DATA'!AA155</f>
        <v>0</v>
      </c>
    </row>
    <row r="21" customFormat="false" ht="12.75" hidden="false" customHeight="false" outlineLevel="0" collapsed="false">
      <c r="A21" s="740" t="str">
        <f aca="false">'RAW DATA'!A156</f>
        <v>I&amp;RS STG SHIPPING</v>
      </c>
      <c r="B21" s="741" t="str">
        <f aca="false">'RAW DATA'!B156</f>
        <v> </v>
      </c>
      <c r="C21" s="736" t="str">
        <f aca="false">'RAW DATA'!C156</f>
        <v> </v>
      </c>
      <c r="D21" s="737" t="n">
        <f aca="false">'RAW DATA'!D156</f>
        <v>0</v>
      </c>
      <c r="E21" s="737" t="n">
        <f aca="false">'RAW DATA'!E156</f>
        <v>9750</v>
      </c>
      <c r="F21" s="737" t="n">
        <f aca="false">'RAW DATA'!F156</f>
        <v>9750</v>
      </c>
      <c r="G21" s="737" t="n">
        <f aca="false">'RAW DATA'!G156</f>
        <v>9750</v>
      </c>
      <c r="H21" s="737" t="n">
        <f aca="false">'RAW DATA'!H156</f>
        <v>9750</v>
      </c>
      <c r="I21" s="737" t="n">
        <f aca="false">'RAW DATA'!I156</f>
        <v>9750</v>
      </c>
      <c r="J21" s="737" t="n">
        <f aca="false">'RAW DATA'!J156</f>
        <v>16250</v>
      </c>
      <c r="K21" s="737" t="n">
        <f aca="false">'RAW DATA'!K156</f>
        <v>9750</v>
      </c>
      <c r="L21" s="737" t="n">
        <f aca="false">'RAW DATA'!L156</f>
        <v>9750</v>
      </c>
      <c r="M21" s="737" t="n">
        <f aca="false">'RAW DATA'!M156</f>
        <v>9750</v>
      </c>
      <c r="N21" s="737" t="n">
        <f aca="false">'RAW DATA'!N156</f>
        <v>9750</v>
      </c>
      <c r="O21" s="737" t="n">
        <f aca="false">'RAW DATA'!O156</f>
        <v>0</v>
      </c>
      <c r="P21" s="737" t="n">
        <f aca="false">'RAW DATA'!P156</f>
        <v>0</v>
      </c>
      <c r="Q21" s="737" t="n">
        <f aca="false">'RAW DATA'!Q156</f>
        <v>0</v>
      </c>
      <c r="R21" s="737" t="n">
        <f aca="false">'RAW DATA'!R156</f>
        <v>0</v>
      </c>
      <c r="S21" s="737" t="n">
        <f aca="false">'RAW DATA'!S156</f>
        <v>0</v>
      </c>
      <c r="T21" s="737" t="n">
        <f aca="false">'RAW DATA'!T156</f>
        <v>0</v>
      </c>
      <c r="U21" s="737" t="n">
        <f aca="false">'RAW DATA'!U156</f>
        <v>0</v>
      </c>
      <c r="V21" s="737" t="n">
        <f aca="false">'RAW DATA'!V156</f>
        <v>0</v>
      </c>
      <c r="W21" s="737" t="n">
        <f aca="false">'RAW DATA'!W156</f>
        <v>0</v>
      </c>
      <c r="X21" s="737" t="n">
        <f aca="false">'RAW DATA'!X156</f>
        <v>0</v>
      </c>
      <c r="Y21" s="737" t="n">
        <f aca="false">'RAW DATA'!Y156</f>
        <v>0</v>
      </c>
      <c r="Z21" s="737" t="n">
        <f aca="false">'RAW DATA'!Z156</f>
        <v>0</v>
      </c>
      <c r="AA21" s="737" t="n">
        <f aca="false">'RAW DATA'!AA156</f>
        <v>0</v>
      </c>
    </row>
    <row r="22" customFormat="false" ht="12.75" hidden="false" customHeight="false" outlineLevel="0" collapsed="false">
      <c r="A22" s="742" t="str">
        <f aca="false">'RAW DATA'!A157</f>
        <v> PARTS POOL</v>
      </c>
      <c r="B22" s="743" t="str">
        <f aca="false">'RAW DATA'!B157</f>
        <v> </v>
      </c>
      <c r="C22" s="736" t="str">
        <f aca="false">'RAW DATA'!C157</f>
        <v> </v>
      </c>
      <c r="D22" s="737" t="n">
        <f aca="false">'RAW DATA'!D157</f>
        <v>0</v>
      </c>
      <c r="E22" s="737" t="n">
        <f aca="false">'RAW DATA'!E157</f>
        <v>0</v>
      </c>
      <c r="F22" s="737" t="n">
        <f aca="false">'RAW DATA'!F157</f>
        <v>0</v>
      </c>
      <c r="G22" s="737" t="n">
        <f aca="false">'RAW DATA'!G157</f>
        <v>0</v>
      </c>
      <c r="H22" s="737" t="n">
        <f aca="false">'RAW DATA'!H157</f>
        <v>0</v>
      </c>
      <c r="I22" s="737" t="n">
        <f aca="false">'RAW DATA'!I157</f>
        <v>0</v>
      </c>
      <c r="J22" s="737" t="n">
        <f aca="false">'RAW DATA'!J157</f>
        <v>0</v>
      </c>
      <c r="K22" s="737" t="n">
        <f aca="false">'RAW DATA'!K157</f>
        <v>0</v>
      </c>
      <c r="L22" s="737" t="n">
        <f aca="false">'RAW DATA'!L157</f>
        <v>0</v>
      </c>
      <c r="M22" s="737" t="n">
        <f aca="false">'RAW DATA'!M157</f>
        <v>0</v>
      </c>
      <c r="N22" s="737" t="n">
        <f aca="false">'RAW DATA'!N157</f>
        <v>0</v>
      </c>
      <c r="O22" s="737" t="n">
        <f aca="false">'RAW DATA'!O157</f>
        <v>0</v>
      </c>
      <c r="P22" s="737" t="n">
        <f aca="false">'RAW DATA'!P157</f>
        <v>0</v>
      </c>
      <c r="Q22" s="737" t="n">
        <f aca="false">'RAW DATA'!Q157</f>
        <v>0</v>
      </c>
      <c r="R22" s="737" t="n">
        <f aca="false">'RAW DATA'!R157</f>
        <v>0</v>
      </c>
      <c r="S22" s="737" t="n">
        <f aca="false">'RAW DATA'!S157</f>
        <v>0</v>
      </c>
      <c r="T22" s="737" t="n">
        <f aca="false">'RAW DATA'!T157</f>
        <v>0</v>
      </c>
      <c r="U22" s="737" t="n">
        <f aca="false">'RAW DATA'!U157</f>
        <v>0</v>
      </c>
      <c r="V22" s="737" t="n">
        <f aca="false">'RAW DATA'!V157</f>
        <v>0</v>
      </c>
      <c r="W22" s="737" t="n">
        <f aca="false">'RAW DATA'!W157</f>
        <v>0</v>
      </c>
      <c r="X22" s="737" t="n">
        <f aca="false">'RAW DATA'!X157</f>
        <v>0</v>
      </c>
      <c r="Y22" s="737" t="n">
        <f aca="false">'RAW DATA'!Y157</f>
        <v>0</v>
      </c>
      <c r="Z22" s="737" t="n">
        <f aca="false">'RAW DATA'!Z157</f>
        <v>0</v>
      </c>
      <c r="AA22" s="737" t="n">
        <f aca="false">'RAW DATA'!AA157</f>
        <v>0</v>
      </c>
    </row>
    <row r="23" customFormat="false" ht="12.75" hidden="false" customHeight="false" outlineLevel="0" collapsed="false">
      <c r="A23" s="744"/>
      <c r="B23" s="97"/>
      <c r="C23" s="745" t="s">
        <v>8</v>
      </c>
      <c r="D23" s="746"/>
      <c r="E23" s="746"/>
      <c r="F23" s="746"/>
      <c r="G23" s="746"/>
      <c r="H23" s="746"/>
      <c r="I23" s="746"/>
      <c r="J23" s="746"/>
      <c r="K23" s="746"/>
      <c r="L23" s="746"/>
      <c r="M23" s="746"/>
      <c r="N23" s="746"/>
      <c r="O23" s="746"/>
      <c r="P23" s="746"/>
      <c r="Q23" s="746"/>
      <c r="R23" s="746"/>
      <c r="S23" s="746"/>
      <c r="T23" s="746"/>
      <c r="U23" s="746"/>
      <c r="V23" s="746"/>
      <c r="W23" s="746"/>
      <c r="X23" s="746"/>
      <c r="Y23" s="746"/>
      <c r="Z23" s="746"/>
      <c r="AA23" s="746"/>
    </row>
    <row r="24" customFormat="false" ht="12.75" hidden="false" customHeight="false" outlineLevel="0" collapsed="false">
      <c r="A24" s="744"/>
      <c r="B24" s="97"/>
      <c r="C24" s="745" t="s">
        <v>8</v>
      </c>
      <c r="D24" s="746"/>
      <c r="E24" s="746"/>
      <c r="F24" s="746"/>
      <c r="G24" s="746"/>
      <c r="H24" s="746"/>
      <c r="I24" s="746"/>
      <c r="J24" s="746"/>
      <c r="K24" s="746"/>
      <c r="L24" s="746"/>
      <c r="M24" s="746"/>
      <c r="N24" s="746"/>
      <c r="O24" s="746"/>
      <c r="P24" s="746"/>
      <c r="Q24" s="746"/>
      <c r="R24" s="746"/>
      <c r="S24" s="746"/>
      <c r="T24" s="746"/>
      <c r="U24" s="746"/>
      <c r="V24" s="746"/>
      <c r="W24" s="746"/>
      <c r="X24" s="746"/>
      <c r="Y24" s="746"/>
      <c r="Z24" s="746"/>
      <c r="AA24" s="746"/>
    </row>
    <row r="25" customFormat="false" ht="12.75" hidden="false" customHeight="false" outlineLevel="0" collapsed="false">
      <c r="A25" s="744"/>
      <c r="B25" s="745" t="s">
        <v>8</v>
      </c>
      <c r="C25" s="745" t="s">
        <v>8</v>
      </c>
      <c r="D25" s="747" t="s">
        <v>8</v>
      </c>
      <c r="E25" s="747" t="s">
        <v>8</v>
      </c>
      <c r="F25" s="747" t="s">
        <v>8</v>
      </c>
      <c r="G25" s="747" t="s">
        <v>8</v>
      </c>
      <c r="H25" s="747" t="s">
        <v>8</v>
      </c>
      <c r="I25" s="747" t="s">
        <v>8</v>
      </c>
      <c r="J25" s="747" t="s">
        <v>8</v>
      </c>
      <c r="K25" s="747" t="s">
        <v>8</v>
      </c>
      <c r="L25" s="747" t="s">
        <v>8</v>
      </c>
      <c r="M25" s="747" t="s">
        <v>8</v>
      </c>
      <c r="N25" s="747" t="s">
        <v>8</v>
      </c>
      <c r="O25" s="747" t="s">
        <v>8</v>
      </c>
      <c r="P25" s="747" t="s">
        <v>8</v>
      </c>
      <c r="Q25" s="747" t="s">
        <v>8</v>
      </c>
      <c r="R25" s="747" t="s">
        <v>8</v>
      </c>
      <c r="S25" s="747" t="s">
        <v>8</v>
      </c>
      <c r="T25" s="747" t="s">
        <v>8</v>
      </c>
      <c r="U25" s="747" t="s">
        <v>8</v>
      </c>
      <c r="V25" s="747" t="s">
        <v>8</v>
      </c>
      <c r="W25" s="747" t="s">
        <v>8</v>
      </c>
      <c r="X25" s="747" t="s">
        <v>8</v>
      </c>
      <c r="Y25" s="747" t="s">
        <v>8</v>
      </c>
      <c r="Z25" s="747" t="s">
        <v>8</v>
      </c>
      <c r="AA25" s="747" t="s">
        <v>8</v>
      </c>
      <c r="AB25" s="747" t="s">
        <v>8</v>
      </c>
      <c r="AC25" s="747" t="s">
        <v>8</v>
      </c>
      <c r="AD25" s="747" t="s">
        <v>8</v>
      </c>
      <c r="AE25" s="747" t="s">
        <v>8</v>
      </c>
      <c r="AF25" s="747" t="s">
        <v>8</v>
      </c>
      <c r="AG25" s="747" t="s">
        <v>8</v>
      </c>
      <c r="AH25" s="747" t="s">
        <v>8</v>
      </c>
      <c r="AI25" s="747" t="s">
        <v>8</v>
      </c>
      <c r="AJ25" s="747" t="s">
        <v>8</v>
      </c>
      <c r="AK25" s="747" t="s">
        <v>8</v>
      </c>
      <c r="AL25" s="747" t="s">
        <v>8</v>
      </c>
      <c r="AM25" s="747" t="s">
        <v>8</v>
      </c>
      <c r="AN25" s="747" t="s">
        <v>8</v>
      </c>
      <c r="AO25" s="747" t="s">
        <v>8</v>
      </c>
      <c r="AP25" s="747" t="s">
        <v>8</v>
      </c>
      <c r="AQ25" s="747" t="s">
        <v>8</v>
      </c>
      <c r="AR25" s="747" t="s">
        <v>8</v>
      </c>
      <c r="AS25" s="747" t="s">
        <v>8</v>
      </c>
      <c r="AT25" s="747" t="s">
        <v>8</v>
      </c>
      <c r="AU25" s="747" t="s">
        <v>8</v>
      </c>
      <c r="AV25" s="747" t="s">
        <v>8</v>
      </c>
      <c r="AW25" s="747" t="s">
        <v>8</v>
      </c>
      <c r="AX25" s="747" t="s">
        <v>8</v>
      </c>
      <c r="AY25" s="747" t="s">
        <v>8</v>
      </c>
      <c r="AZ25" s="747" t="s">
        <v>8</v>
      </c>
      <c r="BA25" s="747" t="s">
        <v>8</v>
      </c>
      <c r="BB25" s="747" t="s">
        <v>8</v>
      </c>
      <c r="BC25" s="747" t="s">
        <v>8</v>
      </c>
      <c r="BD25" s="747" t="s">
        <v>8</v>
      </c>
      <c r="BE25" s="747" t="s">
        <v>8</v>
      </c>
    </row>
    <row r="26" customFormat="false" ht="12.75" hidden="false" customHeight="false" outlineLevel="0" collapsed="false">
      <c r="A26" s="744"/>
      <c r="B26" s="748" t="s">
        <v>8</v>
      </c>
      <c r="C26" s="748" t="s">
        <v>8</v>
      </c>
      <c r="D26" s="748" t="s">
        <v>8</v>
      </c>
      <c r="E26" s="748" t="s">
        <v>8</v>
      </c>
      <c r="F26" s="748" t="s">
        <v>8</v>
      </c>
      <c r="G26" s="748" t="s">
        <v>8</v>
      </c>
      <c r="H26" s="748" t="s">
        <v>8</v>
      </c>
      <c r="I26" s="748" t="s">
        <v>8</v>
      </c>
      <c r="J26" s="748" t="s">
        <v>8</v>
      </c>
      <c r="K26" s="748" t="s">
        <v>8</v>
      </c>
      <c r="L26" s="748" t="s">
        <v>8</v>
      </c>
      <c r="M26" s="748" t="s">
        <v>8</v>
      </c>
      <c r="N26" s="748" t="s">
        <v>8</v>
      </c>
      <c r="O26" s="748" t="s">
        <v>8</v>
      </c>
      <c r="P26" s="748" t="s">
        <v>8</v>
      </c>
      <c r="Q26" s="748" t="s">
        <v>8</v>
      </c>
      <c r="R26" s="748" t="s">
        <v>8</v>
      </c>
      <c r="S26" s="748" t="s">
        <v>8</v>
      </c>
      <c r="T26" s="748" t="s">
        <v>8</v>
      </c>
      <c r="U26" s="748" t="s">
        <v>8</v>
      </c>
      <c r="V26" s="748" t="s">
        <v>8</v>
      </c>
      <c r="W26" s="748" t="s">
        <v>8</v>
      </c>
      <c r="X26" s="748" t="s">
        <v>8</v>
      </c>
      <c r="Y26" s="748" t="s">
        <v>8</v>
      </c>
      <c r="Z26" s="748" t="s">
        <v>8</v>
      </c>
      <c r="AA26" s="748" t="s">
        <v>8</v>
      </c>
      <c r="AB26" s="540" t="s">
        <v>8</v>
      </c>
      <c r="AC26" s="540" t="s">
        <v>8</v>
      </c>
      <c r="AD26" s="540" t="s">
        <v>8</v>
      </c>
    </row>
    <row r="27" customFormat="false" ht="13.5" hidden="false" customHeight="false" outlineLevel="0" collapsed="false">
      <c r="A27" s="749" t="s">
        <v>8</v>
      </c>
      <c r="B27" s="750" t="s">
        <v>8</v>
      </c>
      <c r="C27" s="750" t="s">
        <v>8</v>
      </c>
      <c r="D27" s="750" t="s">
        <v>8</v>
      </c>
      <c r="E27" s="750" t="s">
        <v>8</v>
      </c>
      <c r="F27" s="750" t="s">
        <v>8</v>
      </c>
      <c r="G27" s="750" t="s">
        <v>8</v>
      </c>
      <c r="H27" s="750" t="s">
        <v>8</v>
      </c>
      <c r="I27" s="750" t="s">
        <v>8</v>
      </c>
      <c r="J27" s="750" t="s">
        <v>8</v>
      </c>
      <c r="K27" s="750" t="s">
        <v>8</v>
      </c>
      <c r="L27" s="750" t="s">
        <v>8</v>
      </c>
      <c r="M27" s="750" t="s">
        <v>8</v>
      </c>
      <c r="N27" s="750" t="s">
        <v>8</v>
      </c>
      <c r="O27" s="750" t="s">
        <v>8</v>
      </c>
      <c r="P27" s="750" t="s">
        <v>8</v>
      </c>
      <c r="Q27" s="750" t="s">
        <v>8</v>
      </c>
      <c r="R27" s="750" t="s">
        <v>8</v>
      </c>
      <c r="S27" s="750" t="s">
        <v>8</v>
      </c>
      <c r="T27" s="750" t="s">
        <v>8</v>
      </c>
      <c r="U27" s="750" t="s">
        <v>8</v>
      </c>
      <c r="V27" s="750" t="s">
        <v>8</v>
      </c>
      <c r="W27" s="750" t="s">
        <v>8</v>
      </c>
      <c r="X27" s="750" t="s">
        <v>8</v>
      </c>
      <c r="Y27" s="750" t="s">
        <v>8</v>
      </c>
      <c r="Z27" s="750" t="s">
        <v>8</v>
      </c>
      <c r="AA27" s="750" t="s">
        <v>8</v>
      </c>
      <c r="AB27" s="540" t="s">
        <v>8</v>
      </c>
      <c r="AC27" s="540" t="s">
        <v>8</v>
      </c>
      <c r="AD27" s="540" t="s">
        <v>8</v>
      </c>
    </row>
    <row r="28" customFormat="false" ht="13.5" hidden="false" customHeight="false" outlineLevel="0" collapsed="false">
      <c r="A28" s="751" t="s">
        <v>225</v>
      </c>
      <c r="B28" s="752" t="s">
        <v>8</v>
      </c>
      <c r="C28" s="753" t="s">
        <v>8</v>
      </c>
      <c r="D28" s="753" t="n">
        <f aca="false">SUM(D9:D27)</f>
        <v>0</v>
      </c>
      <c r="E28" s="753" t="n">
        <f aca="false">SUM(E9:E27)</f>
        <v>359830.579277818</v>
      </c>
      <c r="F28" s="753" t="n">
        <f aca="false">SUM(F9:F27)</f>
        <v>359830.579277818</v>
      </c>
      <c r="G28" s="753" t="n">
        <f aca="false">SUM(G9:G27)</f>
        <v>570161.158555636</v>
      </c>
      <c r="H28" s="753" t="n">
        <f aca="false">SUM(H9:H27)</f>
        <v>359830.579277818</v>
      </c>
      <c r="I28" s="753" t="n">
        <f aca="false">SUM(I9:I27)</f>
        <v>359830.579277818</v>
      </c>
      <c r="J28" s="753" t="n">
        <f aca="false">SUM(J9:J27)</f>
        <v>1201680.24089767</v>
      </c>
      <c r="K28" s="753" t="n">
        <f aca="false">SUM(K9:K27)</f>
        <v>359830.579277818</v>
      </c>
      <c r="L28" s="753" t="n">
        <f aca="false">SUM(L9:L27)</f>
        <v>359830.579277818</v>
      </c>
      <c r="M28" s="753" t="n">
        <f aca="false">SUM(M9:M27)</f>
        <v>570161.158555636</v>
      </c>
      <c r="N28" s="753" t="n">
        <f aca="false">SUM(N9:N27)</f>
        <v>359830.579277818</v>
      </c>
      <c r="O28" s="753" t="n">
        <f aca="false">SUM(O9:O27)</f>
        <v>0</v>
      </c>
      <c r="P28" s="753" t="n">
        <f aca="false">SUM(P9:P27)</f>
        <v>0</v>
      </c>
      <c r="Q28" s="753" t="n">
        <f aca="false">SUM(Q9:Q27)</f>
        <v>0</v>
      </c>
      <c r="R28" s="753" t="n">
        <f aca="false">SUM(R9:R27)</f>
        <v>0</v>
      </c>
      <c r="S28" s="753" t="n">
        <f aca="false">SUM(S9:S27)</f>
        <v>0</v>
      </c>
      <c r="T28" s="753" t="n">
        <f aca="false">SUM(T9:T27)</f>
        <v>0</v>
      </c>
      <c r="U28" s="753" t="n">
        <f aca="false">SUM(U9:U27)</f>
        <v>0</v>
      </c>
      <c r="V28" s="753" t="n">
        <f aca="false">SUM(V9:V27)</f>
        <v>0</v>
      </c>
      <c r="W28" s="753" t="n">
        <f aca="false">SUM(W9:W27)</f>
        <v>0</v>
      </c>
      <c r="X28" s="753" t="n">
        <f aca="false">SUM(X9:X27)</f>
        <v>0</v>
      </c>
      <c r="Y28" s="753" t="n">
        <f aca="false">SUM(Y9:Y27)</f>
        <v>0</v>
      </c>
      <c r="Z28" s="753" t="n">
        <f aca="false">SUM(Z9:Z27)</f>
        <v>0</v>
      </c>
      <c r="AA28" s="753" t="n">
        <f aca="false">SUM(AA9:AA27)</f>
        <v>0</v>
      </c>
    </row>
    <row r="29" customFormat="false" ht="14.25" hidden="false" customHeight="false" outlineLevel="0" collapsed="false">
      <c r="B29" s="754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</row>
    <row r="30" customFormat="false" ht="15.75" hidden="false" customHeight="false" outlineLevel="0" collapsed="false">
      <c r="A30" s="756" t="s">
        <v>265</v>
      </c>
      <c r="B30" s="548" t="n">
        <f aca="false">SUM(D28:AA28)</f>
        <v>4860816.61295367</v>
      </c>
      <c r="D30" s="549" t="s">
        <v>266</v>
      </c>
      <c r="E30" s="550"/>
      <c r="F30" s="551" t="s">
        <v>436</v>
      </c>
      <c r="H30" s="552" t="s">
        <v>86</v>
      </c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</row>
    <row r="31" customFormat="false" ht="12.75" hidden="false" customHeight="false" outlineLevel="0" collapsed="false">
      <c r="A31" s="757"/>
      <c r="B31" s="228"/>
      <c r="D31" s="164"/>
      <c r="E31" s="172" t="s">
        <v>437</v>
      </c>
      <c r="F31" s="555" t="n">
        <f aca="false">B30-SUM(F33:F35)</f>
        <v>3244816.61295367</v>
      </c>
      <c r="H31" s="552" t="n">
        <f aca="false">B33-SUM(H33:H35)</f>
        <v>1949161.21672746</v>
      </c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</row>
    <row r="32" customFormat="false" ht="12.75" hidden="false" customHeight="false" outlineLevel="0" collapsed="false">
      <c r="A32" s="758" t="s">
        <v>229</v>
      </c>
      <c r="B32" s="228"/>
      <c r="D32" s="163" t="s">
        <v>140</v>
      </c>
      <c r="E32" s="164"/>
      <c r="F32" s="550"/>
      <c r="H32" s="552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</row>
    <row r="33" customFormat="false" ht="12.75" hidden="false" customHeight="false" outlineLevel="0" collapsed="false">
      <c r="A33" s="758" t="s">
        <v>438</v>
      </c>
      <c r="B33" s="558" t="n">
        <f aca="false">NPV(B34,E28:AA28)+D28</f>
        <v>2933430.5031024</v>
      </c>
      <c r="D33" s="164"/>
      <c r="E33" s="172" t="s">
        <v>72</v>
      </c>
      <c r="F33" s="559" t="n">
        <f aca="false">SUM(D12:AA12)</f>
        <v>0</v>
      </c>
      <c r="H33" s="560" t="n">
        <f aca="false">NPV($B$34,E12:AA12)+D12</f>
        <v>0</v>
      </c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</row>
    <row r="34" customFormat="false" ht="12.75" hidden="false" customHeight="false" outlineLevel="0" collapsed="false">
      <c r="A34" s="758" t="s">
        <v>232</v>
      </c>
      <c r="B34" s="561" t="n">
        <f aca="false">START!N25</f>
        <v>0.1</v>
      </c>
      <c r="D34" s="164"/>
      <c r="E34" s="172" t="s">
        <v>75</v>
      </c>
      <c r="F34" s="559" t="n">
        <f aca="false">SUM(D13:AA14)</f>
        <v>1300000</v>
      </c>
      <c r="H34" s="560" t="n">
        <f aca="false">NPV($B$34,E13:AA13)+D13+NPV($B$34,E14:AA14)+D14</f>
        <v>798793.723741608</v>
      </c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</row>
    <row r="35" customFormat="false" ht="13.5" hidden="false" customHeight="false" outlineLevel="0" collapsed="false">
      <c r="A35" s="759"/>
      <c r="B35" s="760" t="s">
        <v>233</v>
      </c>
      <c r="C35" s="564"/>
      <c r="D35" s="164"/>
      <c r="E35" s="184" t="s">
        <v>141</v>
      </c>
      <c r="F35" s="565" t="n">
        <f aca="false">SUM(D15:AA18)</f>
        <v>316000</v>
      </c>
      <c r="H35" s="560" t="n">
        <f aca="false">NPV($B$34,E15:AA15)+SUM(D15:D18)+NPV($B$34,E16:AA16)+NPV($B$34,E17:AA17)+NPV($B$34,E18:AA18)</f>
        <v>185475.562633328</v>
      </c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</row>
    <row r="36" customFormat="false" ht="12.75" hidden="false" customHeight="false" outlineLevel="0" collapsed="false">
      <c r="A36" s="761"/>
      <c r="B36" s="227"/>
      <c r="C36" s="564"/>
      <c r="D36" s="567" t="s">
        <v>263</v>
      </c>
      <c r="E36" s="568"/>
      <c r="F36" s="565" t="n">
        <f aca="false">SUM(F31:F35)</f>
        <v>4860816.61295367</v>
      </c>
      <c r="H36" s="569" t="n">
        <f aca="false">SUM(H31:H35)</f>
        <v>2933430.5031024</v>
      </c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</row>
    <row r="37" customFormat="false" ht="12.75" hidden="false" customHeight="false" outlineLevel="0" collapsed="false">
      <c r="A37" s="761"/>
      <c r="B37" s="227"/>
      <c r="C37" s="564"/>
      <c r="E37" s="755"/>
      <c r="F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</row>
    <row r="38" customFormat="false" ht="12.75" hidden="false" customHeight="false" outlineLevel="0" collapsed="false">
      <c r="A38" s="761"/>
      <c r="B38" s="227"/>
      <c r="C38" s="564"/>
      <c r="D38" s="0" t="str">
        <f aca="false">D4</f>
        <v>ALL COSTS ARE IN CURRENT $ HAVING BEEN ESCALATED FROM 1999$ TO 2000 AT 0 %/YR AND BEYOND 2000 AT 0%/YR</v>
      </c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</row>
    <row r="39" customFormat="false" ht="12.75" hidden="false" customHeight="false" outlineLevel="0" collapsed="false">
      <c r="M39" s="762"/>
      <c r="N39" s="763"/>
      <c r="O39" s="763"/>
      <c r="AB39" s="423" t="s">
        <v>223</v>
      </c>
    </row>
    <row r="40" customFormat="false" ht="18" hidden="false" customHeight="false" outlineLevel="0" collapsed="false">
      <c r="A40" s="686" t="s">
        <v>439</v>
      </c>
      <c r="B40" s="687"/>
      <c r="C40" s="687"/>
      <c r="D40" s="687"/>
      <c r="E40" s="687"/>
      <c r="F40" s="687"/>
      <c r="G40" s="687"/>
      <c r="H40" s="687"/>
      <c r="M40" s="762"/>
      <c r="N40" s="763"/>
      <c r="O40" s="763"/>
      <c r="AB40" s="423" t="s">
        <v>224</v>
      </c>
    </row>
    <row r="41" customFormat="false" ht="12.75" hidden="false" customHeight="false" outlineLevel="0" collapsed="false">
      <c r="A41" s="764" t="str">
        <f aca="false">A7</f>
        <v>GT INSPECTION TYPE</v>
      </c>
      <c r="B41" s="734" t="str">
        <f aca="false">B7</f>
        <v> </v>
      </c>
      <c r="C41" s="734" t="str">
        <f aca="false">C7</f>
        <v> </v>
      </c>
      <c r="D41" s="734" t="n">
        <f aca="false">D7</f>
        <v>0</v>
      </c>
      <c r="E41" s="734" t="str">
        <f aca="false">E7</f>
        <v>HG</v>
      </c>
      <c r="F41" s="734" t="str">
        <f aca="false">F7</f>
        <v>HG</v>
      </c>
      <c r="G41" s="734" t="str">
        <f aca="false">G7</f>
        <v>HG</v>
      </c>
      <c r="H41" s="734" t="str">
        <f aca="false">H7</f>
        <v>HG</v>
      </c>
      <c r="I41" s="734" t="str">
        <f aca="false">I7</f>
        <v>HG</v>
      </c>
      <c r="J41" s="734" t="str">
        <f aca="false">J7</f>
        <v>MI</v>
      </c>
      <c r="K41" s="734" t="str">
        <f aca="false">K7</f>
        <v>HG</v>
      </c>
      <c r="L41" s="734" t="str">
        <f aca="false">L7</f>
        <v>HG</v>
      </c>
      <c r="M41" s="734" t="str">
        <f aca="false">M7</f>
        <v>HG</v>
      </c>
      <c r="N41" s="734" t="str">
        <f aca="false">N7</f>
        <v>HG</v>
      </c>
      <c r="O41" s="734" t="n">
        <f aca="false">O7</f>
        <v>0</v>
      </c>
      <c r="P41" s="734" t="n">
        <f aca="false">P7</f>
        <v>0</v>
      </c>
      <c r="Q41" s="734" t="n">
        <f aca="false">Q7</f>
        <v>0</v>
      </c>
      <c r="R41" s="734" t="n">
        <f aca="false">R7</f>
        <v>0</v>
      </c>
      <c r="S41" s="734" t="n">
        <f aca="false">S7</f>
        <v>0</v>
      </c>
      <c r="T41" s="734" t="n">
        <f aca="false">T7</f>
        <v>0</v>
      </c>
      <c r="U41" s="734" t="n">
        <f aca="false">U7</f>
        <v>0</v>
      </c>
      <c r="V41" s="734" t="n">
        <f aca="false">V7</f>
        <v>0</v>
      </c>
      <c r="W41" s="734" t="n">
        <f aca="false">W7</f>
        <v>0</v>
      </c>
      <c r="X41" s="734" t="n">
        <f aca="false">X7</f>
        <v>0</v>
      </c>
      <c r="Y41" s="734" t="n">
        <f aca="false">Y7</f>
        <v>0</v>
      </c>
      <c r="Z41" s="734" t="n">
        <f aca="false">Z7</f>
        <v>0</v>
      </c>
      <c r="AA41" s="734" t="n">
        <f aca="false">AA7</f>
        <v>0</v>
      </c>
      <c r="AB41" s="423"/>
    </row>
    <row r="42" customFormat="false" ht="12.75" hidden="false" customHeight="false" outlineLevel="0" collapsed="false">
      <c r="A42" s="732" t="s">
        <v>8</v>
      </c>
      <c r="B42" s="693" t="s">
        <v>63</v>
      </c>
      <c r="C42" s="734" t="str">
        <f aca="false">C8</f>
        <v> </v>
      </c>
      <c r="D42" s="734" t="str">
        <f aca="false">D8</f>
        <v>MOBILZ</v>
      </c>
      <c r="E42" s="734" t="n">
        <f aca="false">E8</f>
        <v>2000</v>
      </c>
      <c r="F42" s="734" t="n">
        <f aca="false">F8</f>
        <v>2001</v>
      </c>
      <c r="G42" s="734" t="n">
        <f aca="false">G8</f>
        <v>2002</v>
      </c>
      <c r="H42" s="734" t="n">
        <f aca="false">H8</f>
        <v>2003</v>
      </c>
      <c r="I42" s="734" t="n">
        <f aca="false">I8</f>
        <v>2004</v>
      </c>
      <c r="J42" s="734" t="n">
        <f aca="false">J8</f>
        <v>2005</v>
      </c>
      <c r="K42" s="734" t="n">
        <f aca="false">K8</f>
        <v>2006</v>
      </c>
      <c r="L42" s="734" t="n">
        <f aca="false">L8</f>
        <v>2007</v>
      </c>
      <c r="M42" s="734" t="n">
        <f aca="false">M8</f>
        <v>2008</v>
      </c>
      <c r="N42" s="734" t="n">
        <f aca="false">N8</f>
        <v>2009</v>
      </c>
      <c r="O42" s="734" t="n">
        <f aca="false">O8</f>
        <v>0</v>
      </c>
      <c r="P42" s="734" t="n">
        <f aca="false">P8</f>
        <v>0</v>
      </c>
      <c r="Q42" s="734" t="n">
        <f aca="false">Q8</f>
        <v>0</v>
      </c>
      <c r="R42" s="734" t="n">
        <f aca="false">R8</f>
        <v>0</v>
      </c>
      <c r="S42" s="734" t="n">
        <f aca="false">S8</f>
        <v>0</v>
      </c>
      <c r="T42" s="734" t="n">
        <f aca="false">T8</f>
        <v>0</v>
      </c>
      <c r="U42" s="734" t="n">
        <f aca="false">U8</f>
        <v>0</v>
      </c>
      <c r="V42" s="734" t="n">
        <f aca="false">V8</f>
        <v>0</v>
      </c>
      <c r="W42" s="734" t="n">
        <f aca="false">W8</f>
        <v>0</v>
      </c>
      <c r="X42" s="734" t="n">
        <f aca="false">X8</f>
        <v>0</v>
      </c>
      <c r="Y42" s="734" t="n">
        <f aca="false">Y8</f>
        <v>0</v>
      </c>
      <c r="Z42" s="734" t="n">
        <f aca="false">Z8</f>
        <v>0</v>
      </c>
      <c r="AA42" s="734" t="n">
        <f aca="false">AA8</f>
        <v>0</v>
      </c>
      <c r="AB42" s="446" t="s">
        <v>8</v>
      </c>
    </row>
    <row r="43" customFormat="false" ht="12.75" hidden="false" customHeight="false" outlineLevel="0" collapsed="false">
      <c r="A43" s="765" t="str">
        <f aca="false">'RAW DATA'!A158</f>
        <v>COMB CONSUMABLE</v>
      </c>
      <c r="B43" s="578" t="n">
        <f aca="false">'RAW DATA'!B158*(1-$AB43*(1-$E$3))</f>
        <v>0</v>
      </c>
      <c r="C43" s="766" t="n">
        <f aca="false">'RAW DATA'!C158</f>
        <v>6000</v>
      </c>
      <c r="D43" s="529" t="n">
        <f aca="false">'RAW DATA'!D158*(1-$AB43*(1-$E$3))</f>
        <v>0</v>
      </c>
      <c r="E43" s="529" t="n">
        <f aca="false">'RAW DATA'!E158*(1-$AB43*(1-$E$3))</f>
        <v>0</v>
      </c>
      <c r="F43" s="529" t="n">
        <f aca="false">'RAW DATA'!F158*(1-$AB43*(1-$E$3))</f>
        <v>0</v>
      </c>
      <c r="G43" s="529" t="n">
        <f aca="false">'RAW DATA'!G158*(1-$AB43*(1-$E$3))</f>
        <v>0</v>
      </c>
      <c r="H43" s="529" t="n">
        <f aca="false">'RAW DATA'!H158*(1-$AB43*(1-$E$3))</f>
        <v>0</v>
      </c>
      <c r="I43" s="529" t="n">
        <f aca="false">'RAW DATA'!I158*(1-$AB43*(1-$E$3))</f>
        <v>0</v>
      </c>
      <c r="J43" s="529" t="n">
        <f aca="false">'RAW DATA'!J158*(1-$AB43*(1-$E$3))</f>
        <v>0</v>
      </c>
      <c r="K43" s="529" t="n">
        <f aca="false">'RAW DATA'!K158*(1-$AB43*(1-$E$3))</f>
        <v>0</v>
      </c>
      <c r="L43" s="529" t="n">
        <f aca="false">'RAW DATA'!L158*(1-$AB43*(1-$E$3))</f>
        <v>0</v>
      </c>
      <c r="M43" s="529" t="n">
        <f aca="false">'RAW DATA'!M158*(1-$AB43*(1-$E$3))</f>
        <v>0</v>
      </c>
      <c r="N43" s="529" t="n">
        <f aca="false">'RAW DATA'!N158*(1-$AB43*(1-$E$3))</f>
        <v>0</v>
      </c>
      <c r="O43" s="529" t="n">
        <f aca="false">'RAW DATA'!O158*(1-$AB43*(1-$E$3))</f>
        <v>0</v>
      </c>
      <c r="P43" s="529" t="n">
        <f aca="false">'RAW DATA'!P158*(1-$AB43*(1-$E$3))</f>
        <v>0</v>
      </c>
      <c r="Q43" s="529" t="n">
        <f aca="false">'RAW DATA'!Q158*(1-$AB43*(1-$E$3))</f>
        <v>0</v>
      </c>
      <c r="R43" s="529" t="n">
        <f aca="false">'RAW DATA'!R158*(1-$AB43*(1-$E$3))</f>
        <v>0</v>
      </c>
      <c r="S43" s="529" t="n">
        <f aca="false">'RAW DATA'!S158*(1-$AB43*(1-$E$3))</f>
        <v>0</v>
      </c>
      <c r="T43" s="529" t="n">
        <f aca="false">'RAW DATA'!T158*(1-$AB43*(1-$E$3))</f>
        <v>0</v>
      </c>
      <c r="U43" s="529" t="n">
        <f aca="false">'RAW DATA'!U158*(1-$AB43*(1-$E$3))</f>
        <v>0</v>
      </c>
      <c r="V43" s="529" t="n">
        <f aca="false">'RAW DATA'!V158*(1-$AB43*(1-$E$3))</f>
        <v>0</v>
      </c>
      <c r="W43" s="529" t="n">
        <f aca="false">'RAW DATA'!W158*(1-$AB43*(1-$E$3))</f>
        <v>0</v>
      </c>
      <c r="X43" s="529" t="n">
        <f aca="false">'RAW DATA'!X158*(1-$AB43*(1-$E$3))</f>
        <v>0</v>
      </c>
      <c r="Y43" s="529" t="n">
        <f aca="false">'RAW DATA'!Y158*(1-$AB43*(1-$E$3))</f>
        <v>0</v>
      </c>
      <c r="Z43" s="529" t="n">
        <f aca="false">'RAW DATA'!Z158*(1-$AB43*(1-$E$3))</f>
        <v>0</v>
      </c>
      <c r="AA43" s="529" t="n">
        <f aca="false">'RAW DATA'!AA158*(1-$AB43*(1-$E$3))</f>
        <v>0</v>
      </c>
      <c r="AB43" s="446" t="n">
        <f aca="false">'Parts Cost'!AB13</f>
        <v>0</v>
      </c>
    </row>
    <row r="44" customFormat="false" ht="12.75" hidden="false" customHeight="false" outlineLevel="0" collapsed="false">
      <c r="A44" s="765" t="str">
        <f aca="false">'RAW DATA'!A159</f>
        <v>HOT GAS CONSUMA</v>
      </c>
      <c r="B44" s="578" t="n">
        <f aca="false">'RAW DATA'!B159*(1-$AB44*(1-$E$3))</f>
        <v>0</v>
      </c>
      <c r="C44" s="766" t="n">
        <f aca="false">'RAW DATA'!C159</f>
        <v>6000</v>
      </c>
      <c r="D44" s="529" t="n">
        <f aca="false">'RAW DATA'!D159*(1-$AB44*(1-$E$3))</f>
        <v>0</v>
      </c>
      <c r="E44" s="529" t="n">
        <f aca="false">'RAW DATA'!E159*(1-$AB44*(1-$E$3))</f>
        <v>0</v>
      </c>
      <c r="F44" s="529" t="n">
        <f aca="false">'RAW DATA'!F159*(1-$AB44*(1-$E$3))</f>
        <v>0</v>
      </c>
      <c r="G44" s="529" t="n">
        <f aca="false">'RAW DATA'!G159*(1-$AB44*(1-$E$3))</f>
        <v>0</v>
      </c>
      <c r="H44" s="529" t="n">
        <f aca="false">'RAW DATA'!H159*(1-$AB44*(1-$E$3))</f>
        <v>0</v>
      </c>
      <c r="I44" s="529" t="n">
        <f aca="false">'RAW DATA'!I159*(1-$AB44*(1-$E$3))</f>
        <v>0</v>
      </c>
      <c r="J44" s="529" t="n">
        <f aca="false">'RAW DATA'!J159*(1-$AB44*(1-$E$3))</f>
        <v>0</v>
      </c>
      <c r="K44" s="529" t="n">
        <f aca="false">'RAW DATA'!K159*(1-$AB44*(1-$E$3))</f>
        <v>0</v>
      </c>
      <c r="L44" s="529" t="n">
        <f aca="false">'RAW DATA'!L159*(1-$AB44*(1-$E$3))</f>
        <v>0</v>
      </c>
      <c r="M44" s="529" t="n">
        <f aca="false">'RAW DATA'!M159*(1-$AB44*(1-$E$3))</f>
        <v>0</v>
      </c>
      <c r="N44" s="529" t="n">
        <f aca="false">'RAW DATA'!N159*(1-$AB44*(1-$E$3))</f>
        <v>0</v>
      </c>
      <c r="O44" s="529" t="n">
        <f aca="false">'RAW DATA'!O159*(1-$AB44*(1-$E$3))</f>
        <v>0</v>
      </c>
      <c r="P44" s="529" t="n">
        <f aca="false">'RAW DATA'!P159*(1-$AB44*(1-$E$3))</f>
        <v>0</v>
      </c>
      <c r="Q44" s="529" t="n">
        <f aca="false">'RAW DATA'!Q159*(1-$AB44*(1-$E$3))</f>
        <v>0</v>
      </c>
      <c r="R44" s="529" t="n">
        <f aca="false">'RAW DATA'!R159*(1-$AB44*(1-$E$3))</f>
        <v>0</v>
      </c>
      <c r="S44" s="529" t="n">
        <f aca="false">'RAW DATA'!S159*(1-$AB44*(1-$E$3))</f>
        <v>0</v>
      </c>
      <c r="T44" s="529" t="n">
        <f aca="false">'RAW DATA'!T159*(1-$AB44*(1-$E$3))</f>
        <v>0</v>
      </c>
      <c r="U44" s="529" t="n">
        <f aca="false">'RAW DATA'!U159*(1-$AB44*(1-$E$3))</f>
        <v>0</v>
      </c>
      <c r="V44" s="529" t="n">
        <f aca="false">'RAW DATA'!V159*(1-$AB44*(1-$E$3))</f>
        <v>0</v>
      </c>
      <c r="W44" s="529" t="n">
        <f aca="false">'RAW DATA'!W159*(1-$AB44*(1-$E$3))</f>
        <v>0</v>
      </c>
      <c r="X44" s="529" t="n">
        <f aca="false">'RAW DATA'!X159*(1-$AB44*(1-$E$3))</f>
        <v>0</v>
      </c>
      <c r="Y44" s="529" t="n">
        <f aca="false">'RAW DATA'!Y159*(1-$AB44*(1-$E$3))</f>
        <v>0</v>
      </c>
      <c r="Z44" s="529" t="n">
        <f aca="false">'RAW DATA'!Z159*(1-$AB44*(1-$E$3))</f>
        <v>0</v>
      </c>
      <c r="AA44" s="529" t="n">
        <f aca="false">'RAW DATA'!AA159*(1-$AB44*(1-$E$3))</f>
        <v>0</v>
      </c>
      <c r="AB44" s="446" t="n">
        <f aca="false">'Parts Cost'!AB14</f>
        <v>0</v>
      </c>
    </row>
    <row r="45" customFormat="false" ht="12.75" hidden="false" customHeight="false" outlineLevel="0" collapsed="false">
      <c r="A45" s="765" t="str">
        <f aca="false">'RAW DATA'!A160</f>
        <v>MAJOR CONSUMABL</v>
      </c>
      <c r="B45" s="578" t="n">
        <f aca="false">'RAW DATA'!B160*(1-$AB45*(1-$E$3))</f>
        <v>0</v>
      </c>
      <c r="C45" s="766" t="n">
        <f aca="false">'RAW DATA'!C160</f>
        <v>48000</v>
      </c>
      <c r="D45" s="529" t="n">
        <f aca="false">'RAW DATA'!D160*(1-$AB45*(1-$E$3))</f>
        <v>0</v>
      </c>
      <c r="E45" s="529" t="n">
        <f aca="false">'RAW DATA'!E160*(1-$AB45*(1-$E$3))</f>
        <v>0</v>
      </c>
      <c r="F45" s="529" t="n">
        <f aca="false">'RAW DATA'!F160*(1-$AB45*(1-$E$3))</f>
        <v>0</v>
      </c>
      <c r="G45" s="529" t="n">
        <f aca="false">'RAW DATA'!G160*(1-$AB45*(1-$E$3))</f>
        <v>0</v>
      </c>
      <c r="H45" s="529" t="n">
        <f aca="false">'RAW DATA'!H160*(1-$AB45*(1-$E$3))</f>
        <v>0</v>
      </c>
      <c r="I45" s="529" t="n">
        <f aca="false">'RAW DATA'!I160*(1-$AB45*(1-$E$3))</f>
        <v>0</v>
      </c>
      <c r="J45" s="529" t="n">
        <f aca="false">'RAW DATA'!J160*(1-$AB45*(1-$E$3))</f>
        <v>0</v>
      </c>
      <c r="K45" s="529" t="n">
        <f aca="false">'RAW DATA'!K160*(1-$AB45*(1-$E$3))</f>
        <v>0</v>
      </c>
      <c r="L45" s="529" t="n">
        <f aca="false">'RAW DATA'!L160*(1-$AB45*(1-$E$3))</f>
        <v>0</v>
      </c>
      <c r="M45" s="529" t="n">
        <f aca="false">'RAW DATA'!M160*(1-$AB45*(1-$E$3))</f>
        <v>0</v>
      </c>
      <c r="N45" s="529" t="n">
        <f aca="false">'RAW DATA'!N160*(1-$AB45*(1-$E$3))</f>
        <v>0</v>
      </c>
      <c r="O45" s="529" t="n">
        <f aca="false">'RAW DATA'!O160*(1-$AB45*(1-$E$3))</f>
        <v>0</v>
      </c>
      <c r="P45" s="529" t="n">
        <f aca="false">'RAW DATA'!P160*(1-$AB45*(1-$E$3))</f>
        <v>0</v>
      </c>
      <c r="Q45" s="529" t="n">
        <f aca="false">'RAW DATA'!Q160*(1-$AB45*(1-$E$3))</f>
        <v>0</v>
      </c>
      <c r="R45" s="529" t="n">
        <f aca="false">'RAW DATA'!R160*(1-$AB45*(1-$E$3))</f>
        <v>0</v>
      </c>
      <c r="S45" s="529" t="n">
        <f aca="false">'RAW DATA'!S160*(1-$AB45*(1-$E$3))</f>
        <v>0</v>
      </c>
      <c r="T45" s="529" t="n">
        <f aca="false">'RAW DATA'!T160*(1-$AB45*(1-$E$3))</f>
        <v>0</v>
      </c>
      <c r="U45" s="529" t="n">
        <f aca="false">'RAW DATA'!U160*(1-$AB45*(1-$E$3))</f>
        <v>0</v>
      </c>
      <c r="V45" s="529" t="n">
        <f aca="false">'RAW DATA'!V160*(1-$AB45*(1-$E$3))</f>
        <v>0</v>
      </c>
      <c r="W45" s="529" t="n">
        <f aca="false">'RAW DATA'!W160*(1-$AB45*(1-$E$3))</f>
        <v>0</v>
      </c>
      <c r="X45" s="529" t="n">
        <f aca="false">'RAW DATA'!X160*(1-$AB45*(1-$E$3))</f>
        <v>0</v>
      </c>
      <c r="Y45" s="529" t="n">
        <f aca="false">'RAW DATA'!Y160*(1-$AB45*(1-$E$3))</f>
        <v>0</v>
      </c>
      <c r="Z45" s="529" t="n">
        <f aca="false">'RAW DATA'!Z160*(1-$AB45*(1-$E$3))</f>
        <v>0</v>
      </c>
      <c r="AA45" s="529" t="n">
        <f aca="false">'RAW DATA'!AA160*(1-$AB45*(1-$E$3))</f>
        <v>0</v>
      </c>
      <c r="AB45" s="446" t="n">
        <f aca="false">'Parts Cost'!AB15</f>
        <v>0</v>
      </c>
    </row>
    <row r="46" customFormat="false" ht="12.75" hidden="false" customHeight="false" outlineLevel="0" collapsed="false">
      <c r="A46" s="765" t="str">
        <f aca="false">'RAW DATA'!A161</f>
        <v>GT OP &amp; ACC SPARES</v>
      </c>
      <c r="B46" s="578" t="n">
        <f aca="false">'RAW DATA'!B161*(1-$AB46*(1-$E$3))</f>
        <v>0</v>
      </c>
      <c r="C46" s="766" t="n">
        <f aca="false">'RAW DATA'!C161</f>
        <v>0</v>
      </c>
      <c r="D46" s="529" t="n">
        <f aca="false">'RAW DATA'!D161*(1-$AB46*(1-$E$3))</f>
        <v>0</v>
      </c>
      <c r="E46" s="529" t="n">
        <f aca="false">'RAW DATA'!E161*(1-$AB46*(1-$E$3))</f>
        <v>0</v>
      </c>
      <c r="F46" s="529" t="n">
        <f aca="false">'RAW DATA'!F161*(1-$AB46*(1-$E$3))</f>
        <v>0</v>
      </c>
      <c r="G46" s="529" t="n">
        <f aca="false">'RAW DATA'!G161*(1-$AB46*(1-$E$3))</f>
        <v>0</v>
      </c>
      <c r="H46" s="529" t="n">
        <f aca="false">'RAW DATA'!H161*(1-$AB46*(1-$E$3))</f>
        <v>0</v>
      </c>
      <c r="I46" s="529" t="n">
        <f aca="false">'RAW DATA'!I161*(1-$AB46*(1-$E$3))</f>
        <v>0</v>
      </c>
      <c r="J46" s="529" t="n">
        <f aca="false">'RAW DATA'!J161*(1-$AB46*(1-$E$3))</f>
        <v>0</v>
      </c>
      <c r="K46" s="529" t="n">
        <f aca="false">'RAW DATA'!K161*(1-$AB46*(1-$E$3))</f>
        <v>0</v>
      </c>
      <c r="L46" s="529" t="n">
        <f aca="false">'RAW DATA'!L161*(1-$AB46*(1-$E$3))</f>
        <v>0</v>
      </c>
      <c r="M46" s="529" t="n">
        <f aca="false">'RAW DATA'!M161*(1-$AB46*(1-$E$3))</f>
        <v>0</v>
      </c>
      <c r="N46" s="529" t="n">
        <f aca="false">'RAW DATA'!N161*(1-$AB46*(1-$E$3))</f>
        <v>0</v>
      </c>
      <c r="O46" s="529" t="n">
        <f aca="false">'RAW DATA'!O161*(1-$AB46*(1-$E$3))</f>
        <v>0</v>
      </c>
      <c r="P46" s="529" t="n">
        <f aca="false">'RAW DATA'!P161*(1-$AB46*(1-$E$3))</f>
        <v>0</v>
      </c>
      <c r="Q46" s="529" t="n">
        <f aca="false">'RAW DATA'!Q161*(1-$AB46*(1-$E$3))</f>
        <v>0</v>
      </c>
      <c r="R46" s="529" t="n">
        <f aca="false">'RAW DATA'!R161*(1-$AB46*(1-$E$3))</f>
        <v>0</v>
      </c>
      <c r="S46" s="529" t="n">
        <f aca="false">'RAW DATA'!S161*(1-$AB46*(1-$E$3))</f>
        <v>0</v>
      </c>
      <c r="T46" s="529" t="n">
        <f aca="false">'RAW DATA'!T161*(1-$AB46*(1-$E$3))</f>
        <v>0</v>
      </c>
      <c r="U46" s="529" t="n">
        <f aca="false">'RAW DATA'!U161*(1-$AB46*(1-$E$3))</f>
        <v>0</v>
      </c>
      <c r="V46" s="529" t="n">
        <f aca="false">'RAW DATA'!V161*(1-$AB46*(1-$E$3))</f>
        <v>0</v>
      </c>
      <c r="W46" s="529" t="n">
        <f aca="false">'RAW DATA'!W161*(1-$AB46*(1-$E$3))</f>
        <v>0</v>
      </c>
      <c r="X46" s="529" t="n">
        <f aca="false">'RAW DATA'!X161*(1-$AB46*(1-$E$3))</f>
        <v>0</v>
      </c>
      <c r="Y46" s="529" t="n">
        <f aca="false">'RAW DATA'!Y161*(1-$AB46*(1-$E$3))</f>
        <v>0</v>
      </c>
      <c r="Z46" s="529" t="n">
        <f aca="false">'RAW DATA'!Z161*(1-$AB46*(1-$E$3))</f>
        <v>0</v>
      </c>
      <c r="AA46" s="529" t="n">
        <f aca="false">'RAW DATA'!AA161*(1-$AB46*(1-$E$3))</f>
        <v>0</v>
      </c>
      <c r="AB46" s="446" t="n">
        <f aca="false">'Parts Cost'!AB16</f>
        <v>0</v>
      </c>
    </row>
    <row r="47" customFormat="false" ht="12.75" hidden="false" customHeight="false" outlineLevel="0" collapsed="false">
      <c r="A47" s="765" t="str">
        <f aca="false">'RAW DATA'!A162</f>
        <v>MSD SPARES</v>
      </c>
      <c r="B47" s="578" t="n">
        <f aca="false">'RAW DATA'!B162*(1-$AB47*(1-$E$3))</f>
        <v>0</v>
      </c>
      <c r="C47" s="766" t="n">
        <f aca="false">'RAW DATA'!C162</f>
        <v>0</v>
      </c>
      <c r="D47" s="529" t="n">
        <f aca="false">'RAW DATA'!D162*(1-$AB47*(1-$E$3))</f>
        <v>0</v>
      </c>
      <c r="E47" s="529" t="n">
        <f aca="false">'RAW DATA'!E162*(1-$AB47*(1-$E$3))</f>
        <v>0</v>
      </c>
      <c r="F47" s="529" t="n">
        <f aca="false">'RAW DATA'!F162*(1-$AB47*(1-$E$3))</f>
        <v>0</v>
      </c>
      <c r="G47" s="529" t="n">
        <f aca="false">'RAW DATA'!G162*(1-$AB47*(1-$E$3))</f>
        <v>0</v>
      </c>
      <c r="H47" s="529" t="n">
        <f aca="false">'RAW DATA'!H162*(1-$AB47*(1-$E$3))</f>
        <v>0</v>
      </c>
      <c r="I47" s="529" t="n">
        <f aca="false">'RAW DATA'!I162*(1-$AB47*(1-$E$3))</f>
        <v>0</v>
      </c>
      <c r="J47" s="529" t="n">
        <f aca="false">'RAW DATA'!J162*(1-$AB47*(1-$E$3))</f>
        <v>0</v>
      </c>
      <c r="K47" s="529" t="n">
        <f aca="false">'RAW DATA'!K162*(1-$AB47*(1-$E$3))</f>
        <v>0</v>
      </c>
      <c r="L47" s="529" t="n">
        <f aca="false">'RAW DATA'!L162*(1-$AB47*(1-$E$3))</f>
        <v>0</v>
      </c>
      <c r="M47" s="529" t="n">
        <f aca="false">'RAW DATA'!M162*(1-$AB47*(1-$E$3))</f>
        <v>0</v>
      </c>
      <c r="N47" s="529" t="n">
        <f aca="false">'RAW DATA'!N162*(1-$AB47*(1-$E$3))</f>
        <v>0</v>
      </c>
      <c r="O47" s="529" t="n">
        <f aca="false">'RAW DATA'!O162*(1-$AB47*(1-$E$3))</f>
        <v>0</v>
      </c>
      <c r="P47" s="529" t="n">
        <f aca="false">'RAW DATA'!P162*(1-$AB47*(1-$E$3))</f>
        <v>0</v>
      </c>
      <c r="Q47" s="529" t="n">
        <f aca="false">'RAW DATA'!Q162*(1-$AB47*(1-$E$3))</f>
        <v>0</v>
      </c>
      <c r="R47" s="529" t="n">
        <f aca="false">'RAW DATA'!R162*(1-$AB47*(1-$E$3))</f>
        <v>0</v>
      </c>
      <c r="S47" s="529" t="n">
        <f aca="false">'RAW DATA'!S162*(1-$AB47*(1-$E$3))</f>
        <v>0</v>
      </c>
      <c r="T47" s="529" t="n">
        <f aca="false">'RAW DATA'!T162*(1-$AB47*(1-$E$3))</f>
        <v>0</v>
      </c>
      <c r="U47" s="529" t="n">
        <f aca="false">'RAW DATA'!U162*(1-$AB47*(1-$E$3))</f>
        <v>0</v>
      </c>
      <c r="V47" s="529" t="n">
        <f aca="false">'RAW DATA'!V162*(1-$AB47*(1-$E$3))</f>
        <v>0</v>
      </c>
      <c r="W47" s="529" t="n">
        <f aca="false">'RAW DATA'!W162*(1-$AB47*(1-$E$3))</f>
        <v>0</v>
      </c>
      <c r="X47" s="529" t="n">
        <f aca="false">'RAW DATA'!X162*(1-$AB47*(1-$E$3))</f>
        <v>0</v>
      </c>
      <c r="Y47" s="529" t="n">
        <f aca="false">'RAW DATA'!Y162*(1-$AB47*(1-$E$3))</f>
        <v>0</v>
      </c>
      <c r="Z47" s="529" t="n">
        <f aca="false">'RAW DATA'!Z162*(1-$AB47*(1-$E$3))</f>
        <v>0</v>
      </c>
      <c r="AA47" s="529" t="n">
        <f aca="false">'RAW DATA'!AA162*(1-$AB47*(1-$E$3))</f>
        <v>0</v>
      </c>
      <c r="AB47" s="446" t="n">
        <f aca="false">'Parts Cost'!AB17</f>
        <v>0</v>
      </c>
    </row>
    <row r="48" customFormat="false" ht="12.75" hidden="false" customHeight="false" outlineLevel="0" collapsed="false">
      <c r="A48" s="765" t="str">
        <f aca="false">'RAW DATA'!A163</f>
        <v>MARK5 - GENR-EXCTN</v>
      </c>
      <c r="B48" s="578" t="n">
        <f aca="false">'RAW DATA'!B163*(1-$AB48*(1-$E$3))</f>
        <v>0</v>
      </c>
      <c r="C48" s="766" t="n">
        <f aca="false">'RAW DATA'!C163</f>
        <v>0</v>
      </c>
      <c r="D48" s="529" t="n">
        <f aca="false">'RAW DATA'!D163*(1-$AB48*(1-$E$3))</f>
        <v>0</v>
      </c>
      <c r="E48" s="529" t="n">
        <f aca="false">'RAW DATA'!E163*(1-$AB48*(1-$E$3))</f>
        <v>0</v>
      </c>
      <c r="F48" s="529" t="n">
        <f aca="false">'RAW DATA'!F163*(1-$AB48*(1-$E$3))</f>
        <v>0</v>
      </c>
      <c r="G48" s="529" t="n">
        <f aca="false">'RAW DATA'!G163*(1-$AB48*(1-$E$3))</f>
        <v>0</v>
      </c>
      <c r="H48" s="529" t="n">
        <f aca="false">'RAW DATA'!H163*(1-$AB48*(1-$E$3))</f>
        <v>0</v>
      </c>
      <c r="I48" s="529" t="n">
        <f aca="false">'RAW DATA'!I163*(1-$AB48*(1-$E$3))</f>
        <v>0</v>
      </c>
      <c r="J48" s="529" t="n">
        <f aca="false">'RAW DATA'!J163*(1-$AB48*(1-$E$3))</f>
        <v>0</v>
      </c>
      <c r="K48" s="529" t="n">
        <f aca="false">'RAW DATA'!K163*(1-$AB48*(1-$E$3))</f>
        <v>0</v>
      </c>
      <c r="L48" s="529" t="n">
        <f aca="false">'RAW DATA'!L163*(1-$AB48*(1-$E$3))</f>
        <v>0</v>
      </c>
      <c r="M48" s="529" t="n">
        <f aca="false">'RAW DATA'!M163*(1-$AB48*(1-$E$3))</f>
        <v>0</v>
      </c>
      <c r="N48" s="529" t="n">
        <f aca="false">'RAW DATA'!N163*(1-$AB48*(1-$E$3))</f>
        <v>0</v>
      </c>
      <c r="O48" s="529" t="n">
        <f aca="false">'RAW DATA'!O163*(1-$AB48*(1-$E$3))</f>
        <v>0</v>
      </c>
      <c r="P48" s="529" t="n">
        <f aca="false">'RAW DATA'!P163*(1-$AB48*(1-$E$3))</f>
        <v>0</v>
      </c>
      <c r="Q48" s="529" t="n">
        <f aca="false">'RAW DATA'!Q163*(1-$AB48*(1-$E$3))</f>
        <v>0</v>
      </c>
      <c r="R48" s="529" t="n">
        <f aca="false">'RAW DATA'!R163*(1-$AB48*(1-$E$3))</f>
        <v>0</v>
      </c>
      <c r="S48" s="529" t="n">
        <f aca="false">'RAW DATA'!S163*(1-$AB48*(1-$E$3))</f>
        <v>0</v>
      </c>
      <c r="T48" s="529" t="n">
        <f aca="false">'RAW DATA'!T163*(1-$AB48*(1-$E$3))</f>
        <v>0</v>
      </c>
      <c r="U48" s="529" t="n">
        <f aca="false">'RAW DATA'!U163*(1-$AB48*(1-$E$3))</f>
        <v>0</v>
      </c>
      <c r="V48" s="529" t="n">
        <f aca="false">'RAW DATA'!V163*(1-$AB48*(1-$E$3))</f>
        <v>0</v>
      </c>
      <c r="W48" s="529" t="n">
        <f aca="false">'RAW DATA'!W163*(1-$AB48*(1-$E$3))</f>
        <v>0</v>
      </c>
      <c r="X48" s="529" t="n">
        <f aca="false">'RAW DATA'!X163*(1-$AB48*(1-$E$3))</f>
        <v>0</v>
      </c>
      <c r="Y48" s="529" t="n">
        <f aca="false">'RAW DATA'!Y163*(1-$AB48*(1-$E$3))</f>
        <v>0</v>
      </c>
      <c r="Z48" s="529" t="n">
        <f aca="false">'RAW DATA'!Z163*(1-$AB48*(1-$E$3))</f>
        <v>0</v>
      </c>
      <c r="AA48" s="529" t="n">
        <f aca="false">'RAW DATA'!AA163*(1-$AB48*(1-$E$3))</f>
        <v>0</v>
      </c>
      <c r="AB48" s="446" t="n">
        <f aca="false">'Parts Cost'!AB18</f>
        <v>0</v>
      </c>
    </row>
    <row r="49" customFormat="false" ht="12.75" hidden="false" customHeight="false" outlineLevel="0" collapsed="false">
      <c r="A49" s="765" t="str">
        <f aca="false">'RAW DATA'!A164</f>
        <v>ST-G OP SPARES</v>
      </c>
      <c r="B49" s="578" t="n">
        <f aca="false">'RAW DATA'!B164*(1-$AB49*(1-$E$3))</f>
        <v>0</v>
      </c>
      <c r="C49" s="766" t="n">
        <f aca="false">'RAW DATA'!C164</f>
        <v>0</v>
      </c>
      <c r="D49" s="529" t="n">
        <f aca="false">'RAW DATA'!D164*(1-$AB49*(1-$E$3))</f>
        <v>0</v>
      </c>
      <c r="E49" s="529" t="n">
        <f aca="false">'RAW DATA'!E164*(1-$AB49*(1-$E$3))</f>
        <v>0</v>
      </c>
      <c r="F49" s="529" t="n">
        <f aca="false">'RAW DATA'!F164*(1-$AB49*(1-$E$3))</f>
        <v>0</v>
      </c>
      <c r="G49" s="529" t="n">
        <f aca="false">'RAW DATA'!G164*(1-$AB49*(1-$E$3))</f>
        <v>0</v>
      </c>
      <c r="H49" s="529" t="n">
        <f aca="false">'RAW DATA'!H164*(1-$AB49*(1-$E$3))</f>
        <v>0</v>
      </c>
      <c r="I49" s="529" t="n">
        <f aca="false">'RAW DATA'!I164*(1-$AB49*(1-$E$3))</f>
        <v>0</v>
      </c>
      <c r="J49" s="529" t="n">
        <f aca="false">'RAW DATA'!J164*(1-$AB49*(1-$E$3))</f>
        <v>0</v>
      </c>
      <c r="K49" s="529" t="n">
        <f aca="false">'RAW DATA'!K164*(1-$AB49*(1-$E$3))</f>
        <v>0</v>
      </c>
      <c r="L49" s="529" t="n">
        <f aca="false">'RAW DATA'!L164*(1-$AB49*(1-$E$3))</f>
        <v>0</v>
      </c>
      <c r="M49" s="529" t="n">
        <f aca="false">'RAW DATA'!M164*(1-$AB49*(1-$E$3))</f>
        <v>0</v>
      </c>
      <c r="N49" s="529" t="n">
        <f aca="false">'RAW DATA'!N164*(1-$AB49*(1-$E$3))</f>
        <v>0</v>
      </c>
      <c r="O49" s="529" t="n">
        <f aca="false">'RAW DATA'!O164*(1-$AB49*(1-$E$3))</f>
        <v>0</v>
      </c>
      <c r="P49" s="529" t="n">
        <f aca="false">'RAW DATA'!P164*(1-$AB49*(1-$E$3))</f>
        <v>0</v>
      </c>
      <c r="Q49" s="529" t="n">
        <f aca="false">'RAW DATA'!Q164*(1-$AB49*(1-$E$3))</f>
        <v>0</v>
      </c>
      <c r="R49" s="529" t="n">
        <f aca="false">'RAW DATA'!R164*(1-$AB49*(1-$E$3))</f>
        <v>0</v>
      </c>
      <c r="S49" s="529" t="n">
        <f aca="false">'RAW DATA'!S164*(1-$AB49*(1-$E$3))</f>
        <v>0</v>
      </c>
      <c r="T49" s="529" t="n">
        <f aca="false">'RAW DATA'!T164*(1-$AB49*(1-$E$3))</f>
        <v>0</v>
      </c>
      <c r="U49" s="529" t="n">
        <f aca="false">'RAW DATA'!U164*(1-$AB49*(1-$E$3))</f>
        <v>0</v>
      </c>
      <c r="V49" s="529" t="n">
        <f aca="false">'RAW DATA'!V164*(1-$AB49*(1-$E$3))</f>
        <v>0</v>
      </c>
      <c r="W49" s="529" t="n">
        <f aca="false">'RAW DATA'!W164*(1-$AB49*(1-$E$3))</f>
        <v>0</v>
      </c>
      <c r="X49" s="529" t="n">
        <f aca="false">'RAW DATA'!X164*(1-$AB49*(1-$E$3))</f>
        <v>0</v>
      </c>
      <c r="Y49" s="529" t="n">
        <f aca="false">'RAW DATA'!Y164*(1-$AB49*(1-$E$3))</f>
        <v>0</v>
      </c>
      <c r="Z49" s="529" t="n">
        <f aca="false">'RAW DATA'!Z164*(1-$AB49*(1-$E$3))</f>
        <v>0</v>
      </c>
      <c r="AA49" s="529" t="n">
        <f aca="false">'RAW DATA'!AA164*(1-$AB49*(1-$E$3))</f>
        <v>0</v>
      </c>
      <c r="AB49" s="446" t="n">
        <f aca="false">'Parts Cost'!AB19</f>
        <v>0</v>
      </c>
    </row>
    <row r="50" customFormat="false" ht="12.75" hidden="false" customHeight="false" outlineLevel="0" collapsed="false">
      <c r="A50" s="765" t="str">
        <f aca="false">'RAW DATA'!A165</f>
        <v>FUEL NOZZL ASSMBY-TIPS</v>
      </c>
      <c r="B50" s="578" t="n">
        <f aca="false">'RAW DATA'!B165*(1-$AB50*(1-$E$3))</f>
        <v>0</v>
      </c>
      <c r="C50" s="766" t="n">
        <f aca="false">'RAW DATA'!C165</f>
        <v>36000</v>
      </c>
      <c r="D50" s="529" t="n">
        <f aca="false">'RAW DATA'!D165*(1-$AB50*(1-$E$3))</f>
        <v>0</v>
      </c>
      <c r="E50" s="529" t="n">
        <f aca="false">'RAW DATA'!E165*(1-$AB50*(1-$E$3))</f>
        <v>0</v>
      </c>
      <c r="F50" s="529" t="n">
        <f aca="false">'RAW DATA'!F165*(1-$AB50*(1-$E$3))</f>
        <v>0</v>
      </c>
      <c r="G50" s="529" t="n">
        <f aca="false">'RAW DATA'!G165*(1-$AB50*(1-$E$3))</f>
        <v>0</v>
      </c>
      <c r="H50" s="529" t="n">
        <f aca="false">'RAW DATA'!H165*(1-$AB50*(1-$E$3))</f>
        <v>0</v>
      </c>
      <c r="I50" s="529" t="n">
        <f aca="false">'RAW DATA'!I165*(1-$AB50*(1-$E$3))</f>
        <v>0</v>
      </c>
      <c r="J50" s="529" t="n">
        <f aca="false">'RAW DATA'!J165*(1-$AB50*(1-$E$3))</f>
        <v>0</v>
      </c>
      <c r="K50" s="529" t="n">
        <f aca="false">'RAW DATA'!K165*(1-$AB50*(1-$E$3))</f>
        <v>0</v>
      </c>
      <c r="L50" s="529" t="n">
        <f aca="false">'RAW DATA'!L165*(1-$AB50*(1-$E$3))</f>
        <v>0</v>
      </c>
      <c r="M50" s="529" t="n">
        <f aca="false">'RAW DATA'!M165*(1-$AB50*(1-$E$3))</f>
        <v>0</v>
      </c>
      <c r="N50" s="529" t="n">
        <f aca="false">'RAW DATA'!N165*(1-$AB50*(1-$E$3))</f>
        <v>0</v>
      </c>
      <c r="O50" s="529" t="n">
        <f aca="false">'RAW DATA'!O165*(1-$AB50*(1-$E$3))</f>
        <v>0</v>
      </c>
      <c r="P50" s="529" t="n">
        <f aca="false">'RAW DATA'!P165*(1-$AB50*(1-$E$3))</f>
        <v>0</v>
      </c>
      <c r="Q50" s="529" t="n">
        <f aca="false">'RAW DATA'!Q165*(1-$AB50*(1-$E$3))</f>
        <v>0</v>
      </c>
      <c r="R50" s="529" t="n">
        <f aca="false">'RAW DATA'!R165*(1-$AB50*(1-$E$3))</f>
        <v>0</v>
      </c>
      <c r="S50" s="529" t="n">
        <f aca="false">'RAW DATA'!S165*(1-$AB50*(1-$E$3))</f>
        <v>0</v>
      </c>
      <c r="T50" s="529" t="n">
        <f aca="false">'RAW DATA'!T165*(1-$AB50*(1-$E$3))</f>
        <v>0</v>
      </c>
      <c r="U50" s="529" t="n">
        <f aca="false">'RAW DATA'!U165*(1-$AB50*(1-$E$3))</f>
        <v>0</v>
      </c>
      <c r="V50" s="529" t="n">
        <f aca="false">'RAW DATA'!V165*(1-$AB50*(1-$E$3))</f>
        <v>0</v>
      </c>
      <c r="W50" s="529" t="n">
        <f aca="false">'RAW DATA'!W165*(1-$AB50*(1-$E$3))</f>
        <v>0</v>
      </c>
      <c r="X50" s="529" t="n">
        <f aca="false">'RAW DATA'!X165*(1-$AB50*(1-$E$3))</f>
        <v>0</v>
      </c>
      <c r="Y50" s="529" t="n">
        <f aca="false">'RAW DATA'!Y165*(1-$AB50*(1-$E$3))</f>
        <v>0</v>
      </c>
      <c r="Z50" s="529" t="n">
        <f aca="false">'RAW DATA'!Z165*(1-$AB50*(1-$E$3))</f>
        <v>0</v>
      </c>
      <c r="AA50" s="529" t="n">
        <f aca="false">'RAW DATA'!AA165*(1-$AB50*(1-$E$3))</f>
        <v>0</v>
      </c>
      <c r="AB50" s="446" t="n">
        <f aca="false">'Parts Cost'!AB20</f>
        <v>0</v>
      </c>
    </row>
    <row r="51" customFormat="false" ht="12.75" hidden="false" customHeight="false" outlineLevel="0" collapsed="false">
      <c r="A51" s="765" t="str">
        <f aca="false">'RAW DATA'!A166</f>
        <v>COMB LINERS</v>
      </c>
      <c r="B51" s="578" t="n">
        <f aca="false">'RAW DATA'!B166*(1-$AB51*(1-$E$3))</f>
        <v>28700</v>
      </c>
      <c r="C51" s="766" t="n">
        <f aca="false">'RAW DATA'!C166</f>
        <v>6000</v>
      </c>
      <c r="D51" s="529" t="n">
        <f aca="false">'RAW DATA'!D166*(1-$AB51*(1-$E$3))</f>
        <v>0</v>
      </c>
      <c r="E51" s="529" t="n">
        <f aca="false">'RAW DATA'!E166*(1-$AB51*(1-$E$3))</f>
        <v>28700</v>
      </c>
      <c r="F51" s="529" t="n">
        <f aca="false">'RAW DATA'!F166*(1-$AB51*(1-$E$3))</f>
        <v>28700</v>
      </c>
      <c r="G51" s="529" t="n">
        <f aca="false">'RAW DATA'!G166*(1-$AB51*(1-$E$3))</f>
        <v>57400</v>
      </c>
      <c r="H51" s="529" t="n">
        <f aca="false">'RAW DATA'!H166*(1-$AB51*(1-$E$3))</f>
        <v>28700</v>
      </c>
      <c r="I51" s="529" t="n">
        <f aca="false">'RAW DATA'!I166*(1-$AB51*(1-$E$3))</f>
        <v>28700</v>
      </c>
      <c r="J51" s="529" t="n">
        <f aca="false">'RAW DATA'!J166*(1-$AB51*(1-$E$3))</f>
        <v>57400</v>
      </c>
      <c r="K51" s="529" t="n">
        <f aca="false">'RAW DATA'!K166*(1-$AB51*(1-$E$3))</f>
        <v>0</v>
      </c>
      <c r="L51" s="529" t="n">
        <f aca="false">'RAW DATA'!L166*(1-$AB51*(1-$E$3))</f>
        <v>28700</v>
      </c>
      <c r="M51" s="529" t="n">
        <f aca="false">'RAW DATA'!M166*(1-$AB51*(1-$E$3))</f>
        <v>28700</v>
      </c>
      <c r="N51" s="529" t="n">
        <f aca="false">'RAW DATA'!N166*(1-$AB51*(1-$E$3))</f>
        <v>28700</v>
      </c>
      <c r="O51" s="529" t="n">
        <f aca="false">'RAW DATA'!O166*(1-$AB51*(1-$E$3))</f>
        <v>0</v>
      </c>
      <c r="P51" s="529" t="n">
        <f aca="false">'RAW DATA'!P166*(1-$AB51*(1-$E$3))</f>
        <v>0</v>
      </c>
      <c r="Q51" s="529" t="n">
        <f aca="false">'RAW DATA'!Q166*(1-$AB51*(1-$E$3))</f>
        <v>0</v>
      </c>
      <c r="R51" s="529" t="n">
        <f aca="false">'RAW DATA'!R166*(1-$AB51*(1-$E$3))</f>
        <v>0</v>
      </c>
      <c r="S51" s="529" t="n">
        <f aca="false">'RAW DATA'!S166*(1-$AB51*(1-$E$3))</f>
        <v>0</v>
      </c>
      <c r="T51" s="529" t="n">
        <f aca="false">'RAW DATA'!T166*(1-$AB51*(1-$E$3))</f>
        <v>0</v>
      </c>
      <c r="U51" s="529" t="n">
        <f aca="false">'RAW DATA'!U166*(1-$AB51*(1-$E$3))</f>
        <v>0</v>
      </c>
      <c r="V51" s="529" t="n">
        <f aca="false">'RAW DATA'!V166*(1-$AB51*(1-$E$3))</f>
        <v>0</v>
      </c>
      <c r="W51" s="529" t="n">
        <f aca="false">'RAW DATA'!W166*(1-$AB51*(1-$E$3))</f>
        <v>0</v>
      </c>
      <c r="X51" s="529" t="n">
        <f aca="false">'RAW DATA'!X166*(1-$AB51*(1-$E$3))</f>
        <v>0</v>
      </c>
      <c r="Y51" s="529" t="n">
        <f aca="false">'RAW DATA'!Y166*(1-$AB51*(1-$E$3))</f>
        <v>0</v>
      </c>
      <c r="Z51" s="529" t="n">
        <f aca="false">'RAW DATA'!Z166*(1-$AB51*(1-$E$3))</f>
        <v>0</v>
      </c>
      <c r="AA51" s="529" t="n">
        <f aca="false">'RAW DATA'!AA166*(1-$AB51*(1-$E$3))</f>
        <v>0</v>
      </c>
      <c r="AB51" s="446" t="n">
        <f aca="false">'Parts Cost'!AB21</f>
        <v>0</v>
      </c>
    </row>
    <row r="52" customFormat="false" ht="12.75" hidden="false" customHeight="false" outlineLevel="0" collapsed="false">
      <c r="A52" s="765" t="str">
        <f aca="false">'RAW DATA'!A167</f>
        <v>TRANS PIECES   </v>
      </c>
      <c r="B52" s="578" t="n">
        <f aca="false">'RAW DATA'!B167*(1-$AB52*(1-$E$3))</f>
        <v>78050</v>
      </c>
      <c r="C52" s="766" t="n">
        <f aca="false">'RAW DATA'!C167</f>
        <v>9000</v>
      </c>
      <c r="D52" s="529" t="n">
        <f aca="false">'RAW DATA'!D167*(1-$AB52*(1-$E$3))</f>
        <v>0</v>
      </c>
      <c r="E52" s="529" t="n">
        <f aca="false">'RAW DATA'!E167*(1-$AB52*(1-$E$3))</f>
        <v>78050</v>
      </c>
      <c r="F52" s="529" t="n">
        <f aca="false">'RAW DATA'!F167*(1-$AB52*(1-$E$3))</f>
        <v>78050</v>
      </c>
      <c r="G52" s="529" t="n">
        <f aca="false">'RAW DATA'!G167*(1-$AB52*(1-$E$3))</f>
        <v>78050</v>
      </c>
      <c r="H52" s="529" t="n">
        <f aca="false">'RAW DATA'!H167*(1-$AB52*(1-$E$3))</f>
        <v>78050</v>
      </c>
      <c r="I52" s="529" t="n">
        <f aca="false">'RAW DATA'!I167*(1-$AB52*(1-$E$3))</f>
        <v>78050</v>
      </c>
      <c r="J52" s="529" t="n">
        <f aca="false">'RAW DATA'!J167*(1-$AB52*(1-$E$3))</f>
        <v>78050</v>
      </c>
      <c r="K52" s="529" t="n">
        <f aca="false">'RAW DATA'!K167*(1-$AB52*(1-$E$3))</f>
        <v>78050</v>
      </c>
      <c r="L52" s="529" t="n">
        <f aca="false">'RAW DATA'!L167*(1-$AB52*(1-$E$3))</f>
        <v>78050</v>
      </c>
      <c r="M52" s="529" t="n">
        <f aca="false">'RAW DATA'!M167*(1-$AB52*(1-$E$3))</f>
        <v>78050</v>
      </c>
      <c r="N52" s="529" t="n">
        <f aca="false">'RAW DATA'!N167*(1-$AB52*(1-$E$3))</f>
        <v>78050</v>
      </c>
      <c r="O52" s="529" t="n">
        <f aca="false">'RAW DATA'!O167*(1-$AB52*(1-$E$3))</f>
        <v>0</v>
      </c>
      <c r="P52" s="529" t="n">
        <f aca="false">'RAW DATA'!P167*(1-$AB52*(1-$E$3))</f>
        <v>0</v>
      </c>
      <c r="Q52" s="529" t="n">
        <f aca="false">'RAW DATA'!Q167*(1-$AB52*(1-$E$3))</f>
        <v>0</v>
      </c>
      <c r="R52" s="529" t="n">
        <f aca="false">'RAW DATA'!R167*(1-$AB52*(1-$E$3))</f>
        <v>0</v>
      </c>
      <c r="S52" s="529" t="n">
        <f aca="false">'RAW DATA'!S167*(1-$AB52*(1-$E$3))</f>
        <v>0</v>
      </c>
      <c r="T52" s="529" t="n">
        <f aca="false">'RAW DATA'!T167*(1-$AB52*(1-$E$3))</f>
        <v>0</v>
      </c>
      <c r="U52" s="529" t="n">
        <f aca="false">'RAW DATA'!U167*(1-$AB52*(1-$E$3))</f>
        <v>0</v>
      </c>
      <c r="V52" s="529" t="n">
        <f aca="false">'RAW DATA'!V167*(1-$AB52*(1-$E$3))</f>
        <v>0</v>
      </c>
      <c r="W52" s="529" t="n">
        <f aca="false">'RAW DATA'!W167*(1-$AB52*(1-$E$3))</f>
        <v>0</v>
      </c>
      <c r="X52" s="529" t="n">
        <f aca="false">'RAW DATA'!X167*(1-$AB52*(1-$E$3))</f>
        <v>0</v>
      </c>
      <c r="Y52" s="529" t="n">
        <f aca="false">'RAW DATA'!Y167*(1-$AB52*(1-$E$3))</f>
        <v>0</v>
      </c>
      <c r="Z52" s="529" t="n">
        <f aca="false">'RAW DATA'!Z167*(1-$AB52*(1-$E$3))</f>
        <v>0</v>
      </c>
      <c r="AA52" s="529" t="n">
        <f aca="false">'RAW DATA'!AA167*(1-$AB52*(1-$E$3))</f>
        <v>0</v>
      </c>
      <c r="AB52" s="446" t="n">
        <f aca="false">'Parts Cost'!AB22</f>
        <v>0</v>
      </c>
    </row>
    <row r="53" customFormat="false" ht="12.75" hidden="false" customHeight="false" outlineLevel="0" collapsed="false">
      <c r="A53" s="765" t="str">
        <f aca="false">'RAW DATA'!A168</f>
        <v>FUEL NOZ TIPS  </v>
      </c>
      <c r="B53" s="578" t="n">
        <f aca="false">'RAW DATA'!B168*(1-$AB53*(1-$E$3))</f>
        <v>12484.9</v>
      </c>
      <c r="C53" s="766" t="n">
        <f aca="false">'RAW DATA'!C168</f>
        <v>6000</v>
      </c>
      <c r="D53" s="529" t="n">
        <f aca="false">'RAW DATA'!D168*(1-$AB53*(1-$E$3))</f>
        <v>0</v>
      </c>
      <c r="E53" s="529" t="n">
        <f aca="false">'RAW DATA'!E168*(1-$AB53*(1-$E$3))</f>
        <v>12484.9</v>
      </c>
      <c r="F53" s="529" t="n">
        <f aca="false">'RAW DATA'!F168*(1-$AB53*(1-$E$3))</f>
        <v>12484.9</v>
      </c>
      <c r="G53" s="529" t="n">
        <f aca="false">'RAW DATA'!G168*(1-$AB53*(1-$E$3))</f>
        <v>24969.8</v>
      </c>
      <c r="H53" s="529" t="n">
        <f aca="false">'RAW DATA'!H168*(1-$AB53*(1-$E$3))</f>
        <v>0</v>
      </c>
      <c r="I53" s="529" t="n">
        <f aca="false">'RAW DATA'!I168*(1-$AB53*(1-$E$3))</f>
        <v>12484.9</v>
      </c>
      <c r="J53" s="529" t="n">
        <f aca="false">'RAW DATA'!J168*(1-$AB53*(1-$E$3))</f>
        <v>12484.9</v>
      </c>
      <c r="K53" s="529" t="n">
        <f aca="false">'RAW DATA'!K168*(1-$AB53*(1-$E$3))</f>
        <v>12484.9</v>
      </c>
      <c r="L53" s="529" t="n">
        <f aca="false">'RAW DATA'!L168*(1-$AB53*(1-$E$3))</f>
        <v>12484.9</v>
      </c>
      <c r="M53" s="529" t="n">
        <f aca="false">'RAW DATA'!M168*(1-$AB53*(1-$E$3))</f>
        <v>12484.9</v>
      </c>
      <c r="N53" s="529" t="n">
        <f aca="false">'RAW DATA'!N168*(1-$AB53*(1-$E$3))</f>
        <v>0</v>
      </c>
      <c r="O53" s="529" t="n">
        <f aca="false">'RAW DATA'!O168*(1-$AB53*(1-$E$3))</f>
        <v>0</v>
      </c>
      <c r="P53" s="529" t="n">
        <f aca="false">'RAW DATA'!P168*(1-$AB53*(1-$E$3))</f>
        <v>0</v>
      </c>
      <c r="Q53" s="529" t="n">
        <f aca="false">'RAW DATA'!Q168*(1-$AB53*(1-$E$3))</f>
        <v>0</v>
      </c>
      <c r="R53" s="529" t="n">
        <f aca="false">'RAW DATA'!R168*(1-$AB53*(1-$E$3))</f>
        <v>0</v>
      </c>
      <c r="S53" s="529" t="n">
        <f aca="false">'RAW DATA'!S168*(1-$AB53*(1-$E$3))</f>
        <v>0</v>
      </c>
      <c r="T53" s="529" t="n">
        <f aca="false">'RAW DATA'!T168*(1-$AB53*(1-$E$3))</f>
        <v>0</v>
      </c>
      <c r="U53" s="529" t="n">
        <f aca="false">'RAW DATA'!U168*(1-$AB53*(1-$E$3))</f>
        <v>0</v>
      </c>
      <c r="V53" s="529" t="n">
        <f aca="false">'RAW DATA'!V168*(1-$AB53*(1-$E$3))</f>
        <v>0</v>
      </c>
      <c r="W53" s="529" t="n">
        <f aca="false">'RAW DATA'!W168*(1-$AB53*(1-$E$3))</f>
        <v>0</v>
      </c>
      <c r="X53" s="529" t="n">
        <f aca="false">'RAW DATA'!X168*(1-$AB53*(1-$E$3))</f>
        <v>0</v>
      </c>
      <c r="Y53" s="529" t="n">
        <f aca="false">'RAW DATA'!Y168*(1-$AB53*(1-$E$3))</f>
        <v>0</v>
      </c>
      <c r="Z53" s="529" t="n">
        <f aca="false">'RAW DATA'!Z168*(1-$AB53*(1-$E$3))</f>
        <v>0</v>
      </c>
      <c r="AA53" s="529" t="n">
        <f aca="false">'RAW DATA'!AA168*(1-$AB53*(1-$E$3))</f>
        <v>0</v>
      </c>
      <c r="AB53" s="446" t="n">
        <f aca="false">'Parts Cost'!AB23</f>
        <v>0</v>
      </c>
    </row>
    <row r="54" customFormat="false" ht="12.75" hidden="false" customHeight="false" outlineLevel="0" collapsed="false">
      <c r="A54" s="765" t="str">
        <f aca="false">'RAW DATA'!A169</f>
        <v>COMB RISK 1%</v>
      </c>
      <c r="B54" s="578" t="n">
        <f aca="false">'RAW DATA'!B169*(1-$AB54*(1-$E$3))</f>
        <v>0</v>
      </c>
      <c r="C54" s="766" t="n">
        <f aca="false">'RAW DATA'!C169</f>
        <v>6000</v>
      </c>
      <c r="D54" s="529" t="n">
        <f aca="false">'RAW DATA'!D169*(1-$AB54*(1-$E$3))</f>
        <v>0</v>
      </c>
      <c r="E54" s="529" t="n">
        <f aca="false">'RAW DATA'!E169*(1-$AB54*(1-$E$3))</f>
        <v>0</v>
      </c>
      <c r="F54" s="529" t="n">
        <f aca="false">'RAW DATA'!F169*(1-$AB54*(1-$E$3))</f>
        <v>0</v>
      </c>
      <c r="G54" s="529" t="n">
        <f aca="false">'RAW DATA'!G169*(1-$AB54*(1-$E$3))</f>
        <v>0</v>
      </c>
      <c r="H54" s="529" t="n">
        <f aca="false">'RAW DATA'!H169*(1-$AB54*(1-$E$3))</f>
        <v>0</v>
      </c>
      <c r="I54" s="529" t="n">
        <f aca="false">'RAW DATA'!I169*(1-$AB54*(1-$E$3))</f>
        <v>0</v>
      </c>
      <c r="J54" s="529" t="n">
        <f aca="false">'RAW DATA'!J169*(1-$AB54*(1-$E$3))</f>
        <v>0</v>
      </c>
      <c r="K54" s="529" t="n">
        <f aca="false">'RAW DATA'!K169*(1-$AB54*(1-$E$3))</f>
        <v>0</v>
      </c>
      <c r="L54" s="529" t="n">
        <f aca="false">'RAW DATA'!L169*(1-$AB54*(1-$E$3))</f>
        <v>0</v>
      </c>
      <c r="M54" s="529" t="n">
        <f aca="false">'RAW DATA'!M169*(1-$AB54*(1-$E$3))</f>
        <v>0</v>
      </c>
      <c r="N54" s="529" t="n">
        <f aca="false">'RAW DATA'!N169*(1-$AB54*(1-$E$3))</f>
        <v>0</v>
      </c>
      <c r="O54" s="529" t="n">
        <f aca="false">'RAW DATA'!O169*(1-$AB54*(1-$E$3))</f>
        <v>0</v>
      </c>
      <c r="P54" s="529" t="n">
        <f aca="false">'RAW DATA'!P169*(1-$AB54*(1-$E$3))</f>
        <v>0</v>
      </c>
      <c r="Q54" s="529" t="n">
        <f aca="false">'RAW DATA'!Q169*(1-$AB54*(1-$E$3))</f>
        <v>0</v>
      </c>
      <c r="R54" s="529" t="n">
        <f aca="false">'RAW DATA'!R169*(1-$AB54*(1-$E$3))</f>
        <v>0</v>
      </c>
      <c r="S54" s="529" t="n">
        <f aca="false">'RAW DATA'!S169*(1-$AB54*(1-$E$3))</f>
        <v>0</v>
      </c>
      <c r="T54" s="529" t="n">
        <f aca="false">'RAW DATA'!T169*(1-$AB54*(1-$E$3))</f>
        <v>0</v>
      </c>
      <c r="U54" s="529" t="n">
        <f aca="false">'RAW DATA'!U169*(1-$AB54*(1-$E$3))</f>
        <v>0</v>
      </c>
      <c r="V54" s="529" t="n">
        <f aca="false">'RAW DATA'!V169*(1-$AB54*(1-$E$3))</f>
        <v>0</v>
      </c>
      <c r="W54" s="529" t="n">
        <f aca="false">'RAW DATA'!W169*(1-$AB54*(1-$E$3))</f>
        <v>0</v>
      </c>
      <c r="X54" s="529" t="n">
        <f aca="false">'RAW DATA'!X169*(1-$AB54*(1-$E$3))</f>
        <v>0</v>
      </c>
      <c r="Y54" s="529" t="n">
        <f aca="false">'RAW DATA'!Y169*(1-$AB54*(1-$E$3))</f>
        <v>0</v>
      </c>
      <c r="Z54" s="529" t="n">
        <f aca="false">'RAW DATA'!Z169*(1-$AB54*(1-$E$3))</f>
        <v>0</v>
      </c>
      <c r="AA54" s="529" t="n">
        <f aca="false">'RAW DATA'!AA169*(1-$AB54*(1-$E$3))</f>
        <v>0</v>
      </c>
      <c r="AB54" s="446" t="n">
        <f aca="false">'Parts Cost'!AB24</f>
        <v>1</v>
      </c>
    </row>
    <row r="55" customFormat="false" ht="12.75" hidden="false" customHeight="false" outlineLevel="0" collapsed="false">
      <c r="A55" s="765" t="str">
        <f aca="false">'RAW DATA'!A170</f>
        <v>BKTS 1</v>
      </c>
      <c r="B55" s="578" t="n">
        <f aca="false">'RAW DATA'!B170*(1-$AB55*(1-$E$3))</f>
        <v>108540</v>
      </c>
      <c r="C55" s="766" t="n">
        <f aca="false">'RAW DATA'!C170</f>
        <v>6000</v>
      </c>
      <c r="D55" s="529" t="n">
        <f aca="false">'RAW DATA'!D170*(1-$AB55*(1-$E$3))</f>
        <v>0</v>
      </c>
      <c r="E55" s="529" t="n">
        <f aca="false">'RAW DATA'!E170*(1-$AB55*(1-$E$3))</f>
        <v>108540</v>
      </c>
      <c r="F55" s="529" t="n">
        <f aca="false">'RAW DATA'!F170*(1-$AB55*(1-$E$3))</f>
        <v>108540</v>
      </c>
      <c r="G55" s="529" t="n">
        <f aca="false">'RAW DATA'!G170*(1-$AB55*(1-$E$3))</f>
        <v>108540</v>
      </c>
      <c r="H55" s="529" t="n">
        <f aca="false">'RAW DATA'!H170*(1-$AB55*(1-$E$3))</f>
        <v>108540</v>
      </c>
      <c r="I55" s="529" t="n">
        <f aca="false">'RAW DATA'!I170*(1-$AB55*(1-$E$3))</f>
        <v>108540</v>
      </c>
      <c r="J55" s="529" t="n">
        <f aca="false">'RAW DATA'!J170*(1-$AB55*(1-$E$3))</f>
        <v>108540</v>
      </c>
      <c r="K55" s="529" t="n">
        <f aca="false">'RAW DATA'!K170*(1-$AB55*(1-$E$3))</f>
        <v>108540</v>
      </c>
      <c r="L55" s="529" t="n">
        <f aca="false">'RAW DATA'!L170*(1-$AB55*(1-$E$3))</f>
        <v>108540</v>
      </c>
      <c r="M55" s="529" t="n">
        <f aca="false">'RAW DATA'!M170*(1-$AB55*(1-$E$3))</f>
        <v>108540</v>
      </c>
      <c r="N55" s="529" t="n">
        <f aca="false">'RAW DATA'!N170*(1-$AB55*(1-$E$3))</f>
        <v>108540</v>
      </c>
      <c r="O55" s="529" t="n">
        <f aca="false">'RAW DATA'!O170*(1-$AB55*(1-$E$3))</f>
        <v>0</v>
      </c>
      <c r="P55" s="529" t="n">
        <f aca="false">'RAW DATA'!P170*(1-$AB55*(1-$E$3))</f>
        <v>0</v>
      </c>
      <c r="Q55" s="529" t="n">
        <f aca="false">'RAW DATA'!Q170*(1-$AB55*(1-$E$3))</f>
        <v>0</v>
      </c>
      <c r="R55" s="529" t="n">
        <f aca="false">'RAW DATA'!R170*(1-$AB55*(1-$E$3))</f>
        <v>0</v>
      </c>
      <c r="S55" s="529" t="n">
        <f aca="false">'RAW DATA'!S170*(1-$AB55*(1-$E$3))</f>
        <v>0</v>
      </c>
      <c r="T55" s="529" t="n">
        <f aca="false">'RAW DATA'!T170*(1-$AB55*(1-$E$3))</f>
        <v>0</v>
      </c>
      <c r="U55" s="529" t="n">
        <f aca="false">'RAW DATA'!U170*(1-$AB55*(1-$E$3))</f>
        <v>0</v>
      </c>
      <c r="V55" s="529" t="n">
        <f aca="false">'RAW DATA'!V170*(1-$AB55*(1-$E$3))</f>
        <v>0</v>
      </c>
      <c r="W55" s="529" t="n">
        <f aca="false">'RAW DATA'!W170*(1-$AB55*(1-$E$3))</f>
        <v>0</v>
      </c>
      <c r="X55" s="529" t="n">
        <f aca="false">'RAW DATA'!X170*(1-$AB55*(1-$E$3))</f>
        <v>0</v>
      </c>
      <c r="Y55" s="529" t="n">
        <f aca="false">'RAW DATA'!Y170*(1-$AB55*(1-$E$3))</f>
        <v>0</v>
      </c>
      <c r="Z55" s="529" t="n">
        <f aca="false">'RAW DATA'!Z170*(1-$AB55*(1-$E$3))</f>
        <v>0</v>
      </c>
      <c r="AA55" s="529" t="n">
        <f aca="false">'RAW DATA'!AA170*(1-$AB55*(1-$E$3))</f>
        <v>0</v>
      </c>
      <c r="AB55" s="446" t="n">
        <f aca="false">'Parts Cost'!AB25</f>
        <v>0</v>
      </c>
    </row>
    <row r="56" customFormat="false" ht="12.75" hidden="false" customHeight="false" outlineLevel="0" collapsed="false">
      <c r="A56" s="765" t="str">
        <f aca="false">'RAW DATA'!A171</f>
        <v>BKTS 2</v>
      </c>
      <c r="B56" s="578" t="n">
        <f aca="false">'RAW DATA'!B171*(1-$AB56*(1-$E$3))</f>
        <v>97820</v>
      </c>
      <c r="C56" s="766" t="n">
        <f aca="false">'RAW DATA'!C171</f>
        <v>6000</v>
      </c>
      <c r="D56" s="529" t="n">
        <f aca="false">'RAW DATA'!D171*(1-$AB56*(1-$E$3))</f>
        <v>0</v>
      </c>
      <c r="E56" s="529" t="n">
        <f aca="false">'RAW DATA'!E171*(1-$AB56*(1-$E$3))</f>
        <v>97820</v>
      </c>
      <c r="F56" s="529" t="n">
        <f aca="false">'RAW DATA'!F171*(1-$AB56*(1-$E$3))</f>
        <v>97820</v>
      </c>
      <c r="G56" s="529" t="n">
        <f aca="false">'RAW DATA'!G171*(1-$AB56*(1-$E$3))</f>
        <v>97820</v>
      </c>
      <c r="H56" s="529" t="n">
        <f aca="false">'RAW DATA'!H171*(1-$AB56*(1-$E$3))</f>
        <v>97820</v>
      </c>
      <c r="I56" s="529" t="n">
        <f aca="false">'RAW DATA'!I171*(1-$AB56*(1-$E$3))</f>
        <v>97820</v>
      </c>
      <c r="J56" s="529" t="n">
        <f aca="false">'RAW DATA'!J171*(1-$AB56*(1-$E$3))</f>
        <v>97820</v>
      </c>
      <c r="K56" s="529" t="n">
        <f aca="false">'RAW DATA'!K171*(1-$AB56*(1-$E$3))</f>
        <v>97820</v>
      </c>
      <c r="L56" s="529" t="n">
        <f aca="false">'RAW DATA'!L171*(1-$AB56*(1-$E$3))</f>
        <v>97820</v>
      </c>
      <c r="M56" s="529" t="n">
        <f aca="false">'RAW DATA'!M171*(1-$AB56*(1-$E$3))</f>
        <v>97820</v>
      </c>
      <c r="N56" s="529" t="n">
        <f aca="false">'RAW DATA'!N171*(1-$AB56*(1-$E$3))</f>
        <v>97820</v>
      </c>
      <c r="O56" s="529" t="n">
        <f aca="false">'RAW DATA'!O171*(1-$AB56*(1-$E$3))</f>
        <v>0</v>
      </c>
      <c r="P56" s="529" t="n">
        <f aca="false">'RAW DATA'!P171*(1-$AB56*(1-$E$3))</f>
        <v>0</v>
      </c>
      <c r="Q56" s="529" t="n">
        <f aca="false">'RAW DATA'!Q171*(1-$AB56*(1-$E$3))</f>
        <v>0</v>
      </c>
      <c r="R56" s="529" t="n">
        <f aca="false">'RAW DATA'!R171*(1-$AB56*(1-$E$3))</f>
        <v>0</v>
      </c>
      <c r="S56" s="529" t="n">
        <f aca="false">'RAW DATA'!S171*(1-$AB56*(1-$E$3))</f>
        <v>0</v>
      </c>
      <c r="T56" s="529" t="n">
        <f aca="false">'RAW DATA'!T171*(1-$AB56*(1-$E$3))</f>
        <v>0</v>
      </c>
      <c r="U56" s="529" t="n">
        <f aca="false">'RAW DATA'!U171*(1-$AB56*(1-$E$3))</f>
        <v>0</v>
      </c>
      <c r="V56" s="529" t="n">
        <f aca="false">'RAW DATA'!V171*(1-$AB56*(1-$E$3))</f>
        <v>0</v>
      </c>
      <c r="W56" s="529" t="n">
        <f aca="false">'RAW DATA'!W171*(1-$AB56*(1-$E$3))</f>
        <v>0</v>
      </c>
      <c r="X56" s="529" t="n">
        <f aca="false">'RAW DATA'!X171*(1-$AB56*(1-$E$3))</f>
        <v>0</v>
      </c>
      <c r="Y56" s="529" t="n">
        <f aca="false">'RAW DATA'!Y171*(1-$AB56*(1-$E$3))</f>
        <v>0</v>
      </c>
      <c r="Z56" s="529" t="n">
        <f aca="false">'RAW DATA'!Z171*(1-$AB56*(1-$E$3))</f>
        <v>0</v>
      </c>
      <c r="AA56" s="529" t="n">
        <f aca="false">'RAW DATA'!AA171*(1-$AB56*(1-$E$3))</f>
        <v>0</v>
      </c>
      <c r="AB56" s="446" t="n">
        <f aca="false">'Parts Cost'!AB26</f>
        <v>0</v>
      </c>
    </row>
    <row r="57" customFormat="false" ht="12.75" hidden="false" customHeight="false" outlineLevel="0" collapsed="false">
      <c r="A57" s="765" t="str">
        <f aca="false">'RAW DATA'!A172</f>
        <v>BKTS 3</v>
      </c>
      <c r="B57" s="578" t="n">
        <f aca="false">'RAW DATA'!B172*(1-$AB57*(1-$E$3))</f>
        <v>25575</v>
      </c>
      <c r="C57" s="766" t="n">
        <f aca="false">'RAW DATA'!C172</f>
        <v>6000</v>
      </c>
      <c r="D57" s="529" t="n">
        <f aca="false">'RAW DATA'!D172*(1-$AB57*(1-$E$3))</f>
        <v>0</v>
      </c>
      <c r="E57" s="529" t="n">
        <f aca="false">'RAW DATA'!E172*(1-$AB57*(1-$E$3))</f>
        <v>25575</v>
      </c>
      <c r="F57" s="529" t="n">
        <f aca="false">'RAW DATA'!F172*(1-$AB57*(1-$E$3))</f>
        <v>25575</v>
      </c>
      <c r="G57" s="529" t="n">
        <f aca="false">'RAW DATA'!G172*(1-$AB57*(1-$E$3))</f>
        <v>25575</v>
      </c>
      <c r="H57" s="529" t="n">
        <f aca="false">'RAW DATA'!H172*(1-$AB57*(1-$E$3))</f>
        <v>25575</v>
      </c>
      <c r="I57" s="529" t="n">
        <f aca="false">'RAW DATA'!I172*(1-$AB57*(1-$E$3))</f>
        <v>25575</v>
      </c>
      <c r="J57" s="529" t="n">
        <f aca="false">'RAW DATA'!J172*(1-$AB57*(1-$E$3))</f>
        <v>25575</v>
      </c>
      <c r="K57" s="529" t="n">
        <f aca="false">'RAW DATA'!K172*(1-$AB57*(1-$E$3))</f>
        <v>25575</v>
      </c>
      <c r="L57" s="529" t="n">
        <f aca="false">'RAW DATA'!L172*(1-$AB57*(1-$E$3))</f>
        <v>25575</v>
      </c>
      <c r="M57" s="529" t="n">
        <f aca="false">'RAW DATA'!M172*(1-$AB57*(1-$E$3))</f>
        <v>25575</v>
      </c>
      <c r="N57" s="529" t="n">
        <f aca="false">'RAW DATA'!N172*(1-$AB57*(1-$E$3))</f>
        <v>25575</v>
      </c>
      <c r="O57" s="529" t="n">
        <f aca="false">'RAW DATA'!O172*(1-$AB57*(1-$E$3))</f>
        <v>0</v>
      </c>
      <c r="P57" s="529" t="n">
        <f aca="false">'RAW DATA'!P172*(1-$AB57*(1-$E$3))</f>
        <v>0</v>
      </c>
      <c r="Q57" s="529" t="n">
        <f aca="false">'RAW DATA'!Q172*(1-$AB57*(1-$E$3))</f>
        <v>0</v>
      </c>
      <c r="R57" s="529" t="n">
        <f aca="false">'RAW DATA'!R172*(1-$AB57*(1-$E$3))</f>
        <v>0</v>
      </c>
      <c r="S57" s="529" t="n">
        <f aca="false">'RAW DATA'!S172*(1-$AB57*(1-$E$3))</f>
        <v>0</v>
      </c>
      <c r="T57" s="529" t="n">
        <f aca="false">'RAW DATA'!T172*(1-$AB57*(1-$E$3))</f>
        <v>0</v>
      </c>
      <c r="U57" s="529" t="n">
        <f aca="false">'RAW DATA'!U172*(1-$AB57*(1-$E$3))</f>
        <v>0</v>
      </c>
      <c r="V57" s="529" t="n">
        <f aca="false">'RAW DATA'!V172*(1-$AB57*(1-$E$3))</f>
        <v>0</v>
      </c>
      <c r="W57" s="529" t="n">
        <f aca="false">'RAW DATA'!W172*(1-$AB57*(1-$E$3))</f>
        <v>0</v>
      </c>
      <c r="X57" s="529" t="n">
        <f aca="false">'RAW DATA'!X172*(1-$AB57*(1-$E$3))</f>
        <v>0</v>
      </c>
      <c r="Y57" s="529" t="n">
        <f aca="false">'RAW DATA'!Y172*(1-$AB57*(1-$E$3))</f>
        <v>0</v>
      </c>
      <c r="Z57" s="529" t="n">
        <f aca="false">'RAW DATA'!Z172*(1-$AB57*(1-$E$3))</f>
        <v>0</v>
      </c>
      <c r="AA57" s="529" t="n">
        <f aca="false">'RAW DATA'!AA172*(1-$AB57*(1-$E$3))</f>
        <v>0</v>
      </c>
      <c r="AB57" s="446" t="n">
        <f aca="false">'Parts Cost'!AB27</f>
        <v>0</v>
      </c>
    </row>
    <row r="58" customFormat="false" ht="12.75" hidden="false" customHeight="false" outlineLevel="0" collapsed="false">
      <c r="A58" s="765" t="str">
        <f aca="false">'RAW DATA'!A173</f>
        <v>BKTS 4</v>
      </c>
      <c r="B58" s="578" t="n">
        <f aca="false">'RAW DATA'!B173*(1-$AB58*(1-$E$3))</f>
        <v>38130</v>
      </c>
      <c r="C58" s="766" t="n">
        <f aca="false">'RAW DATA'!C173</f>
        <v>6000</v>
      </c>
      <c r="D58" s="529" t="n">
        <f aca="false">'RAW DATA'!D173*(1-$AB58*(1-$E$3))</f>
        <v>0</v>
      </c>
      <c r="E58" s="529" t="n">
        <f aca="false">'RAW DATA'!E173*(1-$AB58*(1-$E$3))</f>
        <v>38130</v>
      </c>
      <c r="F58" s="529" t="n">
        <f aca="false">'RAW DATA'!F173*(1-$AB58*(1-$E$3))</f>
        <v>38130</v>
      </c>
      <c r="G58" s="529" t="n">
        <f aca="false">'RAW DATA'!G173*(1-$AB58*(1-$E$3))</f>
        <v>38130</v>
      </c>
      <c r="H58" s="529" t="n">
        <f aca="false">'RAW DATA'!H173*(1-$AB58*(1-$E$3))</f>
        <v>38130</v>
      </c>
      <c r="I58" s="529" t="n">
        <f aca="false">'RAW DATA'!I173*(1-$AB58*(1-$E$3))</f>
        <v>38130</v>
      </c>
      <c r="J58" s="529" t="n">
        <f aca="false">'RAW DATA'!J173*(1-$AB58*(1-$E$3))</f>
        <v>38130</v>
      </c>
      <c r="K58" s="529" t="n">
        <f aca="false">'RAW DATA'!K173*(1-$AB58*(1-$E$3))</f>
        <v>38130</v>
      </c>
      <c r="L58" s="529" t="n">
        <f aca="false">'RAW DATA'!L173*(1-$AB58*(1-$E$3))</f>
        <v>38130</v>
      </c>
      <c r="M58" s="529" t="n">
        <f aca="false">'RAW DATA'!M173*(1-$AB58*(1-$E$3))</f>
        <v>38130</v>
      </c>
      <c r="N58" s="529" t="n">
        <f aca="false">'RAW DATA'!N173*(1-$AB58*(1-$E$3))</f>
        <v>38130</v>
      </c>
      <c r="O58" s="529" t="n">
        <f aca="false">'RAW DATA'!O173*(1-$AB58*(1-$E$3))</f>
        <v>0</v>
      </c>
      <c r="P58" s="529" t="n">
        <f aca="false">'RAW DATA'!P173*(1-$AB58*(1-$E$3))</f>
        <v>0</v>
      </c>
      <c r="Q58" s="529" t="n">
        <f aca="false">'RAW DATA'!Q173*(1-$AB58*(1-$E$3))</f>
        <v>0</v>
      </c>
      <c r="R58" s="529" t="n">
        <f aca="false">'RAW DATA'!R173*(1-$AB58*(1-$E$3))</f>
        <v>0</v>
      </c>
      <c r="S58" s="529" t="n">
        <f aca="false">'RAW DATA'!S173*(1-$AB58*(1-$E$3))</f>
        <v>0</v>
      </c>
      <c r="T58" s="529" t="n">
        <f aca="false">'RAW DATA'!T173*(1-$AB58*(1-$E$3))</f>
        <v>0</v>
      </c>
      <c r="U58" s="529" t="n">
        <f aca="false">'RAW DATA'!U173*(1-$AB58*(1-$E$3))</f>
        <v>0</v>
      </c>
      <c r="V58" s="529" t="n">
        <f aca="false">'RAW DATA'!V173*(1-$AB58*(1-$E$3))</f>
        <v>0</v>
      </c>
      <c r="W58" s="529" t="n">
        <f aca="false">'RAW DATA'!W173*(1-$AB58*(1-$E$3))</f>
        <v>0</v>
      </c>
      <c r="X58" s="529" t="n">
        <f aca="false">'RAW DATA'!X173*(1-$AB58*(1-$E$3))</f>
        <v>0</v>
      </c>
      <c r="Y58" s="529" t="n">
        <f aca="false">'RAW DATA'!Y173*(1-$AB58*(1-$E$3))</f>
        <v>0</v>
      </c>
      <c r="Z58" s="529" t="n">
        <f aca="false">'RAW DATA'!Z173*(1-$AB58*(1-$E$3))</f>
        <v>0</v>
      </c>
      <c r="AA58" s="529" t="n">
        <f aca="false">'RAW DATA'!AA173*(1-$AB58*(1-$E$3))</f>
        <v>0</v>
      </c>
      <c r="AB58" s="446" t="n">
        <f aca="false">'Parts Cost'!AB28</f>
        <v>0</v>
      </c>
    </row>
    <row r="59" customFormat="false" ht="12.75" hidden="false" customHeight="false" outlineLevel="0" collapsed="false">
      <c r="A59" s="765" t="str">
        <f aca="false">'RAW DATA'!A174</f>
        <v>VANES 1</v>
      </c>
      <c r="B59" s="578" t="n">
        <f aca="false">'RAW DATA'!B174*(1-$AB59*(1-$E$3))</f>
        <v>79860</v>
      </c>
      <c r="C59" s="766" t="n">
        <f aca="false">'RAW DATA'!C174</f>
        <v>6000</v>
      </c>
      <c r="D59" s="529" t="n">
        <f aca="false">'RAW DATA'!D174*(1-$AB59*(1-$E$3))</f>
        <v>0</v>
      </c>
      <c r="E59" s="529" t="n">
        <f aca="false">'RAW DATA'!E174*(1-$AB59*(1-$E$3))</f>
        <v>79860</v>
      </c>
      <c r="F59" s="529" t="n">
        <f aca="false">'RAW DATA'!F174*(1-$AB59*(1-$E$3))</f>
        <v>79860</v>
      </c>
      <c r="G59" s="529" t="n">
        <f aca="false">'RAW DATA'!G174*(1-$AB59*(1-$E$3))</f>
        <v>79860</v>
      </c>
      <c r="H59" s="529" t="n">
        <f aca="false">'RAW DATA'!H174*(1-$AB59*(1-$E$3))</f>
        <v>79860</v>
      </c>
      <c r="I59" s="529" t="n">
        <f aca="false">'RAW DATA'!I174*(1-$AB59*(1-$E$3))</f>
        <v>79860</v>
      </c>
      <c r="J59" s="529" t="n">
        <f aca="false">'RAW DATA'!J174*(1-$AB59*(1-$E$3))</f>
        <v>79860</v>
      </c>
      <c r="K59" s="529" t="n">
        <f aca="false">'RAW DATA'!K174*(1-$AB59*(1-$E$3))</f>
        <v>79860</v>
      </c>
      <c r="L59" s="529" t="n">
        <f aca="false">'RAW DATA'!L174*(1-$AB59*(1-$E$3))</f>
        <v>79860</v>
      </c>
      <c r="M59" s="529" t="n">
        <f aca="false">'RAW DATA'!M174*(1-$AB59*(1-$E$3))</f>
        <v>79860</v>
      </c>
      <c r="N59" s="529" t="n">
        <f aca="false">'RAW DATA'!N174*(1-$AB59*(1-$E$3))</f>
        <v>79860</v>
      </c>
      <c r="O59" s="529" t="n">
        <f aca="false">'RAW DATA'!O174*(1-$AB59*(1-$E$3))</f>
        <v>0</v>
      </c>
      <c r="P59" s="529" t="n">
        <f aca="false">'RAW DATA'!P174*(1-$AB59*(1-$E$3))</f>
        <v>0</v>
      </c>
      <c r="Q59" s="529" t="n">
        <f aca="false">'RAW DATA'!Q174*(1-$AB59*(1-$E$3))</f>
        <v>0</v>
      </c>
      <c r="R59" s="529" t="n">
        <f aca="false">'RAW DATA'!R174*(1-$AB59*(1-$E$3))</f>
        <v>0</v>
      </c>
      <c r="S59" s="529" t="n">
        <f aca="false">'RAW DATA'!S174*(1-$AB59*(1-$E$3))</f>
        <v>0</v>
      </c>
      <c r="T59" s="529" t="n">
        <f aca="false">'RAW DATA'!T174*(1-$AB59*(1-$E$3))</f>
        <v>0</v>
      </c>
      <c r="U59" s="529" t="n">
        <f aca="false">'RAW DATA'!U174*(1-$AB59*(1-$E$3))</f>
        <v>0</v>
      </c>
      <c r="V59" s="529" t="n">
        <f aca="false">'RAW DATA'!V174*(1-$AB59*(1-$E$3))</f>
        <v>0</v>
      </c>
      <c r="W59" s="529" t="n">
        <f aca="false">'RAW DATA'!W174*(1-$AB59*(1-$E$3))</f>
        <v>0</v>
      </c>
      <c r="X59" s="529" t="n">
        <f aca="false">'RAW DATA'!X174*(1-$AB59*(1-$E$3))</f>
        <v>0</v>
      </c>
      <c r="Y59" s="529" t="n">
        <f aca="false">'RAW DATA'!Y174*(1-$AB59*(1-$E$3))</f>
        <v>0</v>
      </c>
      <c r="Z59" s="529" t="n">
        <f aca="false">'RAW DATA'!Z174*(1-$AB59*(1-$E$3))</f>
        <v>0</v>
      </c>
      <c r="AA59" s="529" t="n">
        <f aca="false">'RAW DATA'!AA174*(1-$AB59*(1-$E$3))</f>
        <v>0</v>
      </c>
      <c r="AB59" s="446" t="n">
        <f aca="false">'Parts Cost'!AB29</f>
        <v>0</v>
      </c>
    </row>
    <row r="60" customFormat="false" ht="12.75" hidden="false" customHeight="false" outlineLevel="0" collapsed="false">
      <c r="A60" s="765" t="str">
        <f aca="false">'RAW DATA'!A175</f>
        <v>VANES 2</v>
      </c>
      <c r="B60" s="578" t="n">
        <f aca="false">'RAW DATA'!B175*(1-$AB60*(1-$E$3))</f>
        <v>44000</v>
      </c>
      <c r="C60" s="766" t="n">
        <f aca="false">'RAW DATA'!C175</f>
        <v>6000</v>
      </c>
      <c r="D60" s="529" t="n">
        <f aca="false">'RAW DATA'!D175*(1-$AB60*(1-$E$3))</f>
        <v>0</v>
      </c>
      <c r="E60" s="529" t="n">
        <f aca="false">'RAW DATA'!E175*(1-$AB60*(1-$E$3))</f>
        <v>44000</v>
      </c>
      <c r="F60" s="529" t="n">
        <f aca="false">'RAW DATA'!F175*(1-$AB60*(1-$E$3))</f>
        <v>44000</v>
      </c>
      <c r="G60" s="529" t="n">
        <f aca="false">'RAW DATA'!G175*(1-$AB60*(1-$E$3))</f>
        <v>44000</v>
      </c>
      <c r="H60" s="529" t="n">
        <f aca="false">'RAW DATA'!H175*(1-$AB60*(1-$E$3))</f>
        <v>44000</v>
      </c>
      <c r="I60" s="529" t="n">
        <f aca="false">'RAW DATA'!I175*(1-$AB60*(1-$E$3))</f>
        <v>44000</v>
      </c>
      <c r="J60" s="529" t="n">
        <f aca="false">'RAW DATA'!J175*(1-$AB60*(1-$E$3))</f>
        <v>44000</v>
      </c>
      <c r="K60" s="529" t="n">
        <f aca="false">'RAW DATA'!K175*(1-$AB60*(1-$E$3))</f>
        <v>44000</v>
      </c>
      <c r="L60" s="529" t="n">
        <f aca="false">'RAW DATA'!L175*(1-$AB60*(1-$E$3))</f>
        <v>44000</v>
      </c>
      <c r="M60" s="529" t="n">
        <f aca="false">'RAW DATA'!M175*(1-$AB60*(1-$E$3))</f>
        <v>44000</v>
      </c>
      <c r="N60" s="529" t="n">
        <f aca="false">'RAW DATA'!N175*(1-$AB60*(1-$E$3))</f>
        <v>44000</v>
      </c>
      <c r="O60" s="529" t="n">
        <f aca="false">'RAW DATA'!O175*(1-$AB60*(1-$E$3))</f>
        <v>0</v>
      </c>
      <c r="P60" s="529" t="n">
        <f aca="false">'RAW DATA'!P175*(1-$AB60*(1-$E$3))</f>
        <v>0</v>
      </c>
      <c r="Q60" s="529" t="n">
        <f aca="false">'RAW DATA'!Q175*(1-$AB60*(1-$E$3))</f>
        <v>0</v>
      </c>
      <c r="R60" s="529" t="n">
        <f aca="false">'RAW DATA'!R175*(1-$AB60*(1-$E$3))</f>
        <v>0</v>
      </c>
      <c r="S60" s="529" t="n">
        <f aca="false">'RAW DATA'!S175*(1-$AB60*(1-$E$3))</f>
        <v>0</v>
      </c>
      <c r="T60" s="529" t="n">
        <f aca="false">'RAW DATA'!T175*(1-$AB60*(1-$E$3))</f>
        <v>0</v>
      </c>
      <c r="U60" s="529" t="n">
        <f aca="false">'RAW DATA'!U175*(1-$AB60*(1-$E$3))</f>
        <v>0</v>
      </c>
      <c r="V60" s="529" t="n">
        <f aca="false">'RAW DATA'!V175*(1-$AB60*(1-$E$3))</f>
        <v>0</v>
      </c>
      <c r="W60" s="529" t="n">
        <f aca="false">'RAW DATA'!W175*(1-$AB60*(1-$E$3))</f>
        <v>0</v>
      </c>
      <c r="X60" s="529" t="n">
        <f aca="false">'RAW DATA'!X175*(1-$AB60*(1-$E$3))</f>
        <v>0</v>
      </c>
      <c r="Y60" s="529" t="n">
        <f aca="false">'RAW DATA'!Y175*(1-$AB60*(1-$E$3))</f>
        <v>0</v>
      </c>
      <c r="Z60" s="529" t="n">
        <f aca="false">'RAW DATA'!Z175*(1-$AB60*(1-$E$3))</f>
        <v>0</v>
      </c>
      <c r="AA60" s="529" t="n">
        <f aca="false">'RAW DATA'!AA175*(1-$AB60*(1-$E$3))</f>
        <v>0</v>
      </c>
      <c r="AB60" s="446" t="n">
        <f aca="false">'Parts Cost'!AB30</f>
        <v>0</v>
      </c>
    </row>
    <row r="61" customFormat="false" ht="12.75" hidden="false" customHeight="false" outlineLevel="0" collapsed="false">
      <c r="A61" s="765" t="str">
        <f aca="false">'RAW DATA'!A176</f>
        <v>VANES 3</v>
      </c>
      <c r="B61" s="578" t="n">
        <f aca="false">'RAW DATA'!B176*(1-$AB61*(1-$E$3))</f>
        <v>26460</v>
      </c>
      <c r="C61" s="766" t="n">
        <f aca="false">'RAW DATA'!C176</f>
        <v>6000</v>
      </c>
      <c r="D61" s="529" t="n">
        <f aca="false">'RAW DATA'!D176*(1-$AB61*(1-$E$3))</f>
        <v>0</v>
      </c>
      <c r="E61" s="529" t="n">
        <f aca="false">'RAW DATA'!E176*(1-$AB61*(1-$E$3))</f>
        <v>26460</v>
      </c>
      <c r="F61" s="529" t="n">
        <f aca="false">'RAW DATA'!F176*(1-$AB61*(1-$E$3))</f>
        <v>26460</v>
      </c>
      <c r="G61" s="529" t="n">
        <f aca="false">'RAW DATA'!G176*(1-$AB61*(1-$E$3))</f>
        <v>26460</v>
      </c>
      <c r="H61" s="529" t="n">
        <f aca="false">'RAW DATA'!H176*(1-$AB61*(1-$E$3))</f>
        <v>26460</v>
      </c>
      <c r="I61" s="529" t="n">
        <f aca="false">'RAW DATA'!I176*(1-$AB61*(1-$E$3))</f>
        <v>26460</v>
      </c>
      <c r="J61" s="529" t="n">
        <f aca="false">'RAW DATA'!J176*(1-$AB61*(1-$E$3))</f>
        <v>26460</v>
      </c>
      <c r="K61" s="529" t="n">
        <f aca="false">'RAW DATA'!K176*(1-$AB61*(1-$E$3))</f>
        <v>26460</v>
      </c>
      <c r="L61" s="529" t="n">
        <f aca="false">'RAW DATA'!L176*(1-$AB61*(1-$E$3))</f>
        <v>26460</v>
      </c>
      <c r="M61" s="529" t="n">
        <f aca="false">'RAW DATA'!M176*(1-$AB61*(1-$E$3))</f>
        <v>26460</v>
      </c>
      <c r="N61" s="529" t="n">
        <f aca="false">'RAW DATA'!N176*(1-$AB61*(1-$E$3))</f>
        <v>26460</v>
      </c>
      <c r="O61" s="529" t="n">
        <f aca="false">'RAW DATA'!O176*(1-$AB61*(1-$E$3))</f>
        <v>0</v>
      </c>
      <c r="P61" s="529" t="n">
        <f aca="false">'RAW DATA'!P176*(1-$AB61*(1-$E$3))</f>
        <v>0</v>
      </c>
      <c r="Q61" s="529" t="n">
        <f aca="false">'RAW DATA'!Q176*(1-$AB61*(1-$E$3))</f>
        <v>0</v>
      </c>
      <c r="R61" s="529" t="n">
        <f aca="false">'RAW DATA'!R176*(1-$AB61*(1-$E$3))</f>
        <v>0</v>
      </c>
      <c r="S61" s="529" t="n">
        <f aca="false">'RAW DATA'!S176*(1-$AB61*(1-$E$3))</f>
        <v>0</v>
      </c>
      <c r="T61" s="529" t="n">
        <f aca="false">'RAW DATA'!T176*(1-$AB61*(1-$E$3))</f>
        <v>0</v>
      </c>
      <c r="U61" s="529" t="n">
        <f aca="false">'RAW DATA'!U176*(1-$AB61*(1-$E$3))</f>
        <v>0</v>
      </c>
      <c r="V61" s="529" t="n">
        <f aca="false">'RAW DATA'!V176*(1-$AB61*(1-$E$3))</f>
        <v>0</v>
      </c>
      <c r="W61" s="529" t="n">
        <f aca="false">'RAW DATA'!W176*(1-$AB61*(1-$E$3))</f>
        <v>0</v>
      </c>
      <c r="X61" s="529" t="n">
        <f aca="false">'RAW DATA'!X176*(1-$AB61*(1-$E$3))</f>
        <v>0</v>
      </c>
      <c r="Y61" s="529" t="n">
        <f aca="false">'RAW DATA'!Y176*(1-$AB61*(1-$E$3))</f>
        <v>0</v>
      </c>
      <c r="Z61" s="529" t="n">
        <f aca="false">'RAW DATA'!Z176*(1-$AB61*(1-$E$3))</f>
        <v>0</v>
      </c>
      <c r="AA61" s="529" t="n">
        <f aca="false">'RAW DATA'!AA176*(1-$AB61*(1-$E$3))</f>
        <v>0</v>
      </c>
      <c r="AB61" s="446" t="n">
        <f aca="false">'Parts Cost'!AB31</f>
        <v>0</v>
      </c>
    </row>
    <row r="62" customFormat="false" ht="12.75" hidden="false" customHeight="false" outlineLevel="0" collapsed="false">
      <c r="A62" s="765" t="str">
        <f aca="false">'RAW DATA'!A177</f>
        <v>VANES 4</v>
      </c>
      <c r="B62" s="578" t="n">
        <f aca="false">'RAW DATA'!B177*(1-$AB62*(1-$E$3))</f>
        <v>21000</v>
      </c>
      <c r="C62" s="766" t="n">
        <f aca="false">'RAW DATA'!C177</f>
        <v>12000</v>
      </c>
      <c r="D62" s="529" t="n">
        <f aca="false">'RAW DATA'!D177*(1-$AB62*(1-$E$3))</f>
        <v>0</v>
      </c>
      <c r="E62" s="529" t="n">
        <f aca="false">'RAW DATA'!E177*(1-$AB62*(1-$E$3))</f>
        <v>21000</v>
      </c>
      <c r="F62" s="529" t="n">
        <f aca="false">'RAW DATA'!F177*(1-$AB62*(1-$E$3))</f>
        <v>21000</v>
      </c>
      <c r="G62" s="529" t="n">
        <f aca="false">'RAW DATA'!G177*(1-$AB62*(1-$E$3))</f>
        <v>21000</v>
      </c>
      <c r="H62" s="529" t="n">
        <f aca="false">'RAW DATA'!H177*(1-$AB62*(1-$E$3))</f>
        <v>21000</v>
      </c>
      <c r="I62" s="529" t="n">
        <f aca="false">'RAW DATA'!I177*(1-$AB62*(1-$E$3))</f>
        <v>21000</v>
      </c>
      <c r="J62" s="529" t="n">
        <f aca="false">'RAW DATA'!J177*(1-$AB62*(1-$E$3))</f>
        <v>21000</v>
      </c>
      <c r="K62" s="529" t="n">
        <f aca="false">'RAW DATA'!K177*(1-$AB62*(1-$E$3))</f>
        <v>21000</v>
      </c>
      <c r="L62" s="529" t="n">
        <f aca="false">'RAW DATA'!L177*(1-$AB62*(1-$E$3))</f>
        <v>21000</v>
      </c>
      <c r="M62" s="529" t="n">
        <f aca="false">'RAW DATA'!M177*(1-$AB62*(1-$E$3))</f>
        <v>21000</v>
      </c>
      <c r="N62" s="529" t="n">
        <f aca="false">'RAW DATA'!N177*(1-$AB62*(1-$E$3))</f>
        <v>21000</v>
      </c>
      <c r="O62" s="529" t="n">
        <f aca="false">'RAW DATA'!O177*(1-$AB62*(1-$E$3))</f>
        <v>0</v>
      </c>
      <c r="P62" s="529" t="n">
        <f aca="false">'RAW DATA'!P177*(1-$AB62*(1-$E$3))</f>
        <v>0</v>
      </c>
      <c r="Q62" s="529" t="n">
        <f aca="false">'RAW DATA'!Q177*(1-$AB62*(1-$E$3))</f>
        <v>0</v>
      </c>
      <c r="R62" s="529" t="n">
        <f aca="false">'RAW DATA'!R177*(1-$AB62*(1-$E$3))</f>
        <v>0</v>
      </c>
      <c r="S62" s="529" t="n">
        <f aca="false">'RAW DATA'!S177*(1-$AB62*(1-$E$3))</f>
        <v>0</v>
      </c>
      <c r="T62" s="529" t="n">
        <f aca="false">'RAW DATA'!T177*(1-$AB62*(1-$E$3))</f>
        <v>0</v>
      </c>
      <c r="U62" s="529" t="n">
        <f aca="false">'RAW DATA'!U177*(1-$AB62*(1-$E$3))</f>
        <v>0</v>
      </c>
      <c r="V62" s="529" t="n">
        <f aca="false">'RAW DATA'!V177*(1-$AB62*(1-$E$3))</f>
        <v>0</v>
      </c>
      <c r="W62" s="529" t="n">
        <f aca="false">'RAW DATA'!W177*(1-$AB62*(1-$E$3))</f>
        <v>0</v>
      </c>
      <c r="X62" s="529" t="n">
        <f aca="false">'RAW DATA'!X177*(1-$AB62*(1-$E$3))</f>
        <v>0</v>
      </c>
      <c r="Y62" s="529" t="n">
        <f aca="false">'RAW DATA'!Y177*(1-$AB62*(1-$E$3))</f>
        <v>0</v>
      </c>
      <c r="Z62" s="529" t="n">
        <f aca="false">'RAW DATA'!Z177*(1-$AB62*(1-$E$3))</f>
        <v>0</v>
      </c>
      <c r="AA62" s="529" t="n">
        <f aca="false">'RAW DATA'!AA177*(1-$AB62*(1-$E$3))</f>
        <v>0</v>
      </c>
      <c r="AB62" s="446" t="n">
        <f aca="false">'Parts Cost'!AB32</f>
        <v>0</v>
      </c>
    </row>
    <row r="63" customFormat="false" ht="12.75" hidden="false" customHeight="false" outlineLevel="0" collapsed="false">
      <c r="A63" s="765" t="n">
        <f aca="false">'RAW DATA'!A178</f>
        <v>0</v>
      </c>
      <c r="B63" s="578" t="n">
        <f aca="false">'RAW DATA'!B178*(1-$AB63*(1-$E$3))</f>
        <v>0</v>
      </c>
      <c r="C63" s="766" t="n">
        <f aca="false">'RAW DATA'!C178</f>
        <v>18000</v>
      </c>
      <c r="D63" s="529" t="n">
        <f aca="false">'RAW DATA'!D178*(1-$AB63*(1-$E$3))</f>
        <v>0</v>
      </c>
      <c r="E63" s="529" t="n">
        <f aca="false">'RAW DATA'!E178*(1-$AB63*(1-$E$3))</f>
        <v>0</v>
      </c>
      <c r="F63" s="529" t="n">
        <f aca="false">'RAW DATA'!F178*(1-$AB63*(1-$E$3))</f>
        <v>0</v>
      </c>
      <c r="G63" s="529" t="n">
        <f aca="false">'RAW DATA'!G178*(1-$AB63*(1-$E$3))</f>
        <v>0</v>
      </c>
      <c r="H63" s="529" t="n">
        <f aca="false">'RAW DATA'!H178*(1-$AB63*(1-$E$3))</f>
        <v>0</v>
      </c>
      <c r="I63" s="529" t="n">
        <f aca="false">'RAW DATA'!I178*(1-$AB63*(1-$E$3))</f>
        <v>0</v>
      </c>
      <c r="J63" s="529" t="n">
        <f aca="false">'RAW DATA'!J178*(1-$AB63*(1-$E$3))</f>
        <v>0</v>
      </c>
      <c r="K63" s="529" t="n">
        <f aca="false">'RAW DATA'!K178*(1-$AB63*(1-$E$3))</f>
        <v>0</v>
      </c>
      <c r="L63" s="529" t="n">
        <f aca="false">'RAW DATA'!L178*(1-$AB63*(1-$E$3))</f>
        <v>0</v>
      </c>
      <c r="M63" s="529" t="n">
        <f aca="false">'RAW DATA'!M178*(1-$AB63*(1-$E$3))</f>
        <v>0</v>
      </c>
      <c r="N63" s="529" t="n">
        <f aca="false">'RAW DATA'!N178*(1-$AB63*(1-$E$3))</f>
        <v>0</v>
      </c>
      <c r="O63" s="529" t="n">
        <f aca="false">'RAW DATA'!O178*(1-$AB63*(1-$E$3))</f>
        <v>0</v>
      </c>
      <c r="P63" s="529" t="n">
        <f aca="false">'RAW DATA'!P178*(1-$AB63*(1-$E$3))</f>
        <v>0</v>
      </c>
      <c r="Q63" s="529" t="n">
        <f aca="false">'RAW DATA'!Q178*(1-$AB63*(1-$E$3))</f>
        <v>0</v>
      </c>
      <c r="R63" s="529" t="n">
        <f aca="false">'RAW DATA'!R178*(1-$AB63*(1-$E$3))</f>
        <v>0</v>
      </c>
      <c r="S63" s="529" t="n">
        <f aca="false">'RAW DATA'!S178*(1-$AB63*(1-$E$3))</f>
        <v>0</v>
      </c>
      <c r="T63" s="529" t="n">
        <f aca="false">'RAW DATA'!T178*(1-$AB63*(1-$E$3))</f>
        <v>0</v>
      </c>
      <c r="U63" s="529" t="n">
        <f aca="false">'RAW DATA'!U178*(1-$AB63*(1-$E$3))</f>
        <v>0</v>
      </c>
      <c r="V63" s="529" t="n">
        <f aca="false">'RAW DATA'!V178*(1-$AB63*(1-$E$3))</f>
        <v>0</v>
      </c>
      <c r="W63" s="529" t="n">
        <f aca="false">'RAW DATA'!W178*(1-$AB63*(1-$E$3))</f>
        <v>0</v>
      </c>
      <c r="X63" s="529" t="n">
        <f aca="false">'RAW DATA'!X178*(1-$AB63*(1-$E$3))</f>
        <v>0</v>
      </c>
      <c r="Y63" s="529" t="n">
        <f aca="false">'RAW DATA'!Y178*(1-$AB63*(1-$E$3))</f>
        <v>0</v>
      </c>
      <c r="Z63" s="529" t="n">
        <f aca="false">'RAW DATA'!Z178*(1-$AB63*(1-$E$3))</f>
        <v>0</v>
      </c>
      <c r="AA63" s="529" t="n">
        <f aca="false">'RAW DATA'!AA178*(1-$AB63*(1-$E$3))</f>
        <v>0</v>
      </c>
      <c r="AB63" s="446" t="n">
        <f aca="false">'Parts Cost'!AB33</f>
        <v>0</v>
      </c>
    </row>
    <row r="64" customFormat="false" ht="12.75" hidden="false" customHeight="false" outlineLevel="0" collapsed="false">
      <c r="A64" s="765" t="str">
        <f aca="false">'RAW DATA'!A179</f>
        <v>STAGE 1 RISK 2%</v>
      </c>
      <c r="B64" s="578" t="n">
        <f aca="false">'RAW DATA'!B179*(1-$AB64*(1-$E$3))</f>
        <v>0</v>
      </c>
      <c r="C64" s="766" t="n">
        <f aca="false">'RAW DATA'!C179</f>
        <v>6000</v>
      </c>
      <c r="D64" s="529" t="n">
        <f aca="false">'RAW DATA'!D179*(1-$AB64*(1-$E$3))</f>
        <v>0</v>
      </c>
      <c r="E64" s="529" t="n">
        <f aca="false">'RAW DATA'!E179*(1-$AB64*(1-$E$3))</f>
        <v>0</v>
      </c>
      <c r="F64" s="529" t="n">
        <f aca="false">'RAW DATA'!F179*(1-$AB64*(1-$E$3))</f>
        <v>0</v>
      </c>
      <c r="G64" s="529" t="n">
        <f aca="false">'RAW DATA'!G179*(1-$AB64*(1-$E$3))</f>
        <v>0</v>
      </c>
      <c r="H64" s="529" t="n">
        <f aca="false">'RAW DATA'!H179*(1-$AB64*(1-$E$3))</f>
        <v>0</v>
      </c>
      <c r="I64" s="529" t="n">
        <f aca="false">'RAW DATA'!I179*(1-$AB64*(1-$E$3))</f>
        <v>0</v>
      </c>
      <c r="J64" s="529" t="n">
        <f aca="false">'RAW DATA'!J179*(1-$AB64*(1-$E$3))</f>
        <v>0</v>
      </c>
      <c r="K64" s="529" t="n">
        <f aca="false">'RAW DATA'!K179*(1-$AB64*(1-$E$3))</f>
        <v>0</v>
      </c>
      <c r="L64" s="529" t="n">
        <f aca="false">'RAW DATA'!L179*(1-$AB64*(1-$E$3))</f>
        <v>0</v>
      </c>
      <c r="M64" s="529" t="n">
        <f aca="false">'RAW DATA'!M179*(1-$AB64*(1-$E$3))</f>
        <v>0</v>
      </c>
      <c r="N64" s="529" t="n">
        <f aca="false">'RAW DATA'!N179*(1-$AB64*(1-$E$3))</f>
        <v>0</v>
      </c>
      <c r="O64" s="529" t="n">
        <f aca="false">'RAW DATA'!O179*(1-$AB64*(1-$E$3))</f>
        <v>0</v>
      </c>
      <c r="P64" s="529" t="n">
        <f aca="false">'RAW DATA'!P179*(1-$AB64*(1-$E$3))</f>
        <v>0</v>
      </c>
      <c r="Q64" s="529" t="n">
        <f aca="false">'RAW DATA'!Q179*(1-$AB64*(1-$E$3))</f>
        <v>0</v>
      </c>
      <c r="R64" s="529" t="n">
        <f aca="false">'RAW DATA'!R179*(1-$AB64*(1-$E$3))</f>
        <v>0</v>
      </c>
      <c r="S64" s="529" t="n">
        <f aca="false">'RAW DATA'!S179*(1-$AB64*(1-$E$3))</f>
        <v>0</v>
      </c>
      <c r="T64" s="529" t="n">
        <f aca="false">'RAW DATA'!T179*(1-$AB64*(1-$E$3))</f>
        <v>0</v>
      </c>
      <c r="U64" s="529" t="n">
        <f aca="false">'RAW DATA'!U179*(1-$AB64*(1-$E$3))</f>
        <v>0</v>
      </c>
      <c r="V64" s="529" t="n">
        <f aca="false">'RAW DATA'!V179*(1-$AB64*(1-$E$3))</f>
        <v>0</v>
      </c>
      <c r="W64" s="529" t="n">
        <f aca="false">'RAW DATA'!W179*(1-$AB64*(1-$E$3))</f>
        <v>0</v>
      </c>
      <c r="X64" s="529" t="n">
        <f aca="false">'RAW DATA'!X179*(1-$AB64*(1-$E$3))</f>
        <v>0</v>
      </c>
      <c r="Y64" s="529" t="n">
        <f aca="false">'RAW DATA'!Y179*(1-$AB64*(1-$E$3))</f>
        <v>0</v>
      </c>
      <c r="Z64" s="529" t="n">
        <f aca="false">'RAW DATA'!Z179*(1-$AB64*(1-$E$3))</f>
        <v>0</v>
      </c>
      <c r="AA64" s="529" t="n">
        <f aca="false">'RAW DATA'!AA179*(1-$AB64*(1-$E$3))</f>
        <v>0</v>
      </c>
      <c r="AB64" s="446" t="n">
        <f aca="false">'Parts Cost'!AB34</f>
        <v>1</v>
      </c>
    </row>
    <row r="65" customFormat="false" ht="12.75" hidden="false" customHeight="false" outlineLevel="0" collapsed="false">
      <c r="A65" s="765" t="str">
        <f aca="false">'RAW DATA'!A180</f>
        <v>STAGE 2 RISK 3%</v>
      </c>
      <c r="B65" s="578" t="n">
        <f aca="false">'RAW DATA'!B180*(1-$AB65*(1-$E$3))</f>
        <v>0</v>
      </c>
      <c r="C65" s="766" t="n">
        <f aca="false">'RAW DATA'!C180</f>
        <v>6000</v>
      </c>
      <c r="D65" s="529" t="n">
        <f aca="false">'RAW DATA'!D180*(1-$AB65*(1-$E$3))</f>
        <v>0</v>
      </c>
      <c r="E65" s="529" t="n">
        <f aca="false">'RAW DATA'!E180*(1-$AB65*(1-$E$3))</f>
        <v>0</v>
      </c>
      <c r="F65" s="529" t="n">
        <f aca="false">'RAW DATA'!F180*(1-$AB65*(1-$E$3))</f>
        <v>0</v>
      </c>
      <c r="G65" s="529" t="n">
        <f aca="false">'RAW DATA'!G180*(1-$AB65*(1-$E$3))</f>
        <v>0</v>
      </c>
      <c r="H65" s="529" t="n">
        <f aca="false">'RAW DATA'!H180*(1-$AB65*(1-$E$3))</f>
        <v>0</v>
      </c>
      <c r="I65" s="529" t="n">
        <f aca="false">'RAW DATA'!I180*(1-$AB65*(1-$E$3))</f>
        <v>0</v>
      </c>
      <c r="J65" s="529" t="n">
        <f aca="false">'RAW DATA'!J180*(1-$AB65*(1-$E$3))</f>
        <v>0</v>
      </c>
      <c r="K65" s="529" t="n">
        <f aca="false">'RAW DATA'!K180*(1-$AB65*(1-$E$3))</f>
        <v>0</v>
      </c>
      <c r="L65" s="529" t="n">
        <f aca="false">'RAW DATA'!L180*(1-$AB65*(1-$E$3))</f>
        <v>0</v>
      </c>
      <c r="M65" s="529" t="n">
        <f aca="false">'RAW DATA'!M180*(1-$AB65*(1-$E$3))</f>
        <v>0</v>
      </c>
      <c r="N65" s="529" t="n">
        <f aca="false">'RAW DATA'!N180*(1-$AB65*(1-$E$3))</f>
        <v>0</v>
      </c>
      <c r="O65" s="529" t="n">
        <f aca="false">'RAW DATA'!O180*(1-$AB65*(1-$E$3))</f>
        <v>0</v>
      </c>
      <c r="P65" s="529" t="n">
        <f aca="false">'RAW DATA'!P180*(1-$AB65*(1-$E$3))</f>
        <v>0</v>
      </c>
      <c r="Q65" s="529" t="n">
        <f aca="false">'RAW DATA'!Q180*(1-$AB65*(1-$E$3))</f>
        <v>0</v>
      </c>
      <c r="R65" s="529" t="n">
        <f aca="false">'RAW DATA'!R180*(1-$AB65*(1-$E$3))</f>
        <v>0</v>
      </c>
      <c r="S65" s="529" t="n">
        <f aca="false">'RAW DATA'!S180*(1-$AB65*(1-$E$3))</f>
        <v>0</v>
      </c>
      <c r="T65" s="529" t="n">
        <f aca="false">'RAW DATA'!T180*(1-$AB65*(1-$E$3))</f>
        <v>0</v>
      </c>
      <c r="U65" s="529" t="n">
        <f aca="false">'RAW DATA'!U180*(1-$AB65*(1-$E$3))</f>
        <v>0</v>
      </c>
      <c r="V65" s="529" t="n">
        <f aca="false">'RAW DATA'!V180*(1-$AB65*(1-$E$3))</f>
        <v>0</v>
      </c>
      <c r="W65" s="529" t="n">
        <f aca="false">'RAW DATA'!W180*(1-$AB65*(1-$E$3))</f>
        <v>0</v>
      </c>
      <c r="X65" s="529" t="n">
        <f aca="false">'RAW DATA'!X180*(1-$AB65*(1-$E$3))</f>
        <v>0</v>
      </c>
      <c r="Y65" s="529" t="n">
        <f aca="false">'RAW DATA'!Y180*(1-$AB65*(1-$E$3))</f>
        <v>0</v>
      </c>
      <c r="Z65" s="529" t="n">
        <f aca="false">'RAW DATA'!Z180*(1-$AB65*(1-$E$3))</f>
        <v>0</v>
      </c>
      <c r="AA65" s="529" t="n">
        <f aca="false">'RAW DATA'!AA180*(1-$AB65*(1-$E$3))</f>
        <v>0</v>
      </c>
      <c r="AB65" s="446" t="n">
        <f aca="false">'Parts Cost'!AB35</f>
        <v>1</v>
      </c>
    </row>
    <row r="66" customFormat="false" ht="12.75" hidden="false" customHeight="false" outlineLevel="0" collapsed="false">
      <c r="A66" s="765" t="str">
        <f aca="false">'RAW DATA'!A181</f>
        <v>STAGE 3 RISK 1%</v>
      </c>
      <c r="B66" s="578" t="n">
        <f aca="false">'RAW DATA'!B181*(1-$AB66*(1-$E$3))</f>
        <v>0</v>
      </c>
      <c r="C66" s="766" t="n">
        <f aca="false">'RAW DATA'!C181</f>
        <v>6000</v>
      </c>
      <c r="D66" s="529" t="n">
        <f aca="false">'RAW DATA'!D181*(1-$AB66*(1-$E$3))</f>
        <v>0</v>
      </c>
      <c r="E66" s="529" t="n">
        <f aca="false">'RAW DATA'!E181*(1-$AB66*(1-$E$3))</f>
        <v>0</v>
      </c>
      <c r="F66" s="529" t="n">
        <f aca="false">'RAW DATA'!F181*(1-$AB66*(1-$E$3))</f>
        <v>0</v>
      </c>
      <c r="G66" s="529" t="n">
        <f aca="false">'RAW DATA'!G181*(1-$AB66*(1-$E$3))</f>
        <v>0</v>
      </c>
      <c r="H66" s="529" t="n">
        <f aca="false">'RAW DATA'!H181*(1-$AB66*(1-$E$3))</f>
        <v>0</v>
      </c>
      <c r="I66" s="529" t="n">
        <f aca="false">'RAW DATA'!I181*(1-$AB66*(1-$E$3))</f>
        <v>0</v>
      </c>
      <c r="J66" s="529" t="n">
        <f aca="false">'RAW DATA'!J181*(1-$AB66*(1-$E$3))</f>
        <v>0</v>
      </c>
      <c r="K66" s="529" t="n">
        <f aca="false">'RAW DATA'!K181*(1-$AB66*(1-$E$3))</f>
        <v>0</v>
      </c>
      <c r="L66" s="529" t="n">
        <f aca="false">'RAW DATA'!L181*(1-$AB66*(1-$E$3))</f>
        <v>0</v>
      </c>
      <c r="M66" s="529" t="n">
        <f aca="false">'RAW DATA'!M181*(1-$AB66*(1-$E$3))</f>
        <v>0</v>
      </c>
      <c r="N66" s="529" t="n">
        <f aca="false">'RAW DATA'!N181*(1-$AB66*(1-$E$3))</f>
        <v>0</v>
      </c>
      <c r="O66" s="529" t="n">
        <f aca="false">'RAW DATA'!O181*(1-$AB66*(1-$E$3))</f>
        <v>0</v>
      </c>
      <c r="P66" s="529" t="n">
        <f aca="false">'RAW DATA'!P181*(1-$AB66*(1-$E$3))</f>
        <v>0</v>
      </c>
      <c r="Q66" s="529" t="n">
        <f aca="false">'RAW DATA'!Q181*(1-$AB66*(1-$E$3))</f>
        <v>0</v>
      </c>
      <c r="R66" s="529" t="n">
        <f aca="false">'RAW DATA'!R181*(1-$AB66*(1-$E$3))</f>
        <v>0</v>
      </c>
      <c r="S66" s="529" t="n">
        <f aca="false">'RAW DATA'!S181*(1-$AB66*(1-$E$3))</f>
        <v>0</v>
      </c>
      <c r="T66" s="529" t="n">
        <f aca="false">'RAW DATA'!T181*(1-$AB66*(1-$E$3))</f>
        <v>0</v>
      </c>
      <c r="U66" s="529" t="n">
        <f aca="false">'RAW DATA'!U181*(1-$AB66*(1-$E$3))</f>
        <v>0</v>
      </c>
      <c r="V66" s="529" t="n">
        <f aca="false">'RAW DATA'!V181*(1-$AB66*(1-$E$3))</f>
        <v>0</v>
      </c>
      <c r="W66" s="529" t="n">
        <f aca="false">'RAW DATA'!W181*(1-$AB66*(1-$E$3))</f>
        <v>0</v>
      </c>
      <c r="X66" s="529" t="n">
        <f aca="false">'RAW DATA'!X181*(1-$AB66*(1-$E$3))</f>
        <v>0</v>
      </c>
      <c r="Y66" s="529" t="n">
        <f aca="false">'RAW DATA'!Y181*(1-$AB66*(1-$E$3))</f>
        <v>0</v>
      </c>
      <c r="Z66" s="529" t="n">
        <f aca="false">'RAW DATA'!Z181*(1-$AB66*(1-$E$3))</f>
        <v>0</v>
      </c>
      <c r="AA66" s="529" t="n">
        <f aca="false">'RAW DATA'!AA181*(1-$AB66*(1-$E$3))</f>
        <v>0</v>
      </c>
      <c r="AB66" s="446" t="n">
        <f aca="false">'Parts Cost'!AB36</f>
        <v>1</v>
      </c>
    </row>
    <row r="67" customFormat="false" ht="12.75" hidden="false" customHeight="false" outlineLevel="0" collapsed="false">
      <c r="A67" s="765" t="str">
        <f aca="false">'RAW DATA'!A182</f>
        <v>(blank)</v>
      </c>
      <c r="B67" s="578" t="n">
        <f aca="false">'RAW DATA'!B182*(1-$AB67*(1-$E$3))</f>
        <v>0</v>
      </c>
      <c r="C67" s="766" t="n">
        <f aca="false">'RAW DATA'!C182</f>
        <v>48000</v>
      </c>
      <c r="D67" s="529" t="n">
        <f aca="false">'RAW DATA'!D182*(1-$AB67*(1-$E$3))</f>
        <v>0</v>
      </c>
      <c r="E67" s="529" t="n">
        <f aca="false">'RAW DATA'!E182*(1-$AB67*(1-$E$3))</f>
        <v>0</v>
      </c>
      <c r="F67" s="529" t="n">
        <f aca="false">'RAW DATA'!F182*(1-$AB67*(1-$E$3))</f>
        <v>0</v>
      </c>
      <c r="G67" s="529" t="n">
        <f aca="false">'RAW DATA'!G182*(1-$AB67*(1-$E$3))</f>
        <v>0</v>
      </c>
      <c r="H67" s="529" t="n">
        <f aca="false">'RAW DATA'!H182*(1-$AB67*(1-$E$3))</f>
        <v>0</v>
      </c>
      <c r="I67" s="529" t="n">
        <f aca="false">'RAW DATA'!I182*(1-$AB67*(1-$E$3))</f>
        <v>0</v>
      </c>
      <c r="J67" s="529" t="n">
        <f aca="false">'RAW DATA'!J182*(1-$AB67*(1-$E$3))</f>
        <v>0</v>
      </c>
      <c r="K67" s="529" t="n">
        <f aca="false">'RAW DATA'!K182*(1-$AB67*(1-$E$3))</f>
        <v>0</v>
      </c>
      <c r="L67" s="529" t="n">
        <f aca="false">'RAW DATA'!L182*(1-$AB67*(1-$E$3))</f>
        <v>0</v>
      </c>
      <c r="M67" s="529" t="n">
        <f aca="false">'RAW DATA'!M182*(1-$AB67*(1-$E$3))</f>
        <v>0</v>
      </c>
      <c r="N67" s="529" t="n">
        <f aca="false">'RAW DATA'!N182*(1-$AB67*(1-$E$3))</f>
        <v>0</v>
      </c>
      <c r="O67" s="529" t="n">
        <f aca="false">'RAW DATA'!O182*(1-$AB67*(1-$E$3))</f>
        <v>0</v>
      </c>
      <c r="P67" s="529" t="n">
        <f aca="false">'RAW DATA'!P182*(1-$AB67*(1-$E$3))</f>
        <v>0</v>
      </c>
      <c r="Q67" s="529" t="n">
        <f aca="false">'RAW DATA'!Q182*(1-$AB67*(1-$E$3))</f>
        <v>0</v>
      </c>
      <c r="R67" s="529" t="n">
        <f aca="false">'RAW DATA'!R182*(1-$AB67*(1-$E$3))</f>
        <v>0</v>
      </c>
      <c r="S67" s="529" t="n">
        <f aca="false">'RAW DATA'!S182*(1-$AB67*(1-$E$3))</f>
        <v>0</v>
      </c>
      <c r="T67" s="529" t="n">
        <f aca="false">'RAW DATA'!T182*(1-$AB67*(1-$E$3))</f>
        <v>0</v>
      </c>
      <c r="U67" s="529" t="n">
        <f aca="false">'RAW DATA'!U182*(1-$AB67*(1-$E$3))</f>
        <v>0</v>
      </c>
      <c r="V67" s="529" t="n">
        <f aca="false">'RAW DATA'!V182*(1-$AB67*(1-$E$3))</f>
        <v>0</v>
      </c>
      <c r="W67" s="529" t="n">
        <f aca="false">'RAW DATA'!W182*(1-$AB67*(1-$E$3))</f>
        <v>0</v>
      </c>
      <c r="X67" s="529" t="n">
        <f aca="false">'RAW DATA'!X182*(1-$AB67*(1-$E$3))</f>
        <v>0</v>
      </c>
      <c r="Y67" s="529" t="n">
        <f aca="false">'RAW DATA'!Y182*(1-$AB67*(1-$E$3))</f>
        <v>0</v>
      </c>
      <c r="Z67" s="529" t="n">
        <f aca="false">'RAW DATA'!Z182*(1-$AB67*(1-$E$3))</f>
        <v>0</v>
      </c>
      <c r="AA67" s="529" t="n">
        <f aca="false">'RAW DATA'!AA182*(1-$AB67*(1-$E$3))</f>
        <v>0</v>
      </c>
      <c r="AB67" s="446" t="n">
        <f aca="false">'Parts Cost'!AB37</f>
        <v>0</v>
      </c>
    </row>
    <row r="68" customFormat="false" ht="12.75" hidden="false" customHeight="false" outlineLevel="0" collapsed="false">
      <c r="A68" s="765" t="str">
        <f aca="false">'RAW DATA'!A183</f>
        <v>GT GEN PARTS</v>
      </c>
      <c r="B68" s="578" t="n">
        <f aca="false">'RAW DATA'!B183*(1-$AB68*(1-$E$3))</f>
        <v>0</v>
      </c>
      <c r="C68" s="766" t="n">
        <f aca="false">'RAW DATA'!C183</f>
        <v>48000</v>
      </c>
      <c r="D68" s="529" t="n">
        <f aca="false">'RAW DATA'!D183*(1-$AB68*(1-$E$3))</f>
        <v>0</v>
      </c>
      <c r="E68" s="529" t="n">
        <f aca="false">'RAW DATA'!E183*(1-$AB68*(1-$E$3))</f>
        <v>0</v>
      </c>
      <c r="F68" s="529" t="n">
        <f aca="false">'RAW DATA'!F183*(1-$AB68*(1-$E$3))</f>
        <v>0</v>
      </c>
      <c r="G68" s="529" t="n">
        <f aca="false">'RAW DATA'!G183*(1-$AB68*(1-$E$3))</f>
        <v>0</v>
      </c>
      <c r="H68" s="529" t="n">
        <f aca="false">'RAW DATA'!H183*(1-$AB68*(1-$E$3))</f>
        <v>0</v>
      </c>
      <c r="I68" s="529" t="n">
        <f aca="false">'RAW DATA'!I183*(1-$AB68*(1-$E$3))</f>
        <v>0</v>
      </c>
      <c r="J68" s="529" t="n">
        <f aca="false">'RAW DATA'!J183*(1-$AB68*(1-$E$3))</f>
        <v>0</v>
      </c>
      <c r="K68" s="529" t="n">
        <f aca="false">'RAW DATA'!K183*(1-$AB68*(1-$E$3))</f>
        <v>0</v>
      </c>
      <c r="L68" s="529" t="n">
        <f aca="false">'RAW DATA'!L183*(1-$AB68*(1-$E$3))</f>
        <v>0</v>
      </c>
      <c r="M68" s="529" t="n">
        <f aca="false">'RAW DATA'!M183*(1-$AB68*(1-$E$3))</f>
        <v>0</v>
      </c>
      <c r="N68" s="529" t="n">
        <f aca="false">'RAW DATA'!N183*(1-$AB68*(1-$E$3))</f>
        <v>0</v>
      </c>
      <c r="O68" s="529" t="n">
        <f aca="false">'RAW DATA'!O183*(1-$AB68*(1-$E$3))</f>
        <v>0</v>
      </c>
      <c r="P68" s="529" t="n">
        <f aca="false">'RAW DATA'!P183*(1-$AB68*(1-$E$3))</f>
        <v>0</v>
      </c>
      <c r="Q68" s="529" t="n">
        <f aca="false">'RAW DATA'!Q183*(1-$AB68*(1-$E$3))</f>
        <v>0</v>
      </c>
      <c r="R68" s="529" t="n">
        <f aca="false">'RAW DATA'!R183*(1-$AB68*(1-$E$3))</f>
        <v>0</v>
      </c>
      <c r="S68" s="529" t="n">
        <f aca="false">'RAW DATA'!S183*(1-$AB68*(1-$E$3))</f>
        <v>0</v>
      </c>
      <c r="T68" s="529" t="n">
        <f aca="false">'RAW DATA'!T183*(1-$AB68*(1-$E$3))</f>
        <v>0</v>
      </c>
      <c r="U68" s="529" t="n">
        <f aca="false">'RAW DATA'!U183*(1-$AB68*(1-$E$3))</f>
        <v>0</v>
      </c>
      <c r="V68" s="529" t="n">
        <f aca="false">'RAW DATA'!V183*(1-$AB68*(1-$E$3))</f>
        <v>0</v>
      </c>
      <c r="W68" s="529" t="n">
        <f aca="false">'RAW DATA'!W183*(1-$AB68*(1-$E$3))</f>
        <v>0</v>
      </c>
      <c r="X68" s="529" t="n">
        <f aca="false">'RAW DATA'!X183*(1-$AB68*(1-$E$3))</f>
        <v>0</v>
      </c>
      <c r="Y68" s="529" t="n">
        <f aca="false">'RAW DATA'!Y183*(1-$AB68*(1-$E$3))</f>
        <v>0</v>
      </c>
      <c r="Z68" s="529" t="n">
        <f aca="false">'RAW DATA'!Z183*(1-$AB68*(1-$E$3))</f>
        <v>0</v>
      </c>
      <c r="AA68" s="529" t="n">
        <f aca="false">'RAW DATA'!AA183*(1-$AB68*(1-$E$3))</f>
        <v>0</v>
      </c>
      <c r="AB68" s="446" t="n">
        <f aca="false">'Parts Cost'!AB38</f>
        <v>0</v>
      </c>
    </row>
    <row r="69" customFormat="false" ht="12.75" hidden="false" customHeight="false" outlineLevel="0" collapsed="false">
      <c r="A69" s="765" t="str">
        <f aca="false">'RAW DATA'!A184</f>
        <v>(blank)</v>
      </c>
      <c r="B69" s="578" t="n">
        <f aca="false">'RAW DATA'!B184*(1-$AB69*(1-$E$3))</f>
        <v>0</v>
      </c>
      <c r="C69" s="766" t="n">
        <f aca="false">'RAW DATA'!C184</f>
        <v>24000</v>
      </c>
      <c r="D69" s="529" t="n">
        <f aca="false">'RAW DATA'!D184*(1-$AB69*(1-$E$3))</f>
        <v>0</v>
      </c>
      <c r="E69" s="529" t="n">
        <f aca="false">'RAW DATA'!E184*(1-$AB69*(1-$E$3))</f>
        <v>0</v>
      </c>
      <c r="F69" s="529" t="n">
        <f aca="false">'RAW DATA'!F184*(1-$AB69*(1-$E$3))</f>
        <v>0</v>
      </c>
      <c r="G69" s="529" t="n">
        <f aca="false">'RAW DATA'!G184*(1-$AB69*(1-$E$3))</f>
        <v>0</v>
      </c>
      <c r="H69" s="529" t="n">
        <f aca="false">'RAW DATA'!H184*(1-$AB69*(1-$E$3))</f>
        <v>0</v>
      </c>
      <c r="I69" s="529" t="n">
        <f aca="false">'RAW DATA'!I184*(1-$AB69*(1-$E$3))</f>
        <v>0</v>
      </c>
      <c r="J69" s="529" t="n">
        <f aca="false">'RAW DATA'!J184*(1-$AB69*(1-$E$3))</f>
        <v>0</v>
      </c>
      <c r="K69" s="529" t="n">
        <f aca="false">'RAW DATA'!K184*(1-$AB69*(1-$E$3))</f>
        <v>0</v>
      </c>
      <c r="L69" s="529" t="n">
        <f aca="false">'RAW DATA'!L184*(1-$AB69*(1-$E$3))</f>
        <v>0</v>
      </c>
      <c r="M69" s="529" t="n">
        <f aca="false">'RAW DATA'!M184*(1-$AB69*(1-$E$3))</f>
        <v>0</v>
      </c>
      <c r="N69" s="529" t="n">
        <f aca="false">'RAW DATA'!N184*(1-$AB69*(1-$E$3))</f>
        <v>0</v>
      </c>
      <c r="O69" s="529" t="n">
        <f aca="false">'RAW DATA'!O184*(1-$AB69*(1-$E$3))</f>
        <v>0</v>
      </c>
      <c r="P69" s="529" t="n">
        <f aca="false">'RAW DATA'!P184*(1-$AB69*(1-$E$3))</f>
        <v>0</v>
      </c>
      <c r="Q69" s="529" t="n">
        <f aca="false">'RAW DATA'!Q184*(1-$AB69*(1-$E$3))</f>
        <v>0</v>
      </c>
      <c r="R69" s="529" t="n">
        <f aca="false">'RAW DATA'!R184*(1-$AB69*(1-$E$3))</f>
        <v>0</v>
      </c>
      <c r="S69" s="529" t="n">
        <f aca="false">'RAW DATA'!S184*(1-$AB69*(1-$E$3))</f>
        <v>0</v>
      </c>
      <c r="T69" s="529" t="n">
        <f aca="false">'RAW DATA'!T184*(1-$AB69*(1-$E$3))</f>
        <v>0</v>
      </c>
      <c r="U69" s="529" t="n">
        <f aca="false">'RAW DATA'!U184*(1-$AB69*(1-$E$3))</f>
        <v>0</v>
      </c>
      <c r="V69" s="529" t="n">
        <f aca="false">'RAW DATA'!V184*(1-$AB69*(1-$E$3))</f>
        <v>0</v>
      </c>
      <c r="W69" s="529" t="n">
        <f aca="false">'RAW DATA'!W184*(1-$AB69*(1-$E$3))</f>
        <v>0</v>
      </c>
      <c r="X69" s="529" t="n">
        <f aca="false">'RAW DATA'!X184*(1-$AB69*(1-$E$3))</f>
        <v>0</v>
      </c>
      <c r="Y69" s="529" t="n">
        <f aca="false">'RAW DATA'!Y184*(1-$AB69*(1-$E$3))</f>
        <v>0</v>
      </c>
      <c r="Z69" s="529" t="n">
        <f aca="false">'RAW DATA'!Z184*(1-$AB69*(1-$E$3))</f>
        <v>0</v>
      </c>
      <c r="AA69" s="529" t="n">
        <f aca="false">'RAW DATA'!AA184*(1-$AB69*(1-$E$3))</f>
        <v>0</v>
      </c>
      <c r="AB69" s="446" t="n">
        <f aca="false">'Parts Cost'!AB39</f>
        <v>0</v>
      </c>
    </row>
    <row r="70" customFormat="false" ht="12.75" hidden="false" customHeight="false" outlineLevel="0" collapsed="false">
      <c r="A70" s="765" t="str">
        <f aca="false">'RAW DATA'!A185</f>
        <v>ST-G MAJOR REPAIRS</v>
      </c>
      <c r="B70" s="578" t="n">
        <f aca="false">'RAW DATA'!B185*(1-$AB70*(1-$E$3))</f>
        <v>22902.9844701322</v>
      </c>
      <c r="C70" s="766" t="n">
        <f aca="false">'RAW DATA'!C185</f>
        <v>48000</v>
      </c>
      <c r="D70" s="529" t="n">
        <f aca="false">'RAW DATA'!D185*(1-$AB70*(1-$E$3))</f>
        <v>0</v>
      </c>
      <c r="E70" s="529" t="n">
        <f aca="false">'RAW DATA'!E185*(1-$AB70*(1-$E$3))</f>
        <v>0</v>
      </c>
      <c r="F70" s="529" t="n">
        <f aca="false">'RAW DATA'!F185*(1-$AB70*(1-$E$3))</f>
        <v>0</v>
      </c>
      <c r="G70" s="529" t="n">
        <f aca="false">'RAW DATA'!G185*(1-$AB70*(1-$E$3))</f>
        <v>0</v>
      </c>
      <c r="H70" s="529" t="n">
        <f aca="false">'RAW DATA'!H185*(1-$AB70*(1-$E$3))</f>
        <v>0</v>
      </c>
      <c r="I70" s="529" t="n">
        <f aca="false">'RAW DATA'!I185*(1-$AB70*(1-$E$3))</f>
        <v>0</v>
      </c>
      <c r="J70" s="529" t="n">
        <f aca="false">'RAW DATA'!J185*(1-$AB70*(1-$E$3))</f>
        <v>22902.9844701322</v>
      </c>
      <c r="K70" s="529" t="n">
        <f aca="false">'RAW DATA'!K185*(1-$AB70*(1-$E$3))</f>
        <v>0</v>
      </c>
      <c r="L70" s="529" t="n">
        <f aca="false">'RAW DATA'!L185*(1-$AB70*(1-$E$3))</f>
        <v>0</v>
      </c>
      <c r="M70" s="529" t="n">
        <f aca="false">'RAW DATA'!M185*(1-$AB70*(1-$E$3))</f>
        <v>0</v>
      </c>
      <c r="N70" s="529" t="n">
        <f aca="false">'RAW DATA'!N185*(1-$AB70*(1-$E$3))</f>
        <v>0</v>
      </c>
      <c r="O70" s="529" t="n">
        <f aca="false">'RAW DATA'!O185*(1-$AB70*(1-$E$3))</f>
        <v>0</v>
      </c>
      <c r="P70" s="529" t="n">
        <f aca="false">'RAW DATA'!P185*(1-$AB70*(1-$E$3))</f>
        <v>0</v>
      </c>
      <c r="Q70" s="529" t="n">
        <f aca="false">'RAW DATA'!Q185*(1-$AB70*(1-$E$3))</f>
        <v>0</v>
      </c>
      <c r="R70" s="529" t="n">
        <f aca="false">'RAW DATA'!R185*(1-$AB70*(1-$E$3))</f>
        <v>0</v>
      </c>
      <c r="S70" s="529" t="n">
        <f aca="false">'RAW DATA'!S185*(1-$AB70*(1-$E$3))</f>
        <v>0</v>
      </c>
      <c r="T70" s="529" t="n">
        <f aca="false">'RAW DATA'!T185*(1-$AB70*(1-$E$3))</f>
        <v>0</v>
      </c>
      <c r="U70" s="529" t="n">
        <f aca="false">'RAW DATA'!U185*(1-$AB70*(1-$E$3))</f>
        <v>0</v>
      </c>
      <c r="V70" s="529" t="n">
        <f aca="false">'RAW DATA'!V185*(1-$AB70*(1-$E$3))</f>
        <v>0</v>
      </c>
      <c r="W70" s="529" t="n">
        <f aca="false">'RAW DATA'!W185*(1-$AB70*(1-$E$3))</f>
        <v>0</v>
      </c>
      <c r="X70" s="529" t="n">
        <f aca="false">'RAW DATA'!X185*(1-$AB70*(1-$E$3))</f>
        <v>0</v>
      </c>
      <c r="Y70" s="529" t="n">
        <f aca="false">'RAW DATA'!Y185*(1-$AB70*(1-$E$3))</f>
        <v>0</v>
      </c>
      <c r="Z70" s="529" t="n">
        <f aca="false">'RAW DATA'!Z185*(1-$AB70*(1-$E$3))</f>
        <v>0</v>
      </c>
      <c r="AA70" s="529" t="n">
        <f aca="false">'RAW DATA'!AA185*(1-$AB70*(1-$E$3))</f>
        <v>0</v>
      </c>
      <c r="AB70" s="446" t="n">
        <f aca="false">'Parts Cost'!AB40</f>
        <v>0</v>
      </c>
    </row>
    <row r="71" customFormat="false" ht="12.75" hidden="false" customHeight="false" outlineLevel="0" collapsed="false">
      <c r="A71" s="765" t="str">
        <f aca="false">'RAW DATA'!A186</f>
        <v>ST-G MAJOR PARTS</v>
      </c>
      <c r="B71" s="578" t="n">
        <f aca="false">'RAW DATA'!B186*(1-$AB71*(1-$E$3))</f>
        <v>0</v>
      </c>
      <c r="C71" s="766" t="n">
        <f aca="false">'RAW DATA'!C186</f>
        <v>48000</v>
      </c>
      <c r="D71" s="529" t="n">
        <f aca="false">'RAW DATA'!D186*(1-$AB71*(1-$E$3))</f>
        <v>0</v>
      </c>
      <c r="E71" s="529" t="n">
        <f aca="false">'RAW DATA'!E186*(1-$AB71*(1-$E$3))</f>
        <v>0</v>
      </c>
      <c r="F71" s="529" t="n">
        <f aca="false">'RAW DATA'!F186*(1-$AB71*(1-$E$3))</f>
        <v>0</v>
      </c>
      <c r="G71" s="529" t="n">
        <f aca="false">'RAW DATA'!G186*(1-$AB71*(1-$E$3))</f>
        <v>0</v>
      </c>
      <c r="H71" s="529" t="n">
        <f aca="false">'RAW DATA'!H186*(1-$AB71*(1-$E$3))</f>
        <v>0</v>
      </c>
      <c r="I71" s="529" t="n">
        <f aca="false">'RAW DATA'!I186*(1-$AB71*(1-$E$3))</f>
        <v>0</v>
      </c>
      <c r="J71" s="529" t="n">
        <f aca="false">'RAW DATA'!J186*(1-$AB71*(1-$E$3))</f>
        <v>0</v>
      </c>
      <c r="K71" s="529" t="n">
        <f aca="false">'RAW DATA'!K186*(1-$AB71*(1-$E$3))</f>
        <v>0</v>
      </c>
      <c r="L71" s="529" t="n">
        <f aca="false">'RAW DATA'!L186*(1-$AB71*(1-$E$3))</f>
        <v>0</v>
      </c>
      <c r="M71" s="529" t="n">
        <f aca="false">'RAW DATA'!M186*(1-$AB71*(1-$E$3))</f>
        <v>0</v>
      </c>
      <c r="N71" s="529" t="n">
        <f aca="false">'RAW DATA'!N186*(1-$AB71*(1-$E$3))</f>
        <v>0</v>
      </c>
      <c r="O71" s="529" t="n">
        <f aca="false">'RAW DATA'!O186*(1-$AB71*(1-$E$3))</f>
        <v>0</v>
      </c>
      <c r="P71" s="529" t="n">
        <f aca="false">'RAW DATA'!P186*(1-$AB71*(1-$E$3))</f>
        <v>0</v>
      </c>
      <c r="Q71" s="529" t="n">
        <f aca="false">'RAW DATA'!Q186*(1-$AB71*(1-$E$3))</f>
        <v>0</v>
      </c>
      <c r="R71" s="529" t="n">
        <f aca="false">'RAW DATA'!R186*(1-$AB71*(1-$E$3))</f>
        <v>0</v>
      </c>
      <c r="S71" s="529" t="n">
        <f aca="false">'RAW DATA'!S186*(1-$AB71*(1-$E$3))</f>
        <v>0</v>
      </c>
      <c r="T71" s="529" t="n">
        <f aca="false">'RAW DATA'!T186*(1-$AB71*(1-$E$3))</f>
        <v>0</v>
      </c>
      <c r="U71" s="529" t="n">
        <f aca="false">'RAW DATA'!U186*(1-$AB71*(1-$E$3))</f>
        <v>0</v>
      </c>
      <c r="V71" s="529" t="n">
        <f aca="false">'RAW DATA'!V186*(1-$AB71*(1-$E$3))</f>
        <v>0</v>
      </c>
      <c r="W71" s="529" t="n">
        <f aca="false">'RAW DATA'!W186*(1-$AB71*(1-$E$3))</f>
        <v>0</v>
      </c>
      <c r="X71" s="529" t="n">
        <f aca="false">'RAW DATA'!X186*(1-$AB71*(1-$E$3))</f>
        <v>0</v>
      </c>
      <c r="Y71" s="529" t="n">
        <f aca="false">'RAW DATA'!Y186*(1-$AB71*(1-$E$3))</f>
        <v>0</v>
      </c>
      <c r="Z71" s="529" t="n">
        <f aca="false">'RAW DATA'!Z186*(1-$AB71*(1-$E$3))</f>
        <v>0</v>
      </c>
      <c r="AA71" s="529" t="n">
        <f aca="false">'RAW DATA'!AA186*(1-$AB71*(1-$E$3))</f>
        <v>0</v>
      </c>
      <c r="AB71" s="446" t="n">
        <f aca="false">'Parts Cost'!AB41</f>
        <v>0</v>
      </c>
    </row>
    <row r="72" customFormat="false" ht="12.75" hidden="false" customHeight="false" outlineLevel="0" collapsed="false">
      <c r="A72" s="765" t="str">
        <f aca="false">'RAW DATA'!A187</f>
        <v>ST-G MINOR PARTS</v>
      </c>
      <c r="B72" s="578" t="n">
        <f aca="false">'RAW DATA'!B187*(1-$AB72*(1-$E$3))</f>
        <v>0</v>
      </c>
      <c r="C72" s="766" t="n">
        <f aca="false">'RAW DATA'!C187</f>
        <v>48000</v>
      </c>
      <c r="D72" s="529" t="n">
        <f aca="false">'RAW DATA'!D187*(1-$AB72*(1-$E$3))</f>
        <v>0</v>
      </c>
      <c r="E72" s="529" t="n">
        <f aca="false">'RAW DATA'!E187*(1-$AB72*(1-$E$3))</f>
        <v>0</v>
      </c>
      <c r="F72" s="529" t="n">
        <f aca="false">'RAW DATA'!F187*(1-$AB72*(1-$E$3))</f>
        <v>0</v>
      </c>
      <c r="G72" s="529" t="n">
        <f aca="false">'RAW DATA'!G187*(1-$AB72*(1-$E$3))</f>
        <v>0</v>
      </c>
      <c r="H72" s="529" t="n">
        <f aca="false">'RAW DATA'!H187*(1-$AB72*(1-$E$3))</f>
        <v>0</v>
      </c>
      <c r="I72" s="529" t="n">
        <f aca="false">'RAW DATA'!I187*(1-$AB72*(1-$E$3))</f>
        <v>0</v>
      </c>
      <c r="J72" s="529" t="n">
        <f aca="false">'RAW DATA'!J187*(1-$AB72*(1-$E$3))</f>
        <v>0</v>
      </c>
      <c r="K72" s="529" t="n">
        <f aca="false">'RAW DATA'!K187*(1-$AB72*(1-$E$3))</f>
        <v>0</v>
      </c>
      <c r="L72" s="529" t="n">
        <f aca="false">'RAW DATA'!L187*(1-$AB72*(1-$E$3))</f>
        <v>0</v>
      </c>
      <c r="M72" s="529" t="n">
        <f aca="false">'RAW DATA'!M187*(1-$AB72*(1-$E$3))</f>
        <v>0</v>
      </c>
      <c r="N72" s="529" t="n">
        <f aca="false">'RAW DATA'!N187*(1-$AB72*(1-$E$3))</f>
        <v>0</v>
      </c>
      <c r="O72" s="529" t="n">
        <f aca="false">'RAW DATA'!O187*(1-$AB72*(1-$E$3))</f>
        <v>0</v>
      </c>
      <c r="P72" s="529" t="n">
        <f aca="false">'RAW DATA'!P187*(1-$AB72*(1-$E$3))</f>
        <v>0</v>
      </c>
      <c r="Q72" s="529" t="n">
        <f aca="false">'RAW DATA'!Q187*(1-$AB72*(1-$E$3))</f>
        <v>0</v>
      </c>
      <c r="R72" s="529" t="n">
        <f aca="false">'RAW DATA'!R187*(1-$AB72*(1-$E$3))</f>
        <v>0</v>
      </c>
      <c r="S72" s="529" t="n">
        <f aca="false">'RAW DATA'!S187*(1-$AB72*(1-$E$3))</f>
        <v>0</v>
      </c>
      <c r="T72" s="529" t="n">
        <f aca="false">'RAW DATA'!T187*(1-$AB72*(1-$E$3))</f>
        <v>0</v>
      </c>
      <c r="U72" s="529" t="n">
        <f aca="false">'RAW DATA'!U187*(1-$AB72*(1-$E$3))</f>
        <v>0</v>
      </c>
      <c r="V72" s="529" t="n">
        <f aca="false">'RAW DATA'!V187*(1-$AB72*(1-$E$3))</f>
        <v>0</v>
      </c>
      <c r="W72" s="529" t="n">
        <f aca="false">'RAW DATA'!W187*(1-$AB72*(1-$E$3))</f>
        <v>0</v>
      </c>
      <c r="X72" s="529" t="n">
        <f aca="false">'RAW DATA'!X187*(1-$AB72*(1-$E$3))</f>
        <v>0</v>
      </c>
      <c r="Y72" s="529" t="n">
        <f aca="false">'RAW DATA'!Y187*(1-$AB72*(1-$E$3))</f>
        <v>0</v>
      </c>
      <c r="Z72" s="529" t="n">
        <f aca="false">'RAW DATA'!Z187*(1-$AB72*(1-$E$3))</f>
        <v>0</v>
      </c>
      <c r="AA72" s="529" t="n">
        <f aca="false">'RAW DATA'!AA187*(1-$AB72*(1-$E$3))</f>
        <v>0</v>
      </c>
      <c r="AB72" s="446" t="n">
        <f aca="false">'Parts Cost'!AB42</f>
        <v>0</v>
      </c>
    </row>
    <row r="73" customFormat="false" ht="12.75" hidden="false" customHeight="false" outlineLevel="0" collapsed="false">
      <c r="A73" s="765" t="str">
        <f aca="false">'RAW DATA'!A188</f>
        <v> </v>
      </c>
      <c r="B73" s="578" t="n">
        <f aca="false">'RAW DATA'!B188*(1-$AB73*(1-$E$3))</f>
        <v>0</v>
      </c>
      <c r="C73" s="766" t="n">
        <f aca="false">'RAW DATA'!C188</f>
        <v>0</v>
      </c>
      <c r="D73" s="529" t="n">
        <f aca="false">'RAW DATA'!D188*(1-$AB73*(1-$E$3))</f>
        <v>0</v>
      </c>
      <c r="E73" s="529" t="n">
        <f aca="false">'RAW DATA'!E188*(1-$AB73*(1-$E$3))</f>
        <v>0</v>
      </c>
      <c r="F73" s="529" t="n">
        <f aca="false">'RAW DATA'!F188*(1-$AB73*(1-$E$3))</f>
        <v>0</v>
      </c>
      <c r="G73" s="529" t="n">
        <f aca="false">'RAW DATA'!G188*(1-$AB73*(1-$E$3))</f>
        <v>0</v>
      </c>
      <c r="H73" s="529" t="n">
        <f aca="false">'RAW DATA'!H188*(1-$AB73*(1-$E$3))</f>
        <v>0</v>
      </c>
      <c r="I73" s="529" t="n">
        <f aca="false">'RAW DATA'!I188*(1-$AB73*(1-$E$3))</f>
        <v>0</v>
      </c>
      <c r="J73" s="529" t="n">
        <f aca="false">'RAW DATA'!J188*(1-$AB73*(1-$E$3))</f>
        <v>0</v>
      </c>
      <c r="K73" s="529" t="n">
        <f aca="false">'RAW DATA'!K188*(1-$AB73*(1-$E$3))</f>
        <v>0</v>
      </c>
      <c r="L73" s="529" t="n">
        <f aca="false">'RAW DATA'!L188*(1-$AB73*(1-$E$3))</f>
        <v>0</v>
      </c>
      <c r="M73" s="529" t="n">
        <f aca="false">'RAW DATA'!M188*(1-$AB73*(1-$E$3))</f>
        <v>0</v>
      </c>
      <c r="N73" s="529" t="n">
        <f aca="false">'RAW DATA'!N188*(1-$AB73*(1-$E$3))</f>
        <v>0</v>
      </c>
      <c r="O73" s="529" t="n">
        <f aca="false">'RAW DATA'!O188*(1-$AB73*(1-$E$3))</f>
        <v>0</v>
      </c>
      <c r="P73" s="529" t="n">
        <f aca="false">'RAW DATA'!P188*(1-$AB73*(1-$E$3))</f>
        <v>0</v>
      </c>
      <c r="Q73" s="529" t="n">
        <f aca="false">'RAW DATA'!Q188*(1-$AB73*(1-$E$3))</f>
        <v>0</v>
      </c>
      <c r="R73" s="529" t="n">
        <f aca="false">'RAW DATA'!R188*(1-$AB73*(1-$E$3))</f>
        <v>0</v>
      </c>
      <c r="S73" s="529" t="n">
        <f aca="false">'RAW DATA'!S188*(1-$AB73*(1-$E$3))</f>
        <v>0</v>
      </c>
      <c r="T73" s="529" t="n">
        <f aca="false">'RAW DATA'!T188*(1-$AB73*(1-$E$3))</f>
        <v>0</v>
      </c>
      <c r="U73" s="529" t="n">
        <f aca="false">'RAW DATA'!U188*(1-$AB73*(1-$E$3))</f>
        <v>0</v>
      </c>
      <c r="V73" s="529" t="n">
        <f aca="false">'RAW DATA'!V188*(1-$AB73*(1-$E$3))</f>
        <v>0</v>
      </c>
      <c r="W73" s="529" t="n">
        <f aca="false">'RAW DATA'!W188*(1-$AB73*(1-$E$3))</f>
        <v>0</v>
      </c>
      <c r="X73" s="529" t="n">
        <f aca="false">'RAW DATA'!X188*(1-$AB73*(1-$E$3))</f>
        <v>0</v>
      </c>
      <c r="Y73" s="529" t="n">
        <f aca="false">'RAW DATA'!Y188*(1-$AB73*(1-$E$3))</f>
        <v>0</v>
      </c>
      <c r="Z73" s="529" t="n">
        <f aca="false">'RAW DATA'!Z188*(1-$AB73*(1-$E$3))</f>
        <v>0</v>
      </c>
      <c r="AA73" s="529" t="n">
        <f aca="false">'RAW DATA'!AA188*(1-$AB73*(1-$E$3))</f>
        <v>0</v>
      </c>
      <c r="AB73" s="446" t="n">
        <f aca="false">'Parts Cost'!AB43</f>
        <v>0</v>
      </c>
    </row>
    <row r="74" customFormat="false" ht="12.75" hidden="false" customHeight="false" outlineLevel="0" collapsed="false">
      <c r="A74" s="765" t="str">
        <f aca="false">'RAW DATA'!A189</f>
        <v> </v>
      </c>
      <c r="B74" s="578" t="n">
        <f aca="false">'RAW DATA'!B189*(1-$AB74*(1-$E$3))</f>
        <v>0</v>
      </c>
      <c r="C74" s="766" t="n">
        <f aca="false">'RAW DATA'!C189</f>
        <v>0</v>
      </c>
      <c r="D74" s="529" t="n">
        <f aca="false">'RAW DATA'!D189*(1-$AB74*(1-$E$3))</f>
        <v>0</v>
      </c>
      <c r="E74" s="529" t="n">
        <f aca="false">'RAW DATA'!E189*(1-$AB74*(1-$E$3))</f>
        <v>0</v>
      </c>
      <c r="F74" s="529" t="n">
        <f aca="false">'RAW DATA'!F189*(1-$AB74*(1-$E$3))</f>
        <v>0</v>
      </c>
      <c r="G74" s="529" t="n">
        <f aca="false">'RAW DATA'!G189*(1-$AB74*(1-$E$3))</f>
        <v>0</v>
      </c>
      <c r="H74" s="529" t="n">
        <f aca="false">'RAW DATA'!H189*(1-$AB74*(1-$E$3))</f>
        <v>0</v>
      </c>
      <c r="I74" s="529" t="n">
        <f aca="false">'RAW DATA'!I189*(1-$AB74*(1-$E$3))</f>
        <v>0</v>
      </c>
      <c r="J74" s="529" t="n">
        <f aca="false">'RAW DATA'!J189*(1-$AB74*(1-$E$3))</f>
        <v>0</v>
      </c>
      <c r="K74" s="529" t="n">
        <f aca="false">'RAW DATA'!K189*(1-$AB74*(1-$E$3))</f>
        <v>0</v>
      </c>
      <c r="L74" s="529" t="n">
        <f aca="false">'RAW DATA'!L189*(1-$AB74*(1-$E$3))</f>
        <v>0</v>
      </c>
      <c r="M74" s="529" t="n">
        <f aca="false">'RAW DATA'!M189*(1-$AB74*(1-$E$3))</f>
        <v>0</v>
      </c>
      <c r="N74" s="529" t="n">
        <f aca="false">'RAW DATA'!N189*(1-$AB74*(1-$E$3))</f>
        <v>0</v>
      </c>
      <c r="O74" s="529" t="n">
        <f aca="false">'RAW DATA'!O189*(1-$AB74*(1-$E$3))</f>
        <v>0</v>
      </c>
      <c r="P74" s="529" t="n">
        <f aca="false">'RAW DATA'!P189*(1-$AB74*(1-$E$3))</f>
        <v>0</v>
      </c>
      <c r="Q74" s="529" t="n">
        <f aca="false">'RAW DATA'!Q189*(1-$AB74*(1-$E$3))</f>
        <v>0</v>
      </c>
      <c r="R74" s="529" t="n">
        <f aca="false">'RAW DATA'!R189*(1-$AB74*(1-$E$3))</f>
        <v>0</v>
      </c>
      <c r="S74" s="529" t="n">
        <f aca="false">'RAW DATA'!S189*(1-$AB74*(1-$E$3))</f>
        <v>0</v>
      </c>
      <c r="T74" s="529" t="n">
        <f aca="false">'RAW DATA'!T189*(1-$AB74*(1-$E$3))</f>
        <v>0</v>
      </c>
      <c r="U74" s="529" t="n">
        <f aca="false">'RAW DATA'!U189*(1-$AB74*(1-$E$3))</f>
        <v>0</v>
      </c>
      <c r="V74" s="529" t="n">
        <f aca="false">'RAW DATA'!V189*(1-$AB74*(1-$E$3))</f>
        <v>0</v>
      </c>
      <c r="W74" s="529" t="n">
        <f aca="false">'RAW DATA'!W189*(1-$AB74*(1-$E$3))</f>
        <v>0</v>
      </c>
      <c r="X74" s="529" t="n">
        <f aca="false">'RAW DATA'!X189*(1-$AB74*(1-$E$3))</f>
        <v>0</v>
      </c>
      <c r="Y74" s="529" t="n">
        <f aca="false">'RAW DATA'!Y189*(1-$AB74*(1-$E$3))</f>
        <v>0</v>
      </c>
      <c r="Z74" s="529" t="n">
        <f aca="false">'RAW DATA'!Z189*(1-$AB74*(1-$E$3))</f>
        <v>0</v>
      </c>
      <c r="AA74" s="529" t="n">
        <f aca="false">'RAW DATA'!AA189*(1-$AB74*(1-$E$3))</f>
        <v>0</v>
      </c>
      <c r="AB74" s="446" t="n">
        <f aca="false">'Parts Cost'!AB44</f>
        <v>0</v>
      </c>
    </row>
    <row r="75" customFormat="false" ht="12.75" hidden="false" customHeight="false" outlineLevel="0" collapsed="false">
      <c r="A75" s="765" t="str">
        <f aca="false">'RAW DATA'!A190</f>
        <v> </v>
      </c>
      <c r="B75" s="578" t="n">
        <f aca="false">'RAW DATA'!B190*(1-$AB75*(1-$E$3))</f>
        <v>0</v>
      </c>
      <c r="C75" s="766" t="n">
        <f aca="false">'RAW DATA'!C190</f>
        <v>0</v>
      </c>
      <c r="D75" s="529" t="n">
        <f aca="false">'RAW DATA'!D190*(1-$AB75*(1-$E$3))</f>
        <v>0</v>
      </c>
      <c r="E75" s="529" t="n">
        <f aca="false">'RAW DATA'!E190*(1-$AB75*(1-$E$3))</f>
        <v>0</v>
      </c>
      <c r="F75" s="529" t="n">
        <f aca="false">'RAW DATA'!F190*(1-$AB75*(1-$E$3))</f>
        <v>0</v>
      </c>
      <c r="G75" s="529" t="n">
        <f aca="false">'RAW DATA'!G190*(1-$AB75*(1-$E$3))</f>
        <v>0</v>
      </c>
      <c r="H75" s="529" t="n">
        <f aca="false">'RAW DATA'!H190*(1-$AB75*(1-$E$3))</f>
        <v>0</v>
      </c>
      <c r="I75" s="529" t="n">
        <f aca="false">'RAW DATA'!I190*(1-$AB75*(1-$E$3))</f>
        <v>0</v>
      </c>
      <c r="J75" s="529" t="n">
        <f aca="false">'RAW DATA'!J190*(1-$AB75*(1-$E$3))</f>
        <v>0</v>
      </c>
      <c r="K75" s="529" t="n">
        <f aca="false">'RAW DATA'!K190*(1-$AB75*(1-$E$3))</f>
        <v>0</v>
      </c>
      <c r="L75" s="529" t="n">
        <f aca="false">'RAW DATA'!L190*(1-$AB75*(1-$E$3))</f>
        <v>0</v>
      </c>
      <c r="M75" s="529" t="n">
        <f aca="false">'RAW DATA'!M190*(1-$AB75*(1-$E$3))</f>
        <v>0</v>
      </c>
      <c r="N75" s="529" t="n">
        <f aca="false">'RAW DATA'!N190*(1-$AB75*(1-$E$3))</f>
        <v>0</v>
      </c>
      <c r="O75" s="529" t="n">
        <f aca="false">'RAW DATA'!O190*(1-$AB75*(1-$E$3))</f>
        <v>0</v>
      </c>
      <c r="P75" s="529" t="n">
        <f aca="false">'RAW DATA'!P190*(1-$AB75*(1-$E$3))</f>
        <v>0</v>
      </c>
      <c r="Q75" s="529" t="n">
        <f aca="false">'RAW DATA'!Q190*(1-$AB75*(1-$E$3))</f>
        <v>0</v>
      </c>
      <c r="R75" s="529" t="n">
        <f aca="false">'RAW DATA'!R190*(1-$AB75*(1-$E$3))</f>
        <v>0</v>
      </c>
      <c r="S75" s="529" t="n">
        <f aca="false">'RAW DATA'!S190*(1-$AB75*(1-$E$3))</f>
        <v>0</v>
      </c>
      <c r="T75" s="529" t="n">
        <f aca="false">'RAW DATA'!T190*(1-$AB75*(1-$E$3))</f>
        <v>0</v>
      </c>
      <c r="U75" s="529" t="n">
        <f aca="false">'RAW DATA'!U190*(1-$AB75*(1-$E$3))</f>
        <v>0</v>
      </c>
      <c r="V75" s="529" t="n">
        <f aca="false">'RAW DATA'!V190*(1-$AB75*(1-$E$3))</f>
        <v>0</v>
      </c>
      <c r="W75" s="529" t="n">
        <f aca="false">'RAW DATA'!W190*(1-$AB75*(1-$E$3))</f>
        <v>0</v>
      </c>
      <c r="X75" s="529" t="n">
        <f aca="false">'RAW DATA'!X190*(1-$AB75*(1-$E$3))</f>
        <v>0</v>
      </c>
      <c r="Y75" s="529" t="n">
        <f aca="false">'RAW DATA'!Y190*(1-$AB75*(1-$E$3))</f>
        <v>0</v>
      </c>
      <c r="Z75" s="529" t="n">
        <f aca="false">'RAW DATA'!Z190*(1-$AB75*(1-$E$3))</f>
        <v>0</v>
      </c>
      <c r="AA75" s="529" t="n">
        <f aca="false">'RAW DATA'!AA190*(1-$AB75*(1-$E$3))</f>
        <v>0</v>
      </c>
      <c r="AB75" s="446" t="n">
        <f aca="false">'Parts Cost'!AB45</f>
        <v>0</v>
      </c>
    </row>
    <row r="76" customFormat="false" ht="12.75" hidden="false" customHeight="false" outlineLevel="0" collapsed="false">
      <c r="A76" s="765" t="str">
        <f aca="false">'RAW DATA'!A191</f>
        <v> </v>
      </c>
      <c r="B76" s="578" t="n">
        <f aca="false">'RAW DATA'!B191*(1-$AB76*(1-$E$3))</f>
        <v>0</v>
      </c>
      <c r="C76" s="766" t="n">
        <f aca="false">'RAW DATA'!C191</f>
        <v>0</v>
      </c>
      <c r="D76" s="529" t="n">
        <f aca="false">'RAW DATA'!D191*(1-$AB76*(1-$E$3))</f>
        <v>0</v>
      </c>
      <c r="E76" s="529" t="n">
        <f aca="false">'RAW DATA'!E191*(1-$AB76*(1-$E$3))</f>
        <v>0</v>
      </c>
      <c r="F76" s="529" t="n">
        <f aca="false">'RAW DATA'!F191*(1-$AB76*(1-$E$3))</f>
        <v>0</v>
      </c>
      <c r="G76" s="529" t="n">
        <f aca="false">'RAW DATA'!G191*(1-$AB76*(1-$E$3))</f>
        <v>0</v>
      </c>
      <c r="H76" s="529" t="n">
        <f aca="false">'RAW DATA'!H191*(1-$AB76*(1-$E$3))</f>
        <v>0</v>
      </c>
      <c r="I76" s="529" t="n">
        <f aca="false">'RAW DATA'!I191*(1-$AB76*(1-$E$3))</f>
        <v>0</v>
      </c>
      <c r="J76" s="529" t="n">
        <f aca="false">'RAW DATA'!J191*(1-$AB76*(1-$E$3))</f>
        <v>0</v>
      </c>
      <c r="K76" s="529" t="n">
        <f aca="false">'RAW DATA'!K191*(1-$AB76*(1-$E$3))</f>
        <v>0</v>
      </c>
      <c r="L76" s="529" t="n">
        <f aca="false">'RAW DATA'!L191*(1-$AB76*(1-$E$3))</f>
        <v>0</v>
      </c>
      <c r="M76" s="529" t="n">
        <f aca="false">'RAW DATA'!M191*(1-$AB76*(1-$E$3))</f>
        <v>0</v>
      </c>
      <c r="N76" s="529" t="n">
        <f aca="false">'RAW DATA'!N191*(1-$AB76*(1-$E$3))</f>
        <v>0</v>
      </c>
      <c r="O76" s="529" t="n">
        <f aca="false">'RAW DATA'!O191*(1-$AB76*(1-$E$3))</f>
        <v>0</v>
      </c>
      <c r="P76" s="529" t="n">
        <f aca="false">'RAW DATA'!P191*(1-$AB76*(1-$E$3))</f>
        <v>0</v>
      </c>
      <c r="Q76" s="529" t="n">
        <f aca="false">'RAW DATA'!Q191*(1-$AB76*(1-$E$3))</f>
        <v>0</v>
      </c>
      <c r="R76" s="529" t="n">
        <f aca="false">'RAW DATA'!R191*(1-$AB76*(1-$E$3))</f>
        <v>0</v>
      </c>
      <c r="S76" s="529" t="n">
        <f aca="false">'RAW DATA'!S191*(1-$AB76*(1-$E$3))</f>
        <v>0</v>
      </c>
      <c r="T76" s="529" t="n">
        <f aca="false">'RAW DATA'!T191*(1-$AB76*(1-$E$3))</f>
        <v>0</v>
      </c>
      <c r="U76" s="529" t="n">
        <f aca="false">'RAW DATA'!U191*(1-$AB76*(1-$E$3))</f>
        <v>0</v>
      </c>
      <c r="V76" s="529" t="n">
        <f aca="false">'RAW DATA'!V191*(1-$AB76*(1-$E$3))</f>
        <v>0</v>
      </c>
      <c r="W76" s="529" t="n">
        <f aca="false">'RAW DATA'!W191*(1-$AB76*(1-$E$3))</f>
        <v>0</v>
      </c>
      <c r="X76" s="529" t="n">
        <f aca="false">'RAW DATA'!X191*(1-$AB76*(1-$E$3))</f>
        <v>0</v>
      </c>
      <c r="Y76" s="529" t="n">
        <f aca="false">'RAW DATA'!Y191*(1-$AB76*(1-$E$3))</f>
        <v>0</v>
      </c>
      <c r="Z76" s="529" t="n">
        <f aca="false">'RAW DATA'!Z191*(1-$AB76*(1-$E$3))</f>
        <v>0</v>
      </c>
      <c r="AA76" s="529" t="n">
        <f aca="false">'RAW DATA'!AA191*(1-$AB76*(1-$E$3))</f>
        <v>0</v>
      </c>
      <c r="AB76" s="446" t="n">
        <f aca="false">'Parts Cost'!AB46</f>
        <v>0</v>
      </c>
    </row>
    <row r="77" customFormat="false" ht="12.75" hidden="false" customHeight="false" outlineLevel="0" collapsed="false">
      <c r="A77" s="765" t="str">
        <f aca="false">'RAW DATA'!A192</f>
        <v> </v>
      </c>
      <c r="B77" s="578" t="n">
        <f aca="false">'RAW DATA'!B192*(1-$AB77*(1-$E$3))</f>
        <v>0</v>
      </c>
      <c r="C77" s="766" t="n">
        <f aca="false">'RAW DATA'!C192</f>
        <v>0</v>
      </c>
      <c r="D77" s="529" t="n">
        <f aca="false">'RAW DATA'!D192*(1-$AB77*(1-$E$3))</f>
        <v>0</v>
      </c>
      <c r="E77" s="529" t="n">
        <f aca="false">'RAW DATA'!E192*(1-$AB77*(1-$E$3))</f>
        <v>0</v>
      </c>
      <c r="F77" s="529" t="n">
        <f aca="false">'RAW DATA'!F192*(1-$AB77*(1-$E$3))</f>
        <v>0</v>
      </c>
      <c r="G77" s="529" t="n">
        <f aca="false">'RAW DATA'!G192*(1-$AB77*(1-$E$3))</f>
        <v>0</v>
      </c>
      <c r="H77" s="529" t="n">
        <f aca="false">'RAW DATA'!H192*(1-$AB77*(1-$E$3))</f>
        <v>0</v>
      </c>
      <c r="I77" s="529" t="n">
        <f aca="false">'RAW DATA'!I192*(1-$AB77*(1-$E$3))</f>
        <v>0</v>
      </c>
      <c r="J77" s="529" t="n">
        <f aca="false">'RAW DATA'!J192*(1-$AB77*(1-$E$3))</f>
        <v>0</v>
      </c>
      <c r="K77" s="529" t="n">
        <f aca="false">'RAW DATA'!K192*(1-$AB77*(1-$E$3))</f>
        <v>0</v>
      </c>
      <c r="L77" s="529" t="n">
        <f aca="false">'RAW DATA'!L192*(1-$AB77*(1-$E$3))</f>
        <v>0</v>
      </c>
      <c r="M77" s="529" t="n">
        <f aca="false">'RAW DATA'!M192*(1-$AB77*(1-$E$3))</f>
        <v>0</v>
      </c>
      <c r="N77" s="529" t="n">
        <f aca="false">'RAW DATA'!N192*(1-$AB77*(1-$E$3))</f>
        <v>0</v>
      </c>
      <c r="O77" s="529" t="n">
        <f aca="false">'RAW DATA'!O192*(1-$AB77*(1-$E$3))</f>
        <v>0</v>
      </c>
      <c r="P77" s="529" t="n">
        <f aca="false">'RAW DATA'!P192*(1-$AB77*(1-$E$3))</f>
        <v>0</v>
      </c>
      <c r="Q77" s="529" t="n">
        <f aca="false">'RAW DATA'!Q192*(1-$AB77*(1-$E$3))</f>
        <v>0</v>
      </c>
      <c r="R77" s="529" t="n">
        <f aca="false">'RAW DATA'!R192*(1-$AB77*(1-$E$3))</f>
        <v>0</v>
      </c>
      <c r="S77" s="529" t="n">
        <f aca="false">'RAW DATA'!S192*(1-$AB77*(1-$E$3))</f>
        <v>0</v>
      </c>
      <c r="T77" s="529" t="n">
        <f aca="false">'RAW DATA'!T192*(1-$AB77*(1-$E$3))</f>
        <v>0</v>
      </c>
      <c r="U77" s="529" t="n">
        <f aca="false">'RAW DATA'!U192*(1-$AB77*(1-$E$3))</f>
        <v>0</v>
      </c>
      <c r="V77" s="529" t="n">
        <f aca="false">'RAW DATA'!V192*(1-$AB77*(1-$E$3))</f>
        <v>0</v>
      </c>
      <c r="W77" s="529" t="n">
        <f aca="false">'RAW DATA'!W192*(1-$AB77*(1-$E$3))</f>
        <v>0</v>
      </c>
      <c r="X77" s="529" t="n">
        <f aca="false">'RAW DATA'!X192*(1-$AB77*(1-$E$3))</f>
        <v>0</v>
      </c>
      <c r="Y77" s="529" t="n">
        <f aca="false">'RAW DATA'!Y192*(1-$AB77*(1-$E$3))</f>
        <v>0</v>
      </c>
      <c r="Z77" s="529" t="n">
        <f aca="false">'RAW DATA'!Z192*(1-$AB77*(1-$E$3))</f>
        <v>0</v>
      </c>
      <c r="AA77" s="529" t="n">
        <f aca="false">'RAW DATA'!AA192*(1-$AB77*(1-$E$3))</f>
        <v>0</v>
      </c>
      <c r="AB77" s="446" t="n">
        <f aca="false">'Parts Cost'!AB47</f>
        <v>0</v>
      </c>
    </row>
    <row r="78" customFormat="false" ht="12.75" hidden="false" customHeight="false" outlineLevel="0" collapsed="false">
      <c r="A78" s="765" t="str">
        <f aca="false">'RAW DATA'!A193</f>
        <v> </v>
      </c>
      <c r="B78" s="578" t="n">
        <f aca="false">'RAW DATA'!B193*(1-$AB78*(1-$E$3))</f>
        <v>0</v>
      </c>
      <c r="C78" s="766" t="n">
        <f aca="false">'RAW DATA'!C193</f>
        <v>0</v>
      </c>
      <c r="D78" s="529" t="n">
        <f aca="false">'RAW DATA'!D193*(1-$AB78*(1-$E$3))</f>
        <v>0</v>
      </c>
      <c r="E78" s="529" t="n">
        <f aca="false">'RAW DATA'!E193*(1-$AB78*(1-$E$3))</f>
        <v>0</v>
      </c>
      <c r="F78" s="529" t="n">
        <f aca="false">'RAW DATA'!F193*(1-$AB78*(1-$E$3))</f>
        <v>0</v>
      </c>
      <c r="G78" s="529" t="n">
        <f aca="false">'RAW DATA'!G193*(1-$AB78*(1-$E$3))</f>
        <v>0</v>
      </c>
      <c r="H78" s="529" t="n">
        <f aca="false">'RAW DATA'!H193*(1-$AB78*(1-$E$3))</f>
        <v>0</v>
      </c>
      <c r="I78" s="529" t="n">
        <f aca="false">'RAW DATA'!I193*(1-$AB78*(1-$E$3))</f>
        <v>0</v>
      </c>
      <c r="J78" s="529" t="n">
        <f aca="false">'RAW DATA'!J193*(1-$AB78*(1-$E$3))</f>
        <v>0</v>
      </c>
      <c r="K78" s="529" t="n">
        <f aca="false">'RAW DATA'!K193*(1-$AB78*(1-$E$3))</f>
        <v>0</v>
      </c>
      <c r="L78" s="529" t="n">
        <f aca="false">'RAW DATA'!L193*(1-$AB78*(1-$E$3))</f>
        <v>0</v>
      </c>
      <c r="M78" s="529" t="n">
        <f aca="false">'RAW DATA'!M193*(1-$AB78*(1-$E$3))</f>
        <v>0</v>
      </c>
      <c r="N78" s="529" t="n">
        <f aca="false">'RAW DATA'!N193*(1-$AB78*(1-$E$3))</f>
        <v>0</v>
      </c>
      <c r="O78" s="529" t="n">
        <f aca="false">'RAW DATA'!O193*(1-$AB78*(1-$E$3))</f>
        <v>0</v>
      </c>
      <c r="P78" s="529" t="n">
        <f aca="false">'RAW DATA'!P193*(1-$AB78*(1-$E$3))</f>
        <v>0</v>
      </c>
      <c r="Q78" s="529" t="n">
        <f aca="false">'RAW DATA'!Q193*(1-$AB78*(1-$E$3))</f>
        <v>0</v>
      </c>
      <c r="R78" s="529" t="n">
        <f aca="false">'RAW DATA'!R193*(1-$AB78*(1-$E$3))</f>
        <v>0</v>
      </c>
      <c r="S78" s="529" t="n">
        <f aca="false">'RAW DATA'!S193*(1-$AB78*(1-$E$3))</f>
        <v>0</v>
      </c>
      <c r="T78" s="529" t="n">
        <f aca="false">'RAW DATA'!T193*(1-$AB78*(1-$E$3))</f>
        <v>0</v>
      </c>
      <c r="U78" s="529" t="n">
        <f aca="false">'RAW DATA'!U193*(1-$AB78*(1-$E$3))</f>
        <v>0</v>
      </c>
      <c r="V78" s="529" t="n">
        <f aca="false">'RAW DATA'!V193*(1-$AB78*(1-$E$3))</f>
        <v>0</v>
      </c>
      <c r="W78" s="529" t="n">
        <f aca="false">'RAW DATA'!W193*(1-$AB78*(1-$E$3))</f>
        <v>0</v>
      </c>
      <c r="X78" s="529" t="n">
        <f aca="false">'RAW DATA'!X193*(1-$AB78*(1-$E$3))</f>
        <v>0</v>
      </c>
      <c r="Y78" s="529" t="n">
        <f aca="false">'RAW DATA'!Y193*(1-$AB78*(1-$E$3))</f>
        <v>0</v>
      </c>
      <c r="Z78" s="529" t="n">
        <f aca="false">'RAW DATA'!Z193*(1-$AB78*(1-$E$3))</f>
        <v>0</v>
      </c>
      <c r="AA78" s="529" t="n">
        <f aca="false">'RAW DATA'!AA193*(1-$AB78*(1-$E$3))</f>
        <v>0</v>
      </c>
      <c r="AB78" s="446" t="n">
        <f aca="false">'Parts Cost'!AB48</f>
        <v>0</v>
      </c>
    </row>
    <row r="79" customFormat="false" ht="12.75" hidden="false" customHeight="false" outlineLevel="0" collapsed="false">
      <c r="A79" s="767" t="s">
        <v>8</v>
      </c>
      <c r="B79" s="768" t="s">
        <v>8</v>
      </c>
      <c r="C79" s="769" t="s">
        <v>8</v>
      </c>
      <c r="D79" s="770" t="s">
        <v>8</v>
      </c>
      <c r="E79" s="582"/>
      <c r="F79" s="582"/>
      <c r="G79" s="582"/>
      <c r="H79" s="582"/>
      <c r="I79" s="582"/>
      <c r="J79" s="771"/>
      <c r="K79" s="772"/>
      <c r="L79" s="772"/>
      <c r="M79" s="771"/>
      <c r="N79" s="773"/>
      <c r="O79" s="773"/>
      <c r="P79" s="774"/>
    </row>
    <row r="80" customFormat="false" ht="12.75" hidden="false" customHeight="false" outlineLevel="0" collapsed="false">
      <c r="A80" s="744"/>
      <c r="B80" s="775"/>
      <c r="C80" s="775"/>
      <c r="D80" s="775"/>
      <c r="E80" s="582"/>
      <c r="F80" s="582"/>
      <c r="G80" s="582"/>
      <c r="H80" s="582"/>
      <c r="I80" s="582"/>
      <c r="J80" s="771"/>
      <c r="K80" s="772"/>
      <c r="L80" s="772"/>
      <c r="M80" s="771"/>
      <c r="N80" s="773"/>
      <c r="O80" s="773"/>
      <c r="P80" s="774"/>
    </row>
    <row r="81" customFormat="false" ht="12.75" hidden="false" customHeight="false" outlineLevel="0" collapsed="false">
      <c r="A81" s="744"/>
      <c r="B81" s="775"/>
      <c r="C81" s="775"/>
      <c r="D81" s="775"/>
      <c r="E81" s="582"/>
      <c r="F81" s="582"/>
      <c r="G81" s="582"/>
      <c r="H81" s="582"/>
      <c r="I81" s="582"/>
      <c r="J81" s="771"/>
      <c r="K81" s="772"/>
      <c r="L81" s="772"/>
      <c r="M81" s="771"/>
      <c r="N81" s="773"/>
      <c r="O81" s="773"/>
      <c r="P81" s="774"/>
    </row>
    <row r="82" customFormat="false" ht="13.5" hidden="false" customHeight="false" outlineLevel="0" collapsed="false">
      <c r="A82" s="776"/>
      <c r="B82" s="775"/>
      <c r="C82" s="775"/>
      <c r="D82" s="775"/>
      <c r="E82" s="582"/>
      <c r="F82" s="582"/>
      <c r="G82" s="582"/>
      <c r="H82" s="582"/>
      <c r="I82" s="582"/>
      <c r="J82" s="771"/>
      <c r="K82" s="772"/>
      <c r="L82" s="772"/>
      <c r="M82" s="771"/>
      <c r="N82" s="773"/>
      <c r="O82" s="773"/>
      <c r="P82" s="774"/>
    </row>
    <row r="83" customFormat="false" ht="13.5" hidden="false" customHeight="false" outlineLevel="0" collapsed="false">
      <c r="A83" s="751" t="s">
        <v>225</v>
      </c>
      <c r="B83" s="588"/>
      <c r="C83" s="705" t="s">
        <v>8</v>
      </c>
      <c r="D83" s="705" t="n">
        <f aca="false">SUM(D43:D78)</f>
        <v>0</v>
      </c>
      <c r="E83" s="705" t="n">
        <f aca="false">SUM(E43:E78)</f>
        <v>560619.9</v>
      </c>
      <c r="F83" s="705" t="n">
        <f aca="false">SUM(F43:F78)</f>
        <v>560619.9</v>
      </c>
      <c r="G83" s="705" t="n">
        <f aca="false">SUM(G43:G78)</f>
        <v>601804.8</v>
      </c>
      <c r="H83" s="705" t="n">
        <f aca="false">SUM(H43:H78)</f>
        <v>548135</v>
      </c>
      <c r="I83" s="705" t="n">
        <f aca="false">SUM(I43:I78)</f>
        <v>560619.9</v>
      </c>
      <c r="J83" s="705" t="n">
        <f aca="false">SUM(J43:J78)</f>
        <v>612222.884470132</v>
      </c>
      <c r="K83" s="705" t="n">
        <f aca="false">SUM(K43:K78)</f>
        <v>531919.9</v>
      </c>
      <c r="L83" s="705" t="n">
        <f aca="false">SUM(L43:L78)</f>
        <v>560619.9</v>
      </c>
      <c r="M83" s="705" t="n">
        <f aca="false">SUM(M43:M78)</f>
        <v>560619.9</v>
      </c>
      <c r="N83" s="705" t="n">
        <f aca="false">SUM(N43:N78)</f>
        <v>548135</v>
      </c>
      <c r="O83" s="705" t="n">
        <f aca="false">SUM(O43:O78)</f>
        <v>0</v>
      </c>
      <c r="P83" s="705" t="n">
        <f aca="false">SUM(P43:P78)</f>
        <v>0</v>
      </c>
      <c r="Q83" s="705" t="n">
        <f aca="false">SUM(Q43:Q78)</f>
        <v>0</v>
      </c>
      <c r="R83" s="705" t="n">
        <f aca="false">SUM(R43:R78)</f>
        <v>0</v>
      </c>
      <c r="S83" s="705" t="n">
        <f aca="false">SUM(S43:S78)</f>
        <v>0</v>
      </c>
      <c r="T83" s="705" t="n">
        <f aca="false">SUM(T43:T78)</f>
        <v>0</v>
      </c>
      <c r="U83" s="705" t="n">
        <f aca="false">SUM(U43:U78)</f>
        <v>0</v>
      </c>
      <c r="V83" s="705" t="n">
        <f aca="false">SUM(V43:V78)</f>
        <v>0</v>
      </c>
      <c r="W83" s="705" t="n">
        <f aca="false">SUM(W43:W78)</f>
        <v>0</v>
      </c>
      <c r="X83" s="705" t="n">
        <f aca="false">SUM(X43:X78)</f>
        <v>0</v>
      </c>
      <c r="Y83" s="705" t="n">
        <f aca="false">SUM(Y43:Y78)</f>
        <v>0</v>
      </c>
      <c r="Z83" s="705" t="n">
        <f aca="false">SUM(Z43:Z78)</f>
        <v>0</v>
      </c>
      <c r="AA83" s="705" t="n">
        <f aca="false">SUM(AA43:AA78)</f>
        <v>0</v>
      </c>
    </row>
    <row r="84" customFormat="false" ht="13.5" hidden="false" customHeight="false" outlineLevel="0" collapsed="false">
      <c r="H84" s="762"/>
      <c r="I84" s="762"/>
      <c r="J84" s="762"/>
      <c r="K84" s="762"/>
      <c r="L84" s="762"/>
      <c r="M84" s="762"/>
    </row>
    <row r="85" customFormat="false" ht="12.75" hidden="false" customHeight="false" outlineLevel="0" collapsed="false">
      <c r="A85" s="153" t="s">
        <v>273</v>
      </c>
      <c r="B85" s="548" t="n">
        <f aca="false">SUM(D83:AA83)</f>
        <v>5645317.08447013</v>
      </c>
      <c r="H85" s="762"/>
      <c r="I85" s="762"/>
      <c r="J85" s="762"/>
      <c r="K85" s="762"/>
      <c r="L85" s="762"/>
      <c r="M85" s="762"/>
    </row>
    <row r="86" customFormat="false" ht="13.5" hidden="false" customHeight="false" outlineLevel="0" collapsed="false">
      <c r="A86" s="153" t="s">
        <v>271</v>
      </c>
      <c r="B86" s="484" t="n">
        <f aca="false">'RISK MGMT COST'!B166*E3</f>
        <v>0</v>
      </c>
      <c r="H86" s="762"/>
      <c r="I86" s="762"/>
      <c r="J86" s="762"/>
      <c r="K86" s="762"/>
      <c r="L86" s="762"/>
      <c r="M86" s="762"/>
    </row>
    <row r="87" customFormat="false" ht="12.75" hidden="false" customHeight="false" outlineLevel="0" collapsed="false">
      <c r="A87" s="756" t="s">
        <v>304</v>
      </c>
      <c r="B87" s="548" t="n">
        <f aca="false">B85-B86</f>
        <v>5645317.08447013</v>
      </c>
    </row>
    <row r="88" customFormat="false" ht="12.75" hidden="false" customHeight="false" outlineLevel="0" collapsed="false">
      <c r="A88" s="757"/>
      <c r="B88" s="228"/>
    </row>
    <row r="89" customFormat="false" ht="12.75" hidden="false" customHeight="false" outlineLevel="0" collapsed="false">
      <c r="A89" s="500" t="s">
        <v>440</v>
      </c>
      <c r="B89" s="558" t="n">
        <f aca="false">NPV(C92,E83:AA83)+D83</f>
        <v>3476769.49863715</v>
      </c>
    </row>
    <row r="90" customFormat="false" ht="12.75" hidden="false" customHeight="false" outlineLevel="0" collapsed="false">
      <c r="A90" s="500" t="s">
        <v>271</v>
      </c>
      <c r="B90" s="558" t="n">
        <f aca="false">'RISK MGMT COST'!B169*E3</f>
        <v>0</v>
      </c>
    </row>
    <row r="91" customFormat="false" ht="12.75" hidden="false" customHeight="false" outlineLevel="0" collapsed="false">
      <c r="A91" s="500" t="s">
        <v>441</v>
      </c>
      <c r="B91" s="558" t="n">
        <f aca="false">B89-B90</f>
        <v>3476769.49863715</v>
      </c>
      <c r="C91" s="608" t="s">
        <v>232</v>
      </c>
    </row>
    <row r="92" customFormat="false" ht="13.5" hidden="false" customHeight="false" outlineLevel="0" collapsed="false">
      <c r="A92" s="759" t="s">
        <v>8</v>
      </c>
      <c r="B92" s="304"/>
      <c r="C92" s="564" t="n">
        <f aca="false">'Parts Cost'!C60</f>
        <v>0.1</v>
      </c>
      <c r="D92" s="0" t="s">
        <v>233</v>
      </c>
    </row>
    <row r="100" customFormat="false" ht="18" hidden="false" customHeight="false" outlineLevel="0" collapsed="false">
      <c r="A100" s="777" t="s">
        <v>238</v>
      </c>
      <c r="M100" s="762"/>
      <c r="N100" s="763"/>
      <c r="O100" s="763"/>
    </row>
    <row r="101" customFormat="false" ht="12.75" hidden="false" customHeight="false" outlineLevel="0" collapsed="false">
      <c r="M101" s="762"/>
      <c r="N101" s="763"/>
      <c r="O101" s="763"/>
    </row>
    <row r="102" customFormat="false" ht="12.75" hidden="false" customHeight="false" outlineLevel="0" collapsed="false">
      <c r="A102" s="742" t="s">
        <v>8</v>
      </c>
      <c r="B102" s="688" t="n">
        <f aca="false">B44</f>
        <v>0</v>
      </c>
      <c r="C102" s="778" t="str">
        <f aca="false">C42</f>
        <v> </v>
      </c>
      <c r="D102" s="779" t="str">
        <f aca="false">D42</f>
        <v>MOBILZ</v>
      </c>
      <c r="E102" s="779" t="n">
        <f aca="false">E42</f>
        <v>2000</v>
      </c>
      <c r="F102" s="779" t="n">
        <f aca="false">F42</f>
        <v>2001</v>
      </c>
      <c r="G102" s="779" t="n">
        <f aca="false">G42</f>
        <v>2002</v>
      </c>
      <c r="H102" s="779" t="n">
        <f aca="false">H42</f>
        <v>2003</v>
      </c>
      <c r="I102" s="779" t="n">
        <f aca="false">I42</f>
        <v>2004</v>
      </c>
      <c r="J102" s="779" t="n">
        <f aca="false">J42</f>
        <v>2005</v>
      </c>
      <c r="K102" s="779" t="n">
        <f aca="false">K42</f>
        <v>2006</v>
      </c>
      <c r="L102" s="779" t="n">
        <f aca="false">L42</f>
        <v>2007</v>
      </c>
      <c r="M102" s="779" t="n">
        <f aca="false">M42</f>
        <v>2008</v>
      </c>
      <c r="N102" s="779" t="n">
        <f aca="false">N42</f>
        <v>2009</v>
      </c>
      <c r="O102" s="779" t="n">
        <f aca="false">O42</f>
        <v>0</v>
      </c>
      <c r="P102" s="779" t="n">
        <f aca="false">P42</f>
        <v>0</v>
      </c>
      <c r="Q102" s="779" t="n">
        <f aca="false">Q42</f>
        <v>0</v>
      </c>
      <c r="R102" s="779" t="n">
        <f aca="false">R42</f>
        <v>0</v>
      </c>
      <c r="S102" s="779" t="n">
        <f aca="false">S42</f>
        <v>0</v>
      </c>
      <c r="T102" s="779" t="n">
        <f aca="false">T42</f>
        <v>0</v>
      </c>
      <c r="U102" s="779" t="n">
        <f aca="false">U42</f>
        <v>0</v>
      </c>
      <c r="V102" s="779" t="n">
        <f aca="false">V42</f>
        <v>0</v>
      </c>
      <c r="W102" s="779" t="n">
        <f aca="false">W42</f>
        <v>0</v>
      </c>
      <c r="X102" s="779" t="n">
        <f aca="false">X42</f>
        <v>0</v>
      </c>
      <c r="Y102" s="779" t="n">
        <f aca="false">Y42</f>
        <v>0</v>
      </c>
      <c r="Z102" s="779" t="n">
        <f aca="false">Z42</f>
        <v>0</v>
      </c>
      <c r="AA102" s="779" t="n">
        <f aca="false">AA42</f>
        <v>0</v>
      </c>
    </row>
    <row r="103" customFormat="false" ht="12.75" hidden="false" customHeight="false" outlineLevel="0" collapsed="false">
      <c r="A103" s="153" t="s">
        <v>442</v>
      </c>
      <c r="C103" s="537" t="s">
        <v>8</v>
      </c>
      <c r="D103" s="484" t="n">
        <f aca="false">'RAW DATA'!D203</f>
        <v>0</v>
      </c>
      <c r="E103" s="484" t="n">
        <f aca="false">'RAW DATA'!E203</f>
        <v>0</v>
      </c>
      <c r="F103" s="484" t="n">
        <f aca="false">'RAW DATA'!F203</f>
        <v>120091.212133362</v>
      </c>
      <c r="G103" s="484" t="n">
        <f aca="false">'RAW DATA'!G203</f>
        <v>120091.212133362</v>
      </c>
      <c r="H103" s="484" t="n">
        <f aca="false">'RAW DATA'!H203</f>
        <v>120091.212133362</v>
      </c>
      <c r="I103" s="484" t="n">
        <f aca="false">'RAW DATA'!I203</f>
        <v>120091.212133362</v>
      </c>
      <c r="J103" s="484" t="n">
        <f aca="false">'RAW DATA'!J203</f>
        <v>120091.212133362</v>
      </c>
      <c r="K103" s="484" t="n">
        <f aca="false">'RAW DATA'!K203</f>
        <v>120091.212133362</v>
      </c>
      <c r="L103" s="484" t="n">
        <f aca="false">'RAW DATA'!L203</f>
        <v>120091.212133362</v>
      </c>
      <c r="M103" s="484" t="n">
        <f aca="false">'RAW DATA'!M203</f>
        <v>120091.212133362</v>
      </c>
      <c r="N103" s="484" t="n">
        <f aca="false">'RAW DATA'!N203</f>
        <v>120091.212133362</v>
      </c>
      <c r="O103" s="484" t="n">
        <f aca="false">'RAW DATA'!O203</f>
        <v>0</v>
      </c>
      <c r="P103" s="484" t="n">
        <f aca="false">'RAW DATA'!P203</f>
        <v>0</v>
      </c>
      <c r="Q103" s="484" t="n">
        <f aca="false">'RAW DATA'!Q203</f>
        <v>0</v>
      </c>
      <c r="R103" s="484" t="n">
        <f aca="false">'RAW DATA'!R203</f>
        <v>0</v>
      </c>
      <c r="S103" s="484" t="n">
        <f aca="false">'RAW DATA'!S203</f>
        <v>0</v>
      </c>
      <c r="T103" s="484" t="n">
        <f aca="false">'RAW DATA'!T203</f>
        <v>0</v>
      </c>
      <c r="U103" s="484" t="n">
        <f aca="false">'RAW DATA'!U203</f>
        <v>0</v>
      </c>
      <c r="V103" s="484" t="n">
        <f aca="false">'RAW DATA'!V203</f>
        <v>0</v>
      </c>
      <c r="W103" s="484" t="n">
        <f aca="false">'RAW DATA'!W203</f>
        <v>0</v>
      </c>
      <c r="X103" s="484" t="n">
        <f aca="false">'RAW DATA'!X203</f>
        <v>0</v>
      </c>
      <c r="Y103" s="484" t="n">
        <f aca="false">'RAW DATA'!Y203</f>
        <v>0</v>
      </c>
      <c r="Z103" s="484" t="n">
        <f aca="false">'RAW DATA'!Z203</f>
        <v>0</v>
      </c>
      <c r="AA103" s="484" t="n">
        <f aca="false">'RAW DATA'!AA203</f>
        <v>0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756" t="s">
        <v>276</v>
      </c>
      <c r="B105" s="548" t="n">
        <f aca="false">SUM(D103:AA103)</f>
        <v>1080820.90920026</v>
      </c>
    </row>
    <row r="106" customFormat="false" ht="12.75" hidden="false" customHeight="false" outlineLevel="0" collapsed="false">
      <c r="A106" s="757"/>
      <c r="B106" s="228"/>
    </row>
    <row r="107" customFormat="false" ht="12.75" hidden="false" customHeight="false" outlineLevel="0" collapsed="false">
      <c r="A107" s="758" t="s">
        <v>229</v>
      </c>
      <c r="B107" s="228"/>
    </row>
    <row r="108" customFormat="false" ht="12.75" hidden="false" customHeight="false" outlineLevel="0" collapsed="false">
      <c r="A108" s="758" t="s">
        <v>277</v>
      </c>
      <c r="B108" s="558" t="n">
        <f aca="false">NPV(C109,E103:AA103)+D103</f>
        <v>628734.682546712</v>
      </c>
      <c r="C108" s="608" t="s">
        <v>232</v>
      </c>
    </row>
    <row r="109" customFormat="false" ht="13.5" hidden="false" customHeight="false" outlineLevel="0" collapsed="false">
      <c r="A109" s="759" t="s">
        <v>8</v>
      </c>
      <c r="B109" s="304"/>
      <c r="C109" s="564" t="n">
        <f aca="false">C92</f>
        <v>0.1</v>
      </c>
      <c r="D109" s="0" t="s">
        <v>233</v>
      </c>
    </row>
    <row r="121" customFormat="false" ht="12.75" hidden="false" customHeight="false" outlineLevel="0" collapsed="false">
      <c r="A121" s="780" t="s">
        <v>443</v>
      </c>
      <c r="D121" s="0" t="n">
        <v>0</v>
      </c>
      <c r="E121" s="0" t="n">
        <f aca="false">1</f>
        <v>1</v>
      </c>
      <c r="F121" s="0" t="n">
        <f aca="false">E121+1</f>
        <v>2</v>
      </c>
      <c r="G121" s="0" t="n">
        <f aca="false">F121+1</f>
        <v>3</v>
      </c>
      <c r="H121" s="0" t="n">
        <f aca="false">G121+1</f>
        <v>4</v>
      </c>
      <c r="I121" s="0" t="n">
        <f aca="false">H121+1</f>
        <v>5</v>
      </c>
      <c r="J121" s="0" t="n">
        <f aca="false">I121+1</f>
        <v>6</v>
      </c>
      <c r="K121" s="0" t="n">
        <f aca="false">J121+1</f>
        <v>7</v>
      </c>
      <c r="L121" s="0" t="n">
        <f aca="false">K121+1</f>
        <v>8</v>
      </c>
      <c r="M121" s="0" t="n">
        <f aca="false">L121+1</f>
        <v>9</v>
      </c>
      <c r="N121" s="0" t="n">
        <f aca="false">M121+1</f>
        <v>10</v>
      </c>
      <c r="O121" s="0" t="n">
        <f aca="false">N121+1</f>
        <v>11</v>
      </c>
      <c r="P121" s="0" t="n">
        <f aca="false">O121+1</f>
        <v>12</v>
      </c>
      <c r="Q121" s="0" t="n">
        <f aca="false">P121+1</f>
        <v>13</v>
      </c>
      <c r="R121" s="0" t="n">
        <f aca="false">Q121+1</f>
        <v>14</v>
      </c>
      <c r="S121" s="0" t="n">
        <f aca="false">R121+1</f>
        <v>15</v>
      </c>
      <c r="T121" s="0" t="n">
        <f aca="false">S121+1</f>
        <v>16</v>
      </c>
      <c r="U121" s="0" t="n">
        <f aca="false">T121+1</f>
        <v>17</v>
      </c>
      <c r="V121" s="0" t="n">
        <f aca="false">U121+1</f>
        <v>18</v>
      </c>
      <c r="W121" s="0" t="n">
        <f aca="false">V121+1</f>
        <v>19</v>
      </c>
      <c r="X121" s="0" t="n">
        <f aca="false">W121+1</f>
        <v>20</v>
      </c>
      <c r="Y121" s="0" t="n">
        <f aca="false">X121+1</f>
        <v>21</v>
      </c>
      <c r="Z121" s="0" t="n">
        <f aca="false">Y121+1</f>
        <v>22</v>
      </c>
      <c r="AA121" s="0" t="n">
        <f aca="false">Z121+1</f>
        <v>23</v>
      </c>
    </row>
    <row r="122" customFormat="false" ht="12.75" hidden="false" customHeight="false" outlineLevel="0" collapsed="false">
      <c r="C122" s="0" t="s">
        <v>288</v>
      </c>
      <c r="D122" s="0" t="s">
        <v>289</v>
      </c>
      <c r="E122" s="0" t="n">
        <f aca="false">E8</f>
        <v>2000</v>
      </c>
      <c r="F122" s="0" t="n">
        <f aca="false">F8</f>
        <v>2001</v>
      </c>
      <c r="G122" s="0" t="n">
        <f aca="false">G8</f>
        <v>2002</v>
      </c>
      <c r="H122" s="0" t="n">
        <f aca="false">H8</f>
        <v>2003</v>
      </c>
      <c r="I122" s="0" t="n">
        <f aca="false">I8</f>
        <v>2004</v>
      </c>
      <c r="J122" s="0" t="n">
        <f aca="false">J8</f>
        <v>2005</v>
      </c>
      <c r="K122" s="0" t="n">
        <f aca="false">K8</f>
        <v>2006</v>
      </c>
      <c r="L122" s="0" t="n">
        <f aca="false">L8</f>
        <v>2007</v>
      </c>
      <c r="M122" s="0" t="n">
        <f aca="false">M8</f>
        <v>2008</v>
      </c>
      <c r="N122" s="0" t="n">
        <f aca="false">N8</f>
        <v>2009</v>
      </c>
      <c r="O122" s="0" t="n">
        <f aca="false">O8</f>
        <v>0</v>
      </c>
      <c r="P122" s="0" t="n">
        <f aca="false">P8</f>
        <v>0</v>
      </c>
      <c r="Q122" s="0" t="n">
        <f aca="false">Q8</f>
        <v>0</v>
      </c>
      <c r="R122" s="0" t="n">
        <f aca="false">R8</f>
        <v>0</v>
      </c>
      <c r="S122" s="0" t="n">
        <f aca="false">S8</f>
        <v>0</v>
      </c>
      <c r="T122" s="0" t="n">
        <f aca="false">T8</f>
        <v>0</v>
      </c>
      <c r="U122" s="0" t="n">
        <f aca="false">U8</f>
        <v>0</v>
      </c>
      <c r="V122" s="0" t="n">
        <f aca="false">V8</f>
        <v>0</v>
      </c>
      <c r="W122" s="0" t="n">
        <f aca="false">W8</f>
        <v>0</v>
      </c>
      <c r="X122" s="0" t="n">
        <f aca="false">X8</f>
        <v>0</v>
      </c>
      <c r="Y122" s="0" t="n">
        <f aca="false">Y8</f>
        <v>0</v>
      </c>
      <c r="Z122" s="0" t="n">
        <f aca="false">Z8</f>
        <v>0</v>
      </c>
      <c r="AA122" s="0" t="n">
        <f aca="false">AA8</f>
        <v>0</v>
      </c>
    </row>
    <row r="123" customFormat="false" ht="12.75" hidden="false" customHeight="false" outlineLevel="0" collapsed="false">
      <c r="A123" s="153" t="s">
        <v>235</v>
      </c>
      <c r="C123" s="611" t="n">
        <f aca="false">SUM(D123:AA123)</f>
        <v>23752021.4280214</v>
      </c>
      <c r="D123" s="612" t="n">
        <f aca="false">'Parts Cost'!D53-$E$3*'RISK MGMT COST'!D109</f>
        <v>407699.956874663</v>
      </c>
      <c r="E123" s="612" t="n">
        <f aca="false">'Parts Cost'!E53-$E$3*'RISK MGMT COST'!E109</f>
        <v>4682894.99568747</v>
      </c>
      <c r="F123" s="612" t="n">
        <f aca="false">'Parts Cost'!F53-$E$3*'RISK MGMT COST'!F109</f>
        <v>69569.9956874663</v>
      </c>
      <c r="G123" s="612" t="n">
        <f aca="false">'Parts Cost'!G53-$E$3*'RISK MGMT COST'!G109</f>
        <v>2254407.57751827</v>
      </c>
      <c r="H123" s="612" t="n">
        <f aca="false">'Parts Cost'!H53-$E$3*'RISK MGMT COST'!H109</f>
        <v>1868831.39568747</v>
      </c>
      <c r="I123" s="612" t="n">
        <f aca="false">'Parts Cost'!I53-$E$3*'RISK MGMT COST'!I109</f>
        <v>2348168.99568747</v>
      </c>
      <c r="J123" s="612" t="n">
        <f aca="false">'Parts Cost'!J53-$E$3*'RISK MGMT COST'!J109</f>
        <v>2058301.14629797</v>
      </c>
      <c r="K123" s="612" t="n">
        <f aca="false">'Parts Cost'!K53-$E$3*'RISK MGMT COST'!K109</f>
        <v>2489774.19568747</v>
      </c>
      <c r="L123" s="612" t="n">
        <f aca="false">'Parts Cost'!L53-$E$3*'RISK MGMT COST'!L109</f>
        <v>69569.9956874663</v>
      </c>
      <c r="M123" s="612" t="n">
        <f aca="false">'Parts Cost'!M53-$E$3*'RISK MGMT COST'!M109</f>
        <v>5063979.77751827</v>
      </c>
      <c r="N123" s="612" t="n">
        <f aca="false">'Parts Cost'!N53-$E$3*'RISK MGMT COST'!N109</f>
        <v>2438823.39568747</v>
      </c>
      <c r="O123" s="612" t="n">
        <f aca="false">'Parts Cost'!O53-$E$3*'RISK MGMT COST'!O109</f>
        <v>0</v>
      </c>
      <c r="P123" s="612" t="n">
        <f aca="false">'Parts Cost'!P53-$E$3*'RISK MGMT COST'!P109</f>
        <v>0</v>
      </c>
      <c r="Q123" s="612" t="n">
        <f aca="false">'Parts Cost'!Q53-$E$3*'RISK MGMT COST'!Q109</f>
        <v>0</v>
      </c>
      <c r="R123" s="612" t="n">
        <f aca="false">'Parts Cost'!R53-$E$3*'RISK MGMT COST'!R109</f>
        <v>0</v>
      </c>
      <c r="S123" s="612" t="n">
        <f aca="false">'Parts Cost'!S53-$E$3*'RISK MGMT COST'!S109</f>
        <v>0</v>
      </c>
      <c r="T123" s="612" t="n">
        <f aca="false">'Parts Cost'!T53-$E$3*'RISK MGMT COST'!T109</f>
        <v>0</v>
      </c>
      <c r="U123" s="612" t="n">
        <f aca="false">'Parts Cost'!U53-$E$3*'RISK MGMT COST'!U109</f>
        <v>0</v>
      </c>
      <c r="V123" s="612" t="n">
        <f aca="false">'Parts Cost'!V53-$E$3*'RISK MGMT COST'!V109</f>
        <v>0</v>
      </c>
      <c r="W123" s="612" t="n">
        <f aca="false">'Parts Cost'!W53-$E$3*'RISK MGMT COST'!W109</f>
        <v>0</v>
      </c>
      <c r="X123" s="612" t="n">
        <f aca="false">'Parts Cost'!X53-$E$3*'RISK MGMT COST'!X109</f>
        <v>0</v>
      </c>
      <c r="Y123" s="612" t="n">
        <f aca="false">'Parts Cost'!Y53-$E$3*'RISK MGMT COST'!Y109</f>
        <v>0</v>
      </c>
      <c r="Z123" s="612" t="n">
        <f aca="false">'Parts Cost'!Z53-$E$3*'RISK MGMT COST'!Z109</f>
        <v>0</v>
      </c>
      <c r="AA123" s="612" t="n">
        <f aca="false">'Parts Cost'!AA53-$E$3*'RISK MGMT COST'!AA109</f>
        <v>0</v>
      </c>
    </row>
    <row r="124" customFormat="false" ht="12.75" hidden="false" customHeight="false" outlineLevel="0" collapsed="false">
      <c r="A124" s="153" t="s">
        <v>290</v>
      </c>
      <c r="C124" s="611" t="n">
        <f aca="false">SUM(D124:AA124)</f>
        <v>3244816.61295367</v>
      </c>
      <c r="D124" s="611" t="n">
        <f aca="false">D28-SUM(D12:D18)</f>
        <v>0</v>
      </c>
      <c r="E124" s="611" t="n">
        <f aca="false">E28-SUM(E12:E18)</f>
        <v>216830.579277818</v>
      </c>
      <c r="F124" s="611" t="n">
        <f aca="false">F28-SUM(F12:F18)</f>
        <v>216830.579277818</v>
      </c>
      <c r="G124" s="611" t="n">
        <f aca="false">G28-SUM(G12:G18)</f>
        <v>414161.158555636</v>
      </c>
      <c r="H124" s="611" t="n">
        <f aca="false">H28-SUM(H12:H18)</f>
        <v>216830.579277818</v>
      </c>
      <c r="I124" s="611" t="n">
        <f aca="false">I28-SUM(I12:I18)</f>
        <v>216830.579277818</v>
      </c>
      <c r="J124" s="611" t="n">
        <f aca="false">J28-SUM(J12:J18)</f>
        <v>898680.240897672</v>
      </c>
      <c r="K124" s="611" t="n">
        <f aca="false">K28-SUM(K12:K18)</f>
        <v>216830.579277818</v>
      </c>
      <c r="L124" s="611" t="n">
        <f aca="false">L28-SUM(L12:L18)</f>
        <v>216830.579277818</v>
      </c>
      <c r="M124" s="611" t="n">
        <f aca="false">M28-SUM(M12:M18)</f>
        <v>414161.158555636</v>
      </c>
      <c r="N124" s="611" t="n">
        <f aca="false">N28-SUM(N12:N18)</f>
        <v>216830.579277818</v>
      </c>
      <c r="O124" s="611" t="n">
        <f aca="false">O28-SUM(O12:O18)</f>
        <v>0</v>
      </c>
      <c r="P124" s="611" t="n">
        <f aca="false">P28-SUM(P12:P18)</f>
        <v>0</v>
      </c>
      <c r="Q124" s="611" t="n">
        <f aca="false">Q28-SUM(Q12:Q18)</f>
        <v>0</v>
      </c>
      <c r="R124" s="611" t="n">
        <f aca="false">R28-SUM(R12:R18)</f>
        <v>0</v>
      </c>
      <c r="S124" s="611" t="n">
        <f aca="false">S28-SUM(S12:S18)</f>
        <v>0</v>
      </c>
      <c r="T124" s="611" t="n">
        <f aca="false">T28-SUM(T12:T18)</f>
        <v>0</v>
      </c>
      <c r="U124" s="611" t="n">
        <f aca="false">U28-SUM(U12:U18)</f>
        <v>0</v>
      </c>
      <c r="V124" s="611" t="n">
        <f aca="false">V28-SUM(V12:V18)</f>
        <v>0</v>
      </c>
      <c r="W124" s="611" t="n">
        <f aca="false">W28-SUM(W12:W18)</f>
        <v>0</v>
      </c>
      <c r="X124" s="611" t="n">
        <f aca="false">X28-SUM(X12:X18)</f>
        <v>0</v>
      </c>
      <c r="Y124" s="611" t="n">
        <f aca="false">Y28-SUM(Y12:Y18)</f>
        <v>0</v>
      </c>
      <c r="Z124" s="611" t="n">
        <f aca="false">Z28-SUM(Z12:Z18)</f>
        <v>0</v>
      </c>
      <c r="AA124" s="611" t="n">
        <f aca="false">AA28-SUM(AA12:AA18)</f>
        <v>0</v>
      </c>
    </row>
    <row r="125" customFormat="false" ht="12.75" hidden="false" customHeight="false" outlineLevel="0" collapsed="false">
      <c r="A125" s="153" t="s">
        <v>291</v>
      </c>
      <c r="C125" s="611" t="n">
        <f aca="false">SUM(D125:AA125)</f>
        <v>681069.673706382</v>
      </c>
      <c r="D125" s="611" t="n">
        <f aca="false">Services!D112/START!$C$35*(1-'RAW DATA'!$M$6*0.01)</f>
        <v>0</v>
      </c>
      <c r="E125" s="611" t="n">
        <f aca="false">Services!E112/START!$C$35*(1-'RAW DATA'!$M$6*0.01)</f>
        <v>44961.3961875</v>
      </c>
      <c r="F125" s="611" t="n">
        <f aca="false">Services!F112/START!$C$35*(1-'RAW DATA'!$M$6*0.01)</f>
        <v>44961.3961875</v>
      </c>
      <c r="G125" s="611" t="n">
        <f aca="false">Services!G112/START!$C$35*(1-'RAW DATA'!$M$6*0.01)</f>
        <v>89922.792375</v>
      </c>
      <c r="H125" s="611" t="n">
        <f aca="false">Services!H112/START!$C$35*(1-'RAW DATA'!$M$6*0.01)</f>
        <v>44961.3961875</v>
      </c>
      <c r="I125" s="611" t="n">
        <f aca="false">Services!I112/START!$C$35*(1-'RAW DATA'!$M$6*0.01)</f>
        <v>44961.3961875</v>
      </c>
      <c r="J125" s="611" t="n">
        <f aca="false">Services!J112/START!$C$35*(1-'RAW DATA'!$M$6*0.01)</f>
        <v>186494.315643882</v>
      </c>
      <c r="K125" s="611" t="n">
        <f aca="false">Services!K112/START!$C$35*(1-'RAW DATA'!$M$6*0.01)</f>
        <v>44961.3961875</v>
      </c>
      <c r="L125" s="611" t="n">
        <f aca="false">Services!L112/START!$C$35*(1-'RAW DATA'!$M$6*0.01)</f>
        <v>44961.3961875</v>
      </c>
      <c r="M125" s="611" t="n">
        <f aca="false">Services!M112/START!$C$35*(1-'RAW DATA'!$M$6*0.01)</f>
        <v>89922.792375</v>
      </c>
      <c r="N125" s="611" t="n">
        <f aca="false">Services!N112/START!$C$35*(1-'RAW DATA'!$M$6*0.01)</f>
        <v>44961.3961875</v>
      </c>
      <c r="O125" s="611" t="n">
        <f aca="false">Services!O112/START!$C$35*(1-'RAW DATA'!$M$6*0.01)</f>
        <v>0</v>
      </c>
      <c r="P125" s="611" t="n">
        <f aca="false">Services!P112/START!$C$35*(1-'RAW DATA'!$M$6*0.01)</f>
        <v>0</v>
      </c>
      <c r="Q125" s="611" t="n">
        <f aca="false">Services!Q112/START!$C$35*(1-'RAW DATA'!$M$6*0.01)</f>
        <v>0</v>
      </c>
      <c r="R125" s="611" t="n">
        <f aca="false">Services!R112/START!$C$35*(1-'RAW DATA'!$M$6*0.01)</f>
        <v>0</v>
      </c>
      <c r="S125" s="611" t="n">
        <f aca="false">Services!S112/START!$C$35*(1-'RAW DATA'!$M$6*0.01)</f>
        <v>0</v>
      </c>
      <c r="T125" s="611" t="n">
        <f aca="false">Services!T112/START!$C$35*(1-'RAW DATA'!$M$6*0.01)</f>
        <v>0</v>
      </c>
      <c r="U125" s="611" t="n">
        <f aca="false">Services!U112/START!$C$35*(1-'RAW DATA'!$M$6*0.01)</f>
        <v>0</v>
      </c>
      <c r="V125" s="611" t="n">
        <f aca="false">Services!V112/START!$C$35*(1-'RAW DATA'!$M$6*0.01)</f>
        <v>0</v>
      </c>
      <c r="W125" s="611" t="n">
        <f aca="false">Services!W112/START!$C$35*(1-'RAW DATA'!$M$6*0.01)</f>
        <v>0</v>
      </c>
      <c r="X125" s="611" t="n">
        <f aca="false">Services!X112/START!$C$35*(1-'RAW DATA'!$M$6*0.01)</f>
        <v>0</v>
      </c>
      <c r="Y125" s="611" t="n">
        <f aca="false">Services!Y112/START!$C$35*(1-'RAW DATA'!$M$6*0.01)</f>
        <v>0</v>
      </c>
      <c r="Z125" s="611" t="n">
        <f aca="false">Services!Z112/START!$C$35*(1-'RAW DATA'!$M$6*0.01)</f>
        <v>0</v>
      </c>
      <c r="AA125" s="611" t="n">
        <f aca="false">Services!AA112/START!$C$35*(1-'RAW DATA'!$M$6*0.01)</f>
        <v>0</v>
      </c>
    </row>
    <row r="126" customFormat="false" ht="12.75" hidden="false" customHeight="false" outlineLevel="0" collapsed="false">
      <c r="A126" s="153" t="s">
        <v>292</v>
      </c>
      <c r="C126" s="611" t="n">
        <f aca="false">SUM(D126:AA126)</f>
        <v>2563746.93924729</v>
      </c>
      <c r="D126" s="611" t="n">
        <f aca="false">D124-D125</f>
        <v>0</v>
      </c>
      <c r="E126" s="611" t="n">
        <f aca="false">E124-E125</f>
        <v>171869.183090318</v>
      </c>
      <c r="F126" s="611" t="n">
        <f aca="false">F124-F125</f>
        <v>171869.183090318</v>
      </c>
      <c r="G126" s="611" t="n">
        <f aca="false">G124-G125</f>
        <v>324238.366180636</v>
      </c>
      <c r="H126" s="611" t="n">
        <f aca="false">H124-H125</f>
        <v>171869.183090318</v>
      </c>
      <c r="I126" s="611" t="n">
        <f aca="false">I124-I125</f>
        <v>171869.183090318</v>
      </c>
      <c r="J126" s="611" t="n">
        <f aca="false">J124-J125</f>
        <v>712185.92525379</v>
      </c>
      <c r="K126" s="611" t="n">
        <f aca="false">K124-K125</f>
        <v>171869.183090318</v>
      </c>
      <c r="L126" s="611" t="n">
        <f aca="false">L124-L125</f>
        <v>171869.183090318</v>
      </c>
      <c r="M126" s="611" t="n">
        <f aca="false">M124-M125</f>
        <v>324238.366180636</v>
      </c>
      <c r="N126" s="611" t="n">
        <f aca="false">N124-N125</f>
        <v>171869.183090318</v>
      </c>
      <c r="O126" s="611" t="n">
        <f aca="false">O124-O125</f>
        <v>0</v>
      </c>
      <c r="P126" s="611" t="n">
        <f aca="false">P124-P125</f>
        <v>0</v>
      </c>
      <c r="Q126" s="611" t="n">
        <f aca="false">Q124-Q125</f>
        <v>0</v>
      </c>
      <c r="R126" s="611" t="n">
        <f aca="false">R124-R125</f>
        <v>0</v>
      </c>
      <c r="S126" s="611" t="n">
        <f aca="false">S124-S125</f>
        <v>0</v>
      </c>
      <c r="T126" s="611" t="n">
        <f aca="false">T124-T125</f>
        <v>0</v>
      </c>
      <c r="U126" s="611" t="n">
        <f aca="false">U124-U125</f>
        <v>0</v>
      </c>
      <c r="V126" s="611" t="n">
        <f aca="false">V124-V125</f>
        <v>0</v>
      </c>
      <c r="W126" s="611" t="n">
        <f aca="false">W124-W125</f>
        <v>0</v>
      </c>
      <c r="X126" s="611" t="n">
        <f aca="false">X124-X125</f>
        <v>0</v>
      </c>
      <c r="Y126" s="611" t="n">
        <f aca="false">Y124-Y125</f>
        <v>0</v>
      </c>
      <c r="Z126" s="611" t="n">
        <f aca="false">Z124-Z125</f>
        <v>0</v>
      </c>
      <c r="AA126" s="611" t="n">
        <f aca="false">AA124-AA125</f>
        <v>0</v>
      </c>
    </row>
    <row r="127" customFormat="false" ht="12.75" hidden="false" customHeight="false" outlineLevel="0" collapsed="false">
      <c r="A127" s="153" t="s">
        <v>237</v>
      </c>
      <c r="C127" s="611" t="n">
        <f aca="false">SUM(D127:AA127)</f>
        <v>5645317.08447013</v>
      </c>
      <c r="D127" s="611" t="n">
        <f aca="false">D83-$E$3*'RISK MGMT COST'!D164</f>
        <v>0</v>
      </c>
      <c r="E127" s="611" t="n">
        <f aca="false">E83-$E$3*'RISK MGMT COST'!E164</f>
        <v>560619.9</v>
      </c>
      <c r="F127" s="611" t="n">
        <f aca="false">F83-$E$3*'RISK MGMT COST'!F164</f>
        <v>560619.9</v>
      </c>
      <c r="G127" s="611" t="n">
        <f aca="false">G83-$E$3*'RISK MGMT COST'!G164</f>
        <v>601804.8</v>
      </c>
      <c r="H127" s="611" t="n">
        <f aca="false">H83-$E$3*'RISK MGMT COST'!H164</f>
        <v>548135</v>
      </c>
      <c r="I127" s="611" t="n">
        <f aca="false">I83-$E$3*'RISK MGMT COST'!I164</f>
        <v>560619.9</v>
      </c>
      <c r="J127" s="611" t="n">
        <f aca="false">J83-$E$3*'RISK MGMT COST'!J164</f>
        <v>612222.884470132</v>
      </c>
      <c r="K127" s="611" t="n">
        <f aca="false">K83-$E$3*'RISK MGMT COST'!K164</f>
        <v>531919.9</v>
      </c>
      <c r="L127" s="611" t="n">
        <f aca="false">L83-$E$3*'RISK MGMT COST'!L164</f>
        <v>560619.9</v>
      </c>
      <c r="M127" s="611" t="n">
        <f aca="false">M83-$E$3*'RISK MGMT COST'!M164</f>
        <v>560619.9</v>
      </c>
      <c r="N127" s="611" t="n">
        <f aca="false">N83-$E$3*'RISK MGMT COST'!N164</f>
        <v>548135</v>
      </c>
      <c r="O127" s="611" t="n">
        <f aca="false">O83-$E$3*'RISK MGMT COST'!O164</f>
        <v>0</v>
      </c>
      <c r="P127" s="611" t="n">
        <f aca="false">P83-$E$3*'RISK MGMT COST'!P164</f>
        <v>0</v>
      </c>
      <c r="Q127" s="611" t="n">
        <f aca="false">Q83-$E$3*'RISK MGMT COST'!Q164</f>
        <v>0</v>
      </c>
      <c r="R127" s="611" t="n">
        <f aca="false">R83-$E$3*'RISK MGMT COST'!R164</f>
        <v>0</v>
      </c>
      <c r="S127" s="611" t="n">
        <f aca="false">S83-$E$3*'RISK MGMT COST'!S164</f>
        <v>0</v>
      </c>
      <c r="T127" s="611" t="n">
        <f aca="false">T83-$E$3*'RISK MGMT COST'!T164</f>
        <v>0</v>
      </c>
      <c r="U127" s="611" t="n">
        <f aca="false">U83-$E$3*'RISK MGMT COST'!U164</f>
        <v>0</v>
      </c>
      <c r="V127" s="611" t="n">
        <f aca="false">V83-$E$3*'RISK MGMT COST'!V164</f>
        <v>0</v>
      </c>
      <c r="W127" s="611" t="n">
        <f aca="false">W83-$E$3*'RISK MGMT COST'!W164</f>
        <v>0</v>
      </c>
      <c r="X127" s="611" t="n">
        <f aca="false">X83-$E$3*'RISK MGMT COST'!X164</f>
        <v>0</v>
      </c>
      <c r="Y127" s="611" t="n">
        <f aca="false">Y83-$E$3*'RISK MGMT COST'!Y164</f>
        <v>0</v>
      </c>
      <c r="Z127" s="611" t="n">
        <f aca="false">Z83-$E$3*'RISK MGMT COST'!Z164</f>
        <v>0</v>
      </c>
      <c r="AA127" s="611" t="n">
        <f aca="false">AA83-$E$3*'RISK MGMT COST'!AA164</f>
        <v>0</v>
      </c>
    </row>
    <row r="128" customFormat="false" ht="12.75" hidden="false" customHeight="false" outlineLevel="0" collapsed="false">
      <c r="A128" s="153" t="s">
        <v>293</v>
      </c>
      <c r="C128" s="611" t="n">
        <f aca="false">SUM(D128:AA128)</f>
        <v>1919862</v>
      </c>
      <c r="D128" s="611" t="n">
        <f aca="false">SUM(D129:D132)</f>
        <v>0</v>
      </c>
      <c r="E128" s="611" t="n">
        <f aca="false">SUM(E129:E132)</f>
        <v>166374</v>
      </c>
      <c r="F128" s="611" t="n">
        <f aca="false">SUM(F129:F132)</f>
        <v>166374</v>
      </c>
      <c r="G128" s="611" t="n">
        <f aca="false">SUM(G129:G132)</f>
        <v>202748</v>
      </c>
      <c r="H128" s="611" t="n">
        <f aca="false">SUM(H129:H132)</f>
        <v>166374</v>
      </c>
      <c r="I128" s="611" t="n">
        <f aca="false">SUM(I129:I132)</f>
        <v>166374</v>
      </c>
      <c r="J128" s="611" t="n">
        <f aca="false">SUM(J129:J132)</f>
        <v>349748</v>
      </c>
      <c r="K128" s="611" t="n">
        <f aca="false">SUM(K129:K132)</f>
        <v>166374</v>
      </c>
      <c r="L128" s="611" t="n">
        <f aca="false">SUM(L129:L132)</f>
        <v>166374</v>
      </c>
      <c r="M128" s="611" t="n">
        <f aca="false">SUM(M129:M132)</f>
        <v>202748</v>
      </c>
      <c r="N128" s="611" t="n">
        <f aca="false">SUM(N129:N132)</f>
        <v>166374</v>
      </c>
      <c r="O128" s="611" t="n">
        <f aca="false">SUM(O129:O132)</f>
        <v>0</v>
      </c>
      <c r="P128" s="611" t="n">
        <f aca="false">SUM(P129:P132)</f>
        <v>0</v>
      </c>
      <c r="Q128" s="611" t="n">
        <f aca="false">SUM(Q129:Q132)</f>
        <v>0</v>
      </c>
      <c r="R128" s="611" t="n">
        <f aca="false">SUM(R129:R132)</f>
        <v>0</v>
      </c>
      <c r="S128" s="611" t="n">
        <f aca="false">SUM(S129:S132)</f>
        <v>0</v>
      </c>
      <c r="T128" s="611" t="n">
        <f aca="false">SUM(T129:T132)</f>
        <v>0</v>
      </c>
      <c r="U128" s="611" t="n">
        <f aca="false">SUM(U129:U132)</f>
        <v>0</v>
      </c>
      <c r="V128" s="611" t="n">
        <f aca="false">SUM(V129:V132)</f>
        <v>0</v>
      </c>
      <c r="W128" s="611" t="n">
        <f aca="false">SUM(W129:W132)</f>
        <v>0</v>
      </c>
      <c r="X128" s="611" t="n">
        <f aca="false">SUM(X129:X132)</f>
        <v>0</v>
      </c>
      <c r="Y128" s="611" t="n">
        <f aca="false">SUM(Y129:Y132)</f>
        <v>0</v>
      </c>
      <c r="Z128" s="611" t="n">
        <f aca="false">SUM(Z129:Z132)</f>
        <v>0</v>
      </c>
      <c r="AA128" s="611" t="n">
        <f aca="false">SUM(AA129:AA132)</f>
        <v>0</v>
      </c>
    </row>
    <row r="129" customFormat="false" ht="12.75" hidden="false" customHeight="false" outlineLevel="0" collapsed="false">
      <c r="A129" s="153" t="s">
        <v>294</v>
      </c>
      <c r="C129" s="611" t="n">
        <f aca="false">SUM(D129:AA129)</f>
        <v>0</v>
      </c>
      <c r="D129" s="611" t="n">
        <f aca="false">D12</f>
        <v>0</v>
      </c>
      <c r="E129" s="611" t="n">
        <f aca="false">E12</f>
        <v>0</v>
      </c>
      <c r="F129" s="611" t="n">
        <f aca="false">F12</f>
        <v>0</v>
      </c>
      <c r="G129" s="611" t="n">
        <f aca="false">G12</f>
        <v>0</v>
      </c>
      <c r="H129" s="611" t="n">
        <f aca="false">H12</f>
        <v>0</v>
      </c>
      <c r="I129" s="611" t="n">
        <f aca="false">I12</f>
        <v>0</v>
      </c>
      <c r="J129" s="611" t="n">
        <f aca="false">J12</f>
        <v>0</v>
      </c>
      <c r="K129" s="611" t="n">
        <f aca="false">K12</f>
        <v>0</v>
      </c>
      <c r="L129" s="611" t="n">
        <f aca="false">L12</f>
        <v>0</v>
      </c>
      <c r="M129" s="611" t="n">
        <f aca="false">M12</f>
        <v>0</v>
      </c>
      <c r="N129" s="611" t="n">
        <f aca="false">N12</f>
        <v>0</v>
      </c>
      <c r="O129" s="611" t="n">
        <f aca="false">O12</f>
        <v>0</v>
      </c>
      <c r="P129" s="611" t="n">
        <f aca="false">P12</f>
        <v>0</v>
      </c>
      <c r="Q129" s="611" t="n">
        <f aca="false">Q12</f>
        <v>0</v>
      </c>
      <c r="R129" s="611" t="n">
        <f aca="false">R12</f>
        <v>0</v>
      </c>
      <c r="S129" s="611" t="n">
        <f aca="false">S12</f>
        <v>0</v>
      </c>
      <c r="T129" s="611" t="n">
        <f aca="false">T12</f>
        <v>0</v>
      </c>
      <c r="U129" s="611" t="n">
        <f aca="false">U12</f>
        <v>0</v>
      </c>
      <c r="V129" s="611" t="n">
        <f aca="false">V12</f>
        <v>0</v>
      </c>
      <c r="W129" s="611" t="n">
        <f aca="false">W12</f>
        <v>0</v>
      </c>
      <c r="X129" s="611" t="n">
        <f aca="false">X12</f>
        <v>0</v>
      </c>
      <c r="Y129" s="611" t="n">
        <f aca="false">Y12</f>
        <v>0</v>
      </c>
      <c r="Z129" s="611" t="n">
        <f aca="false">Z12</f>
        <v>0</v>
      </c>
      <c r="AA129" s="611" t="n">
        <f aca="false">AA12</f>
        <v>0</v>
      </c>
    </row>
    <row r="130" customFormat="false" ht="12.75" hidden="false" customHeight="false" outlineLevel="0" collapsed="false">
      <c r="A130" s="153" t="s">
        <v>295</v>
      </c>
      <c r="C130" s="611" t="n">
        <f aca="false">SUM(D130:AA130)</f>
        <v>1300000</v>
      </c>
      <c r="D130" s="611" t="n">
        <f aca="false">D13</f>
        <v>0</v>
      </c>
      <c r="E130" s="611" t="n">
        <f aca="false">E13</f>
        <v>130000</v>
      </c>
      <c r="F130" s="611" t="n">
        <f aca="false">F13</f>
        <v>130000</v>
      </c>
      <c r="G130" s="611" t="n">
        <f aca="false">G13</f>
        <v>130000</v>
      </c>
      <c r="H130" s="611" t="n">
        <f aca="false">H13</f>
        <v>130000</v>
      </c>
      <c r="I130" s="611" t="n">
        <f aca="false">I13</f>
        <v>130000</v>
      </c>
      <c r="J130" s="611" t="n">
        <f aca="false">J13</f>
        <v>130000</v>
      </c>
      <c r="K130" s="611" t="n">
        <f aca="false">K13</f>
        <v>130000</v>
      </c>
      <c r="L130" s="611" t="n">
        <f aca="false">L13</f>
        <v>130000</v>
      </c>
      <c r="M130" s="611" t="n">
        <f aca="false">M13</f>
        <v>130000</v>
      </c>
      <c r="N130" s="611" t="n">
        <f aca="false">N13</f>
        <v>130000</v>
      </c>
      <c r="O130" s="611" t="n">
        <f aca="false">O13</f>
        <v>0</v>
      </c>
      <c r="P130" s="611" t="n">
        <f aca="false">P13</f>
        <v>0</v>
      </c>
      <c r="Q130" s="611" t="n">
        <f aca="false">Q13</f>
        <v>0</v>
      </c>
      <c r="R130" s="611" t="n">
        <f aca="false">R13</f>
        <v>0</v>
      </c>
      <c r="S130" s="611" t="n">
        <f aca="false">S13</f>
        <v>0</v>
      </c>
      <c r="T130" s="611" t="n">
        <f aca="false">T13</f>
        <v>0</v>
      </c>
      <c r="U130" s="611" t="n">
        <f aca="false">U13</f>
        <v>0</v>
      </c>
      <c r="V130" s="611" t="n">
        <f aca="false">V13</f>
        <v>0</v>
      </c>
      <c r="W130" s="611" t="n">
        <f aca="false">W13</f>
        <v>0</v>
      </c>
      <c r="X130" s="611" t="n">
        <f aca="false">X13</f>
        <v>0</v>
      </c>
      <c r="Y130" s="611" t="n">
        <f aca="false">Y13</f>
        <v>0</v>
      </c>
      <c r="Z130" s="611" t="n">
        <f aca="false">Z13</f>
        <v>0</v>
      </c>
      <c r="AA130" s="611" t="n">
        <f aca="false">AA13</f>
        <v>0</v>
      </c>
    </row>
    <row r="131" customFormat="false" ht="12.75" hidden="false" customHeight="false" outlineLevel="0" collapsed="false">
      <c r="A131" s="613" t="s">
        <v>91</v>
      </c>
      <c r="C131" s="611" t="n">
        <f aca="false">SUM(D131:AA131)</f>
        <v>316000</v>
      </c>
      <c r="D131" s="611" t="n">
        <f aca="false">SUM(D14:D18)</f>
        <v>0</v>
      </c>
      <c r="E131" s="611" t="n">
        <f aca="false">SUM(E14:E18)</f>
        <v>13000</v>
      </c>
      <c r="F131" s="611" t="n">
        <f aca="false">SUM(F14:F18)</f>
        <v>13000</v>
      </c>
      <c r="G131" s="611" t="n">
        <f aca="false">SUM(G14:G18)</f>
        <v>26000</v>
      </c>
      <c r="H131" s="611" t="n">
        <f aca="false">SUM(H14:H18)</f>
        <v>13000</v>
      </c>
      <c r="I131" s="611" t="n">
        <f aca="false">SUM(I14:I18)</f>
        <v>13000</v>
      </c>
      <c r="J131" s="611" t="n">
        <f aca="false">SUM(J14:J18)</f>
        <v>173000</v>
      </c>
      <c r="K131" s="611" t="n">
        <f aca="false">SUM(K14:K18)</f>
        <v>13000</v>
      </c>
      <c r="L131" s="611" t="n">
        <f aca="false">SUM(L14:L18)</f>
        <v>13000</v>
      </c>
      <c r="M131" s="611" t="n">
        <f aca="false">SUM(M14:M18)</f>
        <v>26000</v>
      </c>
      <c r="N131" s="611" t="n">
        <f aca="false">SUM(N14:N18)</f>
        <v>13000</v>
      </c>
      <c r="O131" s="611" t="n">
        <f aca="false">SUM(O14:O18)</f>
        <v>0</v>
      </c>
      <c r="P131" s="611" t="n">
        <f aca="false">SUM(P14:P18)</f>
        <v>0</v>
      </c>
      <c r="Q131" s="611" t="n">
        <f aca="false">SUM(Q14:Q18)</f>
        <v>0</v>
      </c>
      <c r="R131" s="611" t="n">
        <f aca="false">SUM(R14:R18)</f>
        <v>0</v>
      </c>
      <c r="S131" s="611" t="n">
        <f aca="false">SUM(S14:S18)</f>
        <v>0</v>
      </c>
      <c r="T131" s="611" t="n">
        <f aca="false">SUM(T14:T18)</f>
        <v>0</v>
      </c>
      <c r="U131" s="611" t="n">
        <f aca="false">SUM(U14:U18)</f>
        <v>0</v>
      </c>
      <c r="V131" s="611" t="n">
        <f aca="false">SUM(V14:V18)</f>
        <v>0</v>
      </c>
      <c r="W131" s="611" t="n">
        <f aca="false">SUM(W14:W18)</f>
        <v>0</v>
      </c>
      <c r="X131" s="611" t="n">
        <f aca="false">SUM(X14:X18)</f>
        <v>0</v>
      </c>
      <c r="Y131" s="611" t="n">
        <f aca="false">SUM(Y14:Y18)</f>
        <v>0</v>
      </c>
      <c r="Z131" s="611" t="n">
        <f aca="false">SUM(Z14:Z18)</f>
        <v>0</v>
      </c>
      <c r="AA131" s="611" t="n">
        <f aca="false">SUM(AA14:AA18)</f>
        <v>0</v>
      </c>
    </row>
    <row r="132" customFormat="false" ht="12.75" hidden="false" customHeight="false" outlineLevel="0" collapsed="false">
      <c r="A132" s="613" t="s">
        <v>81</v>
      </c>
      <c r="C132" s="611" t="n">
        <f aca="false">SUM(D132:AA132)</f>
        <v>303862</v>
      </c>
      <c r="D132" s="611" t="n">
        <f aca="false">'RISK MGMT COST'!D51</f>
        <v>0</v>
      </c>
      <c r="E132" s="611" t="n">
        <f aca="false">'RISK MGMT COST'!E51</f>
        <v>23374</v>
      </c>
      <c r="F132" s="611" t="n">
        <f aca="false">'RISK MGMT COST'!F51</f>
        <v>23374</v>
      </c>
      <c r="G132" s="611" t="n">
        <f aca="false">'RISK MGMT COST'!G51</f>
        <v>46748</v>
      </c>
      <c r="H132" s="611" t="n">
        <f aca="false">'RISK MGMT COST'!H51</f>
        <v>23374</v>
      </c>
      <c r="I132" s="611" t="n">
        <f aca="false">'RISK MGMT COST'!I51</f>
        <v>23374</v>
      </c>
      <c r="J132" s="611" t="n">
        <f aca="false">'RISK MGMT COST'!J51</f>
        <v>46748</v>
      </c>
      <c r="K132" s="611" t="n">
        <f aca="false">'RISK MGMT COST'!K51</f>
        <v>23374</v>
      </c>
      <c r="L132" s="611" t="n">
        <f aca="false">'RISK MGMT COST'!L51</f>
        <v>23374</v>
      </c>
      <c r="M132" s="611" t="n">
        <f aca="false">'RISK MGMT COST'!M51</f>
        <v>46748</v>
      </c>
      <c r="N132" s="611" t="n">
        <f aca="false">'RISK MGMT COST'!N51</f>
        <v>23374</v>
      </c>
      <c r="O132" s="611" t="n">
        <f aca="false">'RISK MGMT COST'!O51</f>
        <v>0</v>
      </c>
      <c r="P132" s="611" t="n">
        <f aca="false">'RISK MGMT COST'!P51</f>
        <v>0</v>
      </c>
      <c r="Q132" s="611" t="n">
        <f aca="false">'RISK MGMT COST'!Q51</f>
        <v>0</v>
      </c>
      <c r="R132" s="611" t="n">
        <f aca="false">'RISK MGMT COST'!R51</f>
        <v>0</v>
      </c>
      <c r="S132" s="611" t="n">
        <f aca="false">'RISK MGMT COST'!S51</f>
        <v>0</v>
      </c>
      <c r="T132" s="611" t="n">
        <f aca="false">'RISK MGMT COST'!T51</f>
        <v>0</v>
      </c>
      <c r="U132" s="611" t="n">
        <f aca="false">'RISK MGMT COST'!U51</f>
        <v>0</v>
      </c>
      <c r="V132" s="611" t="n">
        <f aca="false">'RISK MGMT COST'!V51</f>
        <v>0</v>
      </c>
      <c r="W132" s="611" t="n">
        <f aca="false">'RISK MGMT COST'!W51</f>
        <v>0</v>
      </c>
      <c r="X132" s="611" t="n">
        <f aca="false">'RISK MGMT COST'!X51</f>
        <v>0</v>
      </c>
      <c r="Y132" s="611" t="n">
        <f aca="false">'RISK MGMT COST'!Y51</f>
        <v>0</v>
      </c>
      <c r="Z132" s="611" t="n">
        <f aca="false">'RISK MGMT COST'!Z51</f>
        <v>0</v>
      </c>
      <c r="AA132" s="611" t="n">
        <f aca="false">'RISK MGMT COST'!AA51</f>
        <v>0</v>
      </c>
    </row>
    <row r="133" customFormat="false" ht="12.75" hidden="false" customHeight="false" outlineLevel="0" collapsed="false">
      <c r="A133" s="153" t="s">
        <v>296</v>
      </c>
      <c r="C133" s="611" t="n">
        <f aca="false">SUM(D133:AA133)</f>
        <v>34562017.1254453</v>
      </c>
      <c r="D133" s="611" t="n">
        <f aca="false">D128+D127+D124+D123</f>
        <v>407699.956874663</v>
      </c>
      <c r="E133" s="611" t="n">
        <f aca="false">E128+E127+E124+E123</f>
        <v>5626719.47496529</v>
      </c>
      <c r="F133" s="611" t="n">
        <f aca="false">F128+F127+F124+F123</f>
        <v>1013394.47496528</v>
      </c>
      <c r="G133" s="611" t="n">
        <f aca="false">G128+G127+G124+G123</f>
        <v>3473121.53607391</v>
      </c>
      <c r="H133" s="611" t="n">
        <f aca="false">H128+H127+H124+H123</f>
        <v>2800170.97496528</v>
      </c>
      <c r="I133" s="611" t="n">
        <f aca="false">I128+I127+I124+I123</f>
        <v>3291993.47496528</v>
      </c>
      <c r="J133" s="611" t="n">
        <f aca="false">J128+J127+J124+J123</f>
        <v>3918952.27166578</v>
      </c>
      <c r="K133" s="611" t="n">
        <f aca="false">K128+K127+K124+K123</f>
        <v>3404898.67496528</v>
      </c>
      <c r="L133" s="611" t="n">
        <f aca="false">L128+L127+L124+L123</f>
        <v>1013394.47496528</v>
      </c>
      <c r="M133" s="611" t="n">
        <f aca="false">M128+M127+M124+M123</f>
        <v>6241508.83607391</v>
      </c>
      <c r="N133" s="611" t="n">
        <f aca="false">N128+N127+N124+N123</f>
        <v>3370162.97496528</v>
      </c>
      <c r="O133" s="611" t="n">
        <f aca="false">O128+O127+O124+O123</f>
        <v>0</v>
      </c>
      <c r="P133" s="611" t="n">
        <f aca="false">P128+P127+P124+P123</f>
        <v>0</v>
      </c>
      <c r="Q133" s="611" t="n">
        <f aca="false">Q128+Q127+Q124+Q123</f>
        <v>0</v>
      </c>
      <c r="R133" s="611" t="n">
        <f aca="false">R128+R127+R124+R123</f>
        <v>0</v>
      </c>
      <c r="S133" s="611" t="n">
        <f aca="false">S128+S127+S124+S123</f>
        <v>0</v>
      </c>
      <c r="T133" s="611" t="n">
        <f aca="false">T128+T127+T124+T123</f>
        <v>0</v>
      </c>
      <c r="U133" s="611" t="n">
        <f aca="false">U128+U127+U124+U123</f>
        <v>0</v>
      </c>
      <c r="V133" s="611" t="n">
        <f aca="false">V128+V127+V124+V123</f>
        <v>0</v>
      </c>
      <c r="W133" s="611" t="n">
        <f aca="false">W128+W127+W124+W123</f>
        <v>0</v>
      </c>
      <c r="X133" s="611" t="n">
        <f aca="false">X128+X127+X124+X123</f>
        <v>0</v>
      </c>
      <c r="Y133" s="611" t="n">
        <f aca="false">Y128+Y127+Y124+Y123</f>
        <v>0</v>
      </c>
      <c r="Z133" s="611" t="n">
        <f aca="false">Z128+Z127+Z124+Z123</f>
        <v>0</v>
      </c>
      <c r="AA133" s="611" t="n">
        <f aca="false">AA128+AA127+AA124+AA123</f>
        <v>0</v>
      </c>
    </row>
    <row r="134" customFormat="false" ht="12.75" hidden="false" customHeight="false" outlineLevel="0" collapsed="false">
      <c r="A134" s="153" t="s">
        <v>297</v>
      </c>
      <c r="C134" s="611" t="n">
        <f aca="false">SUM(D134:AA134)</f>
        <v>1080820.90920026</v>
      </c>
      <c r="D134" s="611" t="n">
        <f aca="false">D103</f>
        <v>0</v>
      </c>
      <c r="E134" s="611" t="n">
        <f aca="false">E103</f>
        <v>0</v>
      </c>
      <c r="F134" s="611" t="n">
        <f aca="false">F103</f>
        <v>120091.212133362</v>
      </c>
      <c r="G134" s="611" t="n">
        <f aca="false">G103</f>
        <v>120091.212133362</v>
      </c>
      <c r="H134" s="611" t="n">
        <f aca="false">H103</f>
        <v>120091.212133362</v>
      </c>
      <c r="I134" s="611" t="n">
        <f aca="false">I103</f>
        <v>120091.212133362</v>
      </c>
      <c r="J134" s="611" t="n">
        <f aca="false">J103</f>
        <v>120091.212133362</v>
      </c>
      <c r="K134" s="611" t="n">
        <f aca="false">K103</f>
        <v>120091.212133362</v>
      </c>
      <c r="L134" s="611" t="n">
        <f aca="false">L103</f>
        <v>120091.212133362</v>
      </c>
      <c r="M134" s="611" t="n">
        <f aca="false">M103</f>
        <v>120091.212133362</v>
      </c>
      <c r="N134" s="611" t="n">
        <f aca="false">N103</f>
        <v>120091.212133362</v>
      </c>
      <c r="O134" s="611" t="n">
        <f aca="false">O103</f>
        <v>0</v>
      </c>
      <c r="P134" s="611" t="n">
        <f aca="false">P103</f>
        <v>0</v>
      </c>
      <c r="Q134" s="611" t="n">
        <f aca="false">Q103</f>
        <v>0</v>
      </c>
      <c r="R134" s="611" t="n">
        <f aca="false">R103</f>
        <v>0</v>
      </c>
      <c r="S134" s="611" t="n">
        <f aca="false">S103</f>
        <v>0</v>
      </c>
      <c r="T134" s="611" t="n">
        <f aca="false">T103</f>
        <v>0</v>
      </c>
      <c r="U134" s="611" t="n">
        <f aca="false">U103</f>
        <v>0</v>
      </c>
      <c r="V134" s="611" t="n">
        <f aca="false">V103</f>
        <v>0</v>
      </c>
      <c r="W134" s="611" t="n">
        <f aca="false">W103</f>
        <v>0</v>
      </c>
      <c r="X134" s="611" t="n">
        <f aca="false">X103</f>
        <v>0</v>
      </c>
      <c r="Y134" s="611" t="n">
        <f aca="false">Y103</f>
        <v>0</v>
      </c>
      <c r="Z134" s="611" t="n">
        <f aca="false">Z103</f>
        <v>0</v>
      </c>
      <c r="AA134" s="611" t="n">
        <f aca="false">AA103</f>
        <v>0</v>
      </c>
    </row>
    <row r="135" customFormat="false" ht="12.75" hidden="false" customHeight="false" outlineLevel="0" collapsed="false">
      <c r="A135" s="153" t="s">
        <v>444</v>
      </c>
      <c r="C135" s="611" t="n">
        <f aca="false">SUM(D135:AA135)</f>
        <v>35642838.0346455</v>
      </c>
      <c r="D135" s="611" t="n">
        <f aca="false">D134+D133</f>
        <v>407699.956874663</v>
      </c>
      <c r="E135" s="611" t="n">
        <f aca="false">E134+E133</f>
        <v>5626719.47496529</v>
      </c>
      <c r="F135" s="611" t="n">
        <f aca="false">F134+F133</f>
        <v>1133485.68709865</v>
      </c>
      <c r="G135" s="611" t="n">
        <f aca="false">G134+G133</f>
        <v>3593212.74820727</v>
      </c>
      <c r="H135" s="611" t="n">
        <f aca="false">H134+H133</f>
        <v>2920262.18709865</v>
      </c>
      <c r="I135" s="611" t="n">
        <f aca="false">I134+I133</f>
        <v>3412084.68709865</v>
      </c>
      <c r="J135" s="611" t="n">
        <f aca="false">J134+J133</f>
        <v>4039043.48379914</v>
      </c>
      <c r="K135" s="611" t="n">
        <f aca="false">K134+K133</f>
        <v>3524989.88709865</v>
      </c>
      <c r="L135" s="611" t="n">
        <f aca="false">L134+L133</f>
        <v>1133485.68709865</v>
      </c>
      <c r="M135" s="611" t="n">
        <f aca="false">M134+M133</f>
        <v>6361600.04820727</v>
      </c>
      <c r="N135" s="611" t="n">
        <f aca="false">N134+N133</f>
        <v>3490254.18709865</v>
      </c>
      <c r="O135" s="611" t="n">
        <f aca="false">O134+O133</f>
        <v>0</v>
      </c>
      <c r="P135" s="611" t="n">
        <f aca="false">P134+P133</f>
        <v>0</v>
      </c>
      <c r="Q135" s="611" t="n">
        <f aca="false">Q134+Q133</f>
        <v>0</v>
      </c>
      <c r="R135" s="611" t="n">
        <f aca="false">R134+R133</f>
        <v>0</v>
      </c>
      <c r="S135" s="611" t="n">
        <f aca="false">S134+S133</f>
        <v>0</v>
      </c>
      <c r="T135" s="611" t="n">
        <f aca="false">T134+T133</f>
        <v>0</v>
      </c>
      <c r="U135" s="611" t="n">
        <f aca="false">U134+U133</f>
        <v>0</v>
      </c>
      <c r="V135" s="611" t="n">
        <f aca="false">V134+V133</f>
        <v>0</v>
      </c>
      <c r="W135" s="611" t="n">
        <f aca="false">W134+W133</f>
        <v>0</v>
      </c>
      <c r="X135" s="611" t="n">
        <f aca="false">X134+X133</f>
        <v>0</v>
      </c>
      <c r="Y135" s="611" t="n">
        <f aca="false">Y134+Y133</f>
        <v>0</v>
      </c>
      <c r="Z135" s="611" t="n">
        <f aca="false">Z134+Z133</f>
        <v>0</v>
      </c>
      <c r="AA135" s="611" t="n">
        <f aca="false">AA134+AA133</f>
        <v>0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"Arial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9" min="8" style="0" width="13.41"/>
    <col collapsed="false" customWidth="true" hidden="false" outlineLevel="0" max="10" min="10" style="0" width="14.56"/>
    <col collapsed="false" customWidth="true" hidden="false" outlineLevel="0" max="12" min="11" style="0" width="13.41"/>
    <col collapsed="false" customWidth="true" hidden="false" outlineLevel="0" max="13" min="13" style="0" width="14.56"/>
    <col collapsed="false" customWidth="true" hidden="false" outlineLevel="0" max="15" min="14" style="0" width="13.41"/>
    <col collapsed="false" customWidth="true" hidden="false" outlineLevel="0" max="16" min="16" style="0" width="14.56"/>
    <col collapsed="false" customWidth="true" hidden="false" outlineLevel="0" max="18" min="17" style="0" width="13.41"/>
    <col collapsed="false" customWidth="true" hidden="false" outlineLevel="0" max="19" min="19" style="0" width="14.56"/>
    <col collapsed="false" customWidth="true" hidden="false" outlineLevel="0" max="21" min="20" style="0" width="13.41"/>
    <col collapsed="false" customWidth="true" hidden="false" outlineLevel="0" max="22" min="22" style="0" width="14.56"/>
    <col collapsed="false" customWidth="true" hidden="false" outlineLevel="0" max="23" min="23" style="0" width="13.41"/>
    <col collapsed="false" customWidth="true" hidden="false" outlineLevel="0" max="24" min="24" style="0" width="14.28"/>
    <col collapsed="false" customWidth="true" hidden="false" outlineLevel="0" max="25" min="25" style="0" width="13.28"/>
    <col collapsed="false" customWidth="true" hidden="false" outlineLevel="0" max="26" min="26" style="0" width="12.99"/>
    <col collapsed="false" customWidth="true" hidden="false" outlineLevel="0" max="27" min="27" style="0" width="10.13"/>
  </cols>
  <sheetData>
    <row r="1" customFormat="false" ht="13.5" hidden="false" customHeight="false" outlineLevel="0" collapsed="false">
      <c r="A1" s="422" t="n">
        <f aca="false">'RAW DATA'!A1</f>
        <v>0</v>
      </c>
      <c r="B1" s="422"/>
      <c r="C1" s="423"/>
      <c r="D1" s="423" t="s">
        <v>220</v>
      </c>
      <c r="E1" s="423"/>
      <c r="F1" s="423"/>
      <c r="G1" s="423"/>
      <c r="H1" s="423"/>
      <c r="I1" s="423" t="str">
        <f aca="false">START!A21</f>
        <v>LTSA PRICING MODEL VERSION 8.2</v>
      </c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</row>
    <row r="2" customFormat="false" ht="12.75" hidden="false" customHeight="false" outlineLevel="0" collapsed="false">
      <c r="A2" s="422" t="str">
        <f aca="false">'RAW DATA'!A2</f>
        <v>501D5A</v>
      </c>
      <c r="B2" s="422"/>
      <c r="C2" s="423"/>
      <c r="D2" s="424"/>
      <c r="E2" s="425" t="s">
        <v>40</v>
      </c>
      <c r="F2" s="426" t="n">
        <f aca="false">'RAW DATA'!L5</f>
        <v>0.749953127929504</v>
      </c>
      <c r="G2" s="427" t="s">
        <v>41</v>
      </c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</row>
    <row r="3" customFormat="false" ht="12.75" hidden="false" customHeight="false" outlineLevel="0" collapsed="false">
      <c r="A3" s="422" t="str">
        <f aca="false">'RAW DATA'!A3</f>
        <v>8000hrs/HFO</v>
      </c>
      <c r="B3" s="422"/>
      <c r="C3" s="423"/>
      <c r="D3" s="428"/>
      <c r="E3" s="429" t="s">
        <v>44</v>
      </c>
      <c r="F3" s="430" t="n">
        <f aca="false">'RAW DATA'!N5</f>
        <v>0.749953127929504</v>
      </c>
      <c r="G3" s="431" t="s">
        <v>41</v>
      </c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</row>
    <row r="4" customFormat="false" ht="13.5" hidden="false" customHeight="false" outlineLevel="0" collapsed="false">
      <c r="A4" s="422" t="str">
        <f aca="false">'RAW DATA'!A4</f>
        <v>ST-G Included</v>
      </c>
      <c r="B4" s="422"/>
      <c r="C4" s="423"/>
      <c r="D4" s="432"/>
      <c r="E4" s="433" t="s">
        <v>48</v>
      </c>
      <c r="F4" s="434" t="n">
        <f aca="false">'RAW DATA'!P5</f>
        <v>5.99962502343604</v>
      </c>
      <c r="G4" s="435" t="s">
        <v>41</v>
      </c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</row>
    <row r="5" customFormat="false" ht="12.75" hidden="false" customHeight="false" outlineLevel="0" collapsed="false">
      <c r="A5" s="422"/>
      <c r="B5" s="422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</row>
    <row r="6" customFormat="false" ht="12.75" hidden="false" customHeight="false" outlineLevel="0" collapsed="false">
      <c r="A6" s="423"/>
      <c r="B6" s="423"/>
      <c r="C6" s="423" t="s">
        <v>8</v>
      </c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</row>
    <row r="7" customFormat="false" ht="18" hidden="false" customHeight="false" outlineLevel="0" collapsed="false">
      <c r="A7" s="614" t="s">
        <v>445</v>
      </c>
      <c r="B7" s="615"/>
      <c r="C7" s="615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</row>
    <row r="8" customFormat="false" ht="12.75" hidden="false" customHeight="false" outlineLevel="0" collapsed="false">
      <c r="A8" s="615"/>
      <c r="B8" s="616"/>
      <c r="C8" s="616"/>
      <c r="D8" s="439" t="str">
        <f aca="false">'RAW DATA'!D7</f>
        <v>MOBILZ</v>
      </c>
      <c r="E8" s="439" t="n">
        <f aca="false">'RAW DATA'!E7</f>
        <v>2000</v>
      </c>
      <c r="F8" s="439" t="n">
        <f aca="false">'RAW DATA'!F7</f>
        <v>2001</v>
      </c>
      <c r="G8" s="439" t="n">
        <f aca="false">'RAW DATA'!G7</f>
        <v>2002</v>
      </c>
      <c r="H8" s="439" t="n">
        <f aca="false">'RAW DATA'!H7</f>
        <v>2003</v>
      </c>
      <c r="I8" s="439" t="n">
        <f aca="false">'RAW DATA'!I7</f>
        <v>2004</v>
      </c>
      <c r="J8" s="439" t="n">
        <f aca="false">'RAW DATA'!J7</f>
        <v>2005</v>
      </c>
      <c r="K8" s="439" t="n">
        <f aca="false">'RAW DATA'!K7</f>
        <v>2006</v>
      </c>
      <c r="L8" s="439" t="n">
        <f aca="false">'RAW DATA'!L7</f>
        <v>2007</v>
      </c>
      <c r="M8" s="439" t="n">
        <f aca="false">'RAW DATA'!M7</f>
        <v>2008</v>
      </c>
      <c r="N8" s="439" t="n">
        <f aca="false">'RAW DATA'!N7</f>
        <v>2009</v>
      </c>
      <c r="O8" s="439" t="n">
        <f aca="false">'RAW DATA'!O7</f>
        <v>0</v>
      </c>
      <c r="P8" s="439" t="n">
        <f aca="false">'RAW DATA'!P7</f>
        <v>0</v>
      </c>
      <c r="Q8" s="439" t="n">
        <f aca="false">'RAW DATA'!Q7</f>
        <v>0</v>
      </c>
      <c r="R8" s="439" t="n">
        <f aca="false">'RAW DATA'!R7</f>
        <v>0</v>
      </c>
      <c r="S8" s="439" t="n">
        <f aca="false">'RAW DATA'!S7</f>
        <v>0</v>
      </c>
      <c r="T8" s="439" t="n">
        <f aca="false">'RAW DATA'!T7</f>
        <v>0</v>
      </c>
      <c r="U8" s="439" t="n">
        <f aca="false">'RAW DATA'!U7</f>
        <v>0</v>
      </c>
      <c r="V8" s="439" t="n">
        <f aca="false">'RAW DATA'!V7</f>
        <v>0</v>
      </c>
      <c r="W8" s="439" t="n">
        <f aca="false">'RAW DATA'!W7</f>
        <v>0</v>
      </c>
      <c r="X8" s="439" t="n">
        <f aca="false">'RAW DATA'!X7</f>
        <v>0</v>
      </c>
      <c r="Y8" s="439" t="n">
        <f aca="false">'RAW DATA'!Y7</f>
        <v>0</v>
      </c>
      <c r="Z8" s="439" t="n">
        <f aca="false">'RAW DATA'!Z7</f>
        <v>0</v>
      </c>
      <c r="AA8" s="439" t="n">
        <f aca="false">'RAW DATA'!AA7</f>
        <v>0</v>
      </c>
      <c r="AB8" s="617" t="s">
        <v>8</v>
      </c>
      <c r="AC8" s="423"/>
    </row>
    <row r="9" customFormat="false" ht="12.75" hidden="false" customHeight="false" outlineLevel="0" collapsed="false">
      <c r="A9" s="615"/>
      <c r="B9" s="615"/>
      <c r="C9" s="615"/>
      <c r="D9" s="618" t="n">
        <f aca="false">'RAW DATA'!D8</f>
        <v>0</v>
      </c>
      <c r="E9" s="618" t="str">
        <f aca="false">'RAW DATA'!E8</f>
        <v>HG</v>
      </c>
      <c r="F9" s="618" t="str">
        <f aca="false">'RAW DATA'!F8</f>
        <v>HG</v>
      </c>
      <c r="G9" s="618" t="str">
        <f aca="false">'RAW DATA'!G8</f>
        <v>HG</v>
      </c>
      <c r="H9" s="618" t="str">
        <f aca="false">'RAW DATA'!H8</f>
        <v>HG</v>
      </c>
      <c r="I9" s="618" t="str">
        <f aca="false">'RAW DATA'!I8</f>
        <v>HG</v>
      </c>
      <c r="J9" s="618" t="str">
        <f aca="false">'RAW DATA'!J8</f>
        <v>MI</v>
      </c>
      <c r="K9" s="618" t="str">
        <f aca="false">'RAW DATA'!K8</f>
        <v>HG</v>
      </c>
      <c r="L9" s="618" t="str">
        <f aca="false">'RAW DATA'!L8</f>
        <v>HG</v>
      </c>
      <c r="M9" s="618" t="str">
        <f aca="false">'RAW DATA'!M8</f>
        <v>HG</v>
      </c>
      <c r="N9" s="618" t="str">
        <f aca="false">'RAW DATA'!N8</f>
        <v>HG</v>
      </c>
      <c r="O9" s="618" t="n">
        <f aca="false">'RAW DATA'!O8</f>
        <v>0</v>
      </c>
      <c r="P9" s="618" t="n">
        <f aca="false">'RAW DATA'!P8</f>
        <v>0</v>
      </c>
      <c r="Q9" s="618" t="n">
        <f aca="false">'RAW DATA'!Q8</f>
        <v>0</v>
      </c>
      <c r="R9" s="618" t="n">
        <f aca="false">'RAW DATA'!R8</f>
        <v>0</v>
      </c>
      <c r="S9" s="618" t="n">
        <f aca="false">'RAW DATA'!S8</f>
        <v>0</v>
      </c>
      <c r="T9" s="618" t="n">
        <f aca="false">'RAW DATA'!T8</f>
        <v>0</v>
      </c>
      <c r="U9" s="618" t="n">
        <f aca="false">'RAW DATA'!U8</f>
        <v>0</v>
      </c>
      <c r="V9" s="618" t="n">
        <f aca="false">'RAW DATA'!V8</f>
        <v>0</v>
      </c>
      <c r="W9" s="618" t="n">
        <f aca="false">'RAW DATA'!W8</f>
        <v>0</v>
      </c>
      <c r="X9" s="618" t="n">
        <f aca="false">'RAW DATA'!X8</f>
        <v>0</v>
      </c>
      <c r="Y9" s="618" t="n">
        <f aca="false">'RAW DATA'!Y8</f>
        <v>0</v>
      </c>
      <c r="Z9" s="618" t="n">
        <f aca="false">'RAW DATA'!Z8</f>
        <v>0</v>
      </c>
      <c r="AA9" s="618" t="n">
        <f aca="false">'RAW DATA'!AA8</f>
        <v>0</v>
      </c>
      <c r="AB9" s="619" t="s">
        <v>8</v>
      </c>
      <c r="AC9" s="423"/>
    </row>
    <row r="10" customFormat="false" ht="12.75" hidden="false" customHeight="false" outlineLevel="0" collapsed="false">
      <c r="A10" s="423"/>
      <c r="B10" s="620" t="s">
        <v>446</v>
      </c>
      <c r="C10" s="621" t="s">
        <v>300</v>
      </c>
      <c r="D10" s="622" t="n">
        <f aca="false">'RAW DATA'!D9</f>
        <v>0</v>
      </c>
      <c r="E10" s="623" t="n">
        <f aca="false">'RAW DATA'!E9</f>
        <v>96.1050228310502</v>
      </c>
      <c r="F10" s="623" t="n">
        <f aca="false">'RAW DATA'!F9</f>
        <v>96.1050228310502</v>
      </c>
      <c r="G10" s="623" t="n">
        <f aca="false">'RAW DATA'!G9</f>
        <v>94.2100456621005</v>
      </c>
      <c r="H10" s="623" t="n">
        <f aca="false">'RAW DATA'!H9</f>
        <v>96.1050228310502</v>
      </c>
      <c r="I10" s="623" t="n">
        <f aca="false">'RAW DATA'!I9</f>
        <v>96.1050228310502</v>
      </c>
      <c r="J10" s="623" t="n">
        <f aca="false">'RAW DATA'!J9</f>
        <v>90.2768783727688</v>
      </c>
      <c r="K10" s="623" t="n">
        <f aca="false">'RAW DATA'!K9</f>
        <v>96.1050228310502</v>
      </c>
      <c r="L10" s="623" t="n">
        <f aca="false">'RAW DATA'!L9</f>
        <v>96.1050228310502</v>
      </c>
      <c r="M10" s="623" t="n">
        <f aca="false">'RAW DATA'!M9</f>
        <v>94.2100456621005</v>
      </c>
      <c r="N10" s="623" t="n">
        <f aca="false">'RAW DATA'!N9</f>
        <v>96.1050228310502</v>
      </c>
      <c r="O10" s="623" t="n">
        <f aca="false">'RAW DATA'!O9</f>
        <v>0</v>
      </c>
      <c r="P10" s="623" t="n">
        <f aca="false">'RAW DATA'!P9</f>
        <v>0</v>
      </c>
      <c r="Q10" s="623" t="n">
        <f aca="false">'RAW DATA'!Q9</f>
        <v>0</v>
      </c>
      <c r="R10" s="623" t="n">
        <f aca="false">'RAW DATA'!R9</f>
        <v>0</v>
      </c>
      <c r="S10" s="623" t="n">
        <f aca="false">'RAW DATA'!S9</f>
        <v>0</v>
      </c>
      <c r="T10" s="623" t="n">
        <f aca="false">'RAW DATA'!T9</f>
        <v>0</v>
      </c>
      <c r="U10" s="623" t="n">
        <f aca="false">'RAW DATA'!U9</f>
        <v>0</v>
      </c>
      <c r="V10" s="623" t="n">
        <f aca="false">'RAW DATA'!V9</f>
        <v>0</v>
      </c>
      <c r="W10" s="623" t="n">
        <f aca="false">'RAW DATA'!W9</f>
        <v>0</v>
      </c>
      <c r="X10" s="623" t="n">
        <f aca="false">'RAW DATA'!X9</f>
        <v>0</v>
      </c>
      <c r="Y10" s="623" t="n">
        <f aca="false">'RAW DATA'!Y9</f>
        <v>0</v>
      </c>
      <c r="Z10" s="623" t="n">
        <f aca="false">'RAW DATA'!Z9</f>
        <v>0</v>
      </c>
      <c r="AA10" s="623" t="n">
        <f aca="false">'RAW DATA'!AA9</f>
        <v>0</v>
      </c>
      <c r="AB10" s="624" t="s">
        <v>8</v>
      </c>
      <c r="AC10" s="423"/>
    </row>
    <row r="11" customFormat="false" ht="12.75" hidden="false" customHeight="false" outlineLevel="0" collapsed="false">
      <c r="A11" s="625" t="str">
        <f aca="false">'RAW DATA'!A11</f>
        <v>COMB CONSUMABLE</v>
      </c>
      <c r="B11" s="626" t="n">
        <f aca="false">SUM(D11:AA11)</f>
        <v>0</v>
      </c>
      <c r="C11" s="627" t="n">
        <f aca="false">NPV(C$115,E11:AA11)+D11</f>
        <v>0</v>
      </c>
      <c r="D11" s="609" t="n">
        <f aca="false">D69+D124</f>
        <v>0</v>
      </c>
      <c r="E11" s="609" t="n">
        <f aca="false">E69+E124</f>
        <v>0</v>
      </c>
      <c r="F11" s="609" t="n">
        <f aca="false">F69+F124</f>
        <v>0</v>
      </c>
      <c r="G11" s="609" t="n">
        <f aca="false">G69+G124</f>
        <v>0</v>
      </c>
      <c r="H11" s="609" t="n">
        <f aca="false">H69+H124</f>
        <v>0</v>
      </c>
      <c r="I11" s="609" t="n">
        <f aca="false">I69+I124</f>
        <v>0</v>
      </c>
      <c r="J11" s="609" t="n">
        <f aca="false">J69+J124</f>
        <v>0</v>
      </c>
      <c r="K11" s="609" t="n">
        <f aca="false">K69+K124</f>
        <v>0</v>
      </c>
      <c r="L11" s="609" t="n">
        <f aca="false">L69+L124</f>
        <v>0</v>
      </c>
      <c r="M11" s="609" t="n">
        <f aca="false">M69+M124</f>
        <v>0</v>
      </c>
      <c r="N11" s="609" t="n">
        <f aca="false">N69+N124</f>
        <v>0</v>
      </c>
      <c r="O11" s="609" t="n">
        <f aca="false">O69+O124</f>
        <v>0</v>
      </c>
      <c r="P11" s="609" t="n">
        <f aca="false">P69+P124</f>
        <v>0</v>
      </c>
      <c r="Q11" s="609" t="n">
        <f aca="false">Q69+Q124</f>
        <v>0</v>
      </c>
      <c r="R11" s="609" t="n">
        <f aca="false">R69+R124</f>
        <v>0</v>
      </c>
      <c r="S11" s="609" t="n">
        <f aca="false">S69+S124</f>
        <v>0</v>
      </c>
      <c r="T11" s="609" t="n">
        <f aca="false">T69+T124</f>
        <v>0</v>
      </c>
      <c r="U11" s="609" t="n">
        <f aca="false">U69+U124</f>
        <v>0</v>
      </c>
      <c r="V11" s="609" t="n">
        <f aca="false">V69+V124</f>
        <v>0</v>
      </c>
      <c r="W11" s="609" t="n">
        <f aca="false">W69+W124</f>
        <v>0</v>
      </c>
      <c r="X11" s="609" t="n">
        <f aca="false">X69+X124</f>
        <v>0</v>
      </c>
      <c r="Y11" s="609" t="n">
        <f aca="false">Y69+Y124</f>
        <v>0</v>
      </c>
      <c r="Z11" s="609" t="n">
        <f aca="false">Z69+Z124</f>
        <v>0</v>
      </c>
      <c r="AA11" s="609" t="n">
        <f aca="false">AA69+AA124</f>
        <v>0</v>
      </c>
      <c r="AB11" s="628"/>
      <c r="AC11" s="423"/>
    </row>
    <row r="12" customFormat="false" ht="12.75" hidden="false" customHeight="false" outlineLevel="0" collapsed="false">
      <c r="A12" s="625" t="str">
        <f aca="false">'RAW DATA'!A12</f>
        <v>HOT GAS CONSUMA</v>
      </c>
      <c r="B12" s="626" t="n">
        <f aca="false">SUM(D12:AA12)</f>
        <v>0</v>
      </c>
      <c r="C12" s="627" t="n">
        <f aca="false">NPV(C$115,E12:AA12)+D12</f>
        <v>0</v>
      </c>
      <c r="D12" s="609" t="n">
        <f aca="false">D70+D125</f>
        <v>0</v>
      </c>
      <c r="E12" s="609" t="n">
        <f aca="false">E70+E125</f>
        <v>0</v>
      </c>
      <c r="F12" s="609" t="n">
        <f aca="false">F70+F125</f>
        <v>0</v>
      </c>
      <c r="G12" s="609" t="n">
        <f aca="false">G70+G125</f>
        <v>0</v>
      </c>
      <c r="H12" s="609" t="n">
        <f aca="false">H70+H125</f>
        <v>0</v>
      </c>
      <c r="I12" s="609" t="n">
        <f aca="false">I70+I125</f>
        <v>0</v>
      </c>
      <c r="J12" s="609" t="n">
        <f aca="false">J70+J125</f>
        <v>0</v>
      </c>
      <c r="K12" s="609" t="n">
        <f aca="false">K70+K125</f>
        <v>0</v>
      </c>
      <c r="L12" s="609" t="n">
        <f aca="false">L70+L125</f>
        <v>0</v>
      </c>
      <c r="M12" s="609" t="n">
        <f aca="false">M70+M125</f>
        <v>0</v>
      </c>
      <c r="N12" s="609" t="n">
        <f aca="false">N70+N125</f>
        <v>0</v>
      </c>
      <c r="O12" s="609" t="n">
        <f aca="false">O70+O125</f>
        <v>0</v>
      </c>
      <c r="P12" s="609" t="n">
        <f aca="false">P70+P125</f>
        <v>0</v>
      </c>
      <c r="Q12" s="609" t="n">
        <f aca="false">Q70+Q125</f>
        <v>0</v>
      </c>
      <c r="R12" s="609" t="n">
        <f aca="false">R70+R125</f>
        <v>0</v>
      </c>
      <c r="S12" s="609" t="n">
        <f aca="false">S70+S125</f>
        <v>0</v>
      </c>
      <c r="T12" s="609" t="n">
        <f aca="false">T70+T125</f>
        <v>0</v>
      </c>
      <c r="U12" s="609" t="n">
        <f aca="false">U70+U125</f>
        <v>0</v>
      </c>
      <c r="V12" s="609" t="n">
        <f aca="false">V70+V125</f>
        <v>0</v>
      </c>
      <c r="W12" s="609" t="n">
        <f aca="false">W70+W125</f>
        <v>0</v>
      </c>
      <c r="X12" s="609" t="n">
        <f aca="false">X70+X125</f>
        <v>0</v>
      </c>
      <c r="Y12" s="609" t="n">
        <f aca="false">Y70+Y125</f>
        <v>0</v>
      </c>
      <c r="Z12" s="609" t="n">
        <f aca="false">Z70+Z125</f>
        <v>0</v>
      </c>
      <c r="AA12" s="609" t="n">
        <f aca="false">AA70+AA125</f>
        <v>0</v>
      </c>
      <c r="AB12" s="423"/>
      <c r="AC12" s="423"/>
    </row>
    <row r="13" customFormat="false" ht="12.75" hidden="false" customHeight="false" outlineLevel="0" collapsed="false">
      <c r="A13" s="625" t="str">
        <f aca="false">'RAW DATA'!A13</f>
        <v>MAJOR CONSUMABL</v>
      </c>
      <c r="B13" s="626" t="n">
        <f aca="false">SUM(D13:AA13)</f>
        <v>0</v>
      </c>
      <c r="C13" s="627" t="n">
        <f aca="false">NPV(C$115,E13:AA13)+D13</f>
        <v>0</v>
      </c>
      <c r="D13" s="609" t="n">
        <f aca="false">D71+D126</f>
        <v>0</v>
      </c>
      <c r="E13" s="609" t="n">
        <f aca="false">E71+E126</f>
        <v>0</v>
      </c>
      <c r="F13" s="609" t="n">
        <f aca="false">F71+F126</f>
        <v>0</v>
      </c>
      <c r="G13" s="609" t="n">
        <f aca="false">G71+G126</f>
        <v>0</v>
      </c>
      <c r="H13" s="609" t="n">
        <f aca="false">H71+H126</f>
        <v>0</v>
      </c>
      <c r="I13" s="609" t="n">
        <f aca="false">I71+I126</f>
        <v>0</v>
      </c>
      <c r="J13" s="609" t="n">
        <f aca="false">J71+J126</f>
        <v>0</v>
      </c>
      <c r="K13" s="609" t="n">
        <f aca="false">K71+K126</f>
        <v>0</v>
      </c>
      <c r="L13" s="609" t="n">
        <f aca="false">L71+L126</f>
        <v>0</v>
      </c>
      <c r="M13" s="609" t="n">
        <f aca="false">M71+M126</f>
        <v>0</v>
      </c>
      <c r="N13" s="609" t="n">
        <f aca="false">N71+N126</f>
        <v>0</v>
      </c>
      <c r="O13" s="609" t="n">
        <f aca="false">O71+O126</f>
        <v>0</v>
      </c>
      <c r="P13" s="609" t="n">
        <f aca="false">P71+P126</f>
        <v>0</v>
      </c>
      <c r="Q13" s="609" t="n">
        <f aca="false">Q71+Q126</f>
        <v>0</v>
      </c>
      <c r="R13" s="609" t="n">
        <f aca="false">R71+R126</f>
        <v>0</v>
      </c>
      <c r="S13" s="609" t="n">
        <f aca="false">S71+S126</f>
        <v>0</v>
      </c>
      <c r="T13" s="609" t="n">
        <f aca="false">T71+T126</f>
        <v>0</v>
      </c>
      <c r="U13" s="609" t="n">
        <f aca="false">U71+U126</f>
        <v>0</v>
      </c>
      <c r="V13" s="609" t="n">
        <f aca="false">V71+V126</f>
        <v>0</v>
      </c>
      <c r="W13" s="609" t="n">
        <f aca="false">W71+W126</f>
        <v>0</v>
      </c>
      <c r="X13" s="609" t="n">
        <f aca="false">X71+X126</f>
        <v>0</v>
      </c>
      <c r="Y13" s="609" t="n">
        <f aca="false">Y71+Y126</f>
        <v>0</v>
      </c>
      <c r="Z13" s="609" t="n">
        <f aca="false">Z71+Z126</f>
        <v>0</v>
      </c>
      <c r="AA13" s="609" t="n">
        <f aca="false">AA71+AA126</f>
        <v>0</v>
      </c>
      <c r="AB13" s="423"/>
      <c r="AC13" s="423"/>
    </row>
    <row r="14" customFormat="false" ht="12.75" hidden="false" customHeight="false" outlineLevel="0" collapsed="false">
      <c r="A14" s="625" t="str">
        <f aca="false">'RAW DATA'!A14</f>
        <v>GT OP &amp; ACC SPARES</v>
      </c>
      <c r="B14" s="626" t="n">
        <f aca="false">SUM(D14:AA14)</f>
        <v>0</v>
      </c>
      <c r="C14" s="627" t="n">
        <f aca="false">NPV(C$115,E14:AA14)+D14</f>
        <v>0</v>
      </c>
      <c r="D14" s="609" t="n">
        <f aca="false">D72+D127</f>
        <v>0</v>
      </c>
      <c r="E14" s="609" t="n">
        <f aca="false">E72+E127</f>
        <v>0</v>
      </c>
      <c r="F14" s="609" t="n">
        <f aca="false">F72+F127</f>
        <v>0</v>
      </c>
      <c r="G14" s="609" t="n">
        <f aca="false">G72+G127</f>
        <v>0</v>
      </c>
      <c r="H14" s="609" t="n">
        <f aca="false">H72+H127</f>
        <v>0</v>
      </c>
      <c r="I14" s="609" t="n">
        <f aca="false">I72+I127</f>
        <v>0</v>
      </c>
      <c r="J14" s="609" t="n">
        <f aca="false">J72+J127</f>
        <v>0</v>
      </c>
      <c r="K14" s="609" t="n">
        <f aca="false">K72+K127</f>
        <v>0</v>
      </c>
      <c r="L14" s="609" t="n">
        <f aca="false">L72+L127</f>
        <v>0</v>
      </c>
      <c r="M14" s="609" t="n">
        <f aca="false">M72+M127</f>
        <v>0</v>
      </c>
      <c r="N14" s="609" t="n">
        <f aca="false">N72+N127</f>
        <v>0</v>
      </c>
      <c r="O14" s="609" t="n">
        <f aca="false">O72+O127</f>
        <v>0</v>
      </c>
      <c r="P14" s="609" t="n">
        <f aca="false">P72+P127</f>
        <v>0</v>
      </c>
      <c r="Q14" s="609" t="n">
        <f aca="false">Q72+Q127</f>
        <v>0</v>
      </c>
      <c r="R14" s="609" t="n">
        <f aca="false">R72+R127</f>
        <v>0</v>
      </c>
      <c r="S14" s="609" t="n">
        <f aca="false">S72+S127</f>
        <v>0</v>
      </c>
      <c r="T14" s="609" t="n">
        <f aca="false">T72+T127</f>
        <v>0</v>
      </c>
      <c r="U14" s="609" t="n">
        <f aca="false">U72+U127</f>
        <v>0</v>
      </c>
      <c r="V14" s="609" t="n">
        <f aca="false">V72+V127</f>
        <v>0</v>
      </c>
      <c r="W14" s="609" t="n">
        <f aca="false">W72+W127</f>
        <v>0</v>
      </c>
      <c r="X14" s="609" t="n">
        <f aca="false">X72+X127</f>
        <v>0</v>
      </c>
      <c r="Y14" s="609" t="n">
        <f aca="false">Y72+Y127</f>
        <v>0</v>
      </c>
      <c r="Z14" s="609" t="n">
        <f aca="false">Z72+Z127</f>
        <v>0</v>
      </c>
      <c r="AA14" s="609" t="n">
        <f aca="false">AA72+AA127</f>
        <v>0</v>
      </c>
      <c r="AB14" s="423"/>
      <c r="AC14" s="423"/>
    </row>
    <row r="15" customFormat="false" ht="12.75" hidden="false" customHeight="false" outlineLevel="0" collapsed="false">
      <c r="A15" s="625" t="str">
        <f aca="false">'RAW DATA'!A15</f>
        <v>MSD SPARES</v>
      </c>
      <c r="B15" s="626" t="n">
        <f aca="false">SUM(D15:AA15)</f>
        <v>0</v>
      </c>
      <c r="C15" s="627" t="n">
        <f aca="false">NPV(C$115,E15:AA15)+D15</f>
        <v>0</v>
      </c>
      <c r="D15" s="609" t="n">
        <f aca="false">D73+D128</f>
        <v>0</v>
      </c>
      <c r="E15" s="609" t="n">
        <f aca="false">E73+E128</f>
        <v>0</v>
      </c>
      <c r="F15" s="609" t="n">
        <f aca="false">F73+F128</f>
        <v>0</v>
      </c>
      <c r="G15" s="609" t="n">
        <f aca="false">G73+G128</f>
        <v>0</v>
      </c>
      <c r="H15" s="609" t="n">
        <f aca="false">H73+H128</f>
        <v>0</v>
      </c>
      <c r="I15" s="609" t="n">
        <f aca="false">I73+I128</f>
        <v>0</v>
      </c>
      <c r="J15" s="609" t="n">
        <f aca="false">J73+J128</f>
        <v>0</v>
      </c>
      <c r="K15" s="609" t="n">
        <f aca="false">K73+K128</f>
        <v>0</v>
      </c>
      <c r="L15" s="609" t="n">
        <f aca="false">L73+L128</f>
        <v>0</v>
      </c>
      <c r="M15" s="609" t="n">
        <f aca="false">M73+M128</f>
        <v>0</v>
      </c>
      <c r="N15" s="609" t="n">
        <f aca="false">N73+N128</f>
        <v>0</v>
      </c>
      <c r="O15" s="609" t="n">
        <f aca="false">O73+O128</f>
        <v>0</v>
      </c>
      <c r="P15" s="609" t="n">
        <f aca="false">P73+P128</f>
        <v>0</v>
      </c>
      <c r="Q15" s="609" t="n">
        <f aca="false">Q73+Q128</f>
        <v>0</v>
      </c>
      <c r="R15" s="609" t="n">
        <f aca="false">R73+R128</f>
        <v>0</v>
      </c>
      <c r="S15" s="609" t="n">
        <f aca="false">S73+S128</f>
        <v>0</v>
      </c>
      <c r="T15" s="609" t="n">
        <f aca="false">T73+T128</f>
        <v>0</v>
      </c>
      <c r="U15" s="609" t="n">
        <f aca="false">U73+U128</f>
        <v>0</v>
      </c>
      <c r="V15" s="609" t="n">
        <f aca="false">V73+V128</f>
        <v>0</v>
      </c>
      <c r="W15" s="609" t="n">
        <f aca="false">W73+W128</f>
        <v>0</v>
      </c>
      <c r="X15" s="609" t="n">
        <f aca="false">X73+X128</f>
        <v>0</v>
      </c>
      <c r="Y15" s="609" t="n">
        <f aca="false">Y73+Y128</f>
        <v>0</v>
      </c>
      <c r="Z15" s="609" t="n">
        <f aca="false">Z73+Z128</f>
        <v>0</v>
      </c>
      <c r="AA15" s="609" t="n">
        <f aca="false">AA73+AA128</f>
        <v>0</v>
      </c>
      <c r="AB15" s="423"/>
      <c r="AC15" s="423"/>
    </row>
    <row r="16" customFormat="false" ht="12.75" hidden="false" customHeight="false" outlineLevel="0" collapsed="false">
      <c r="A16" s="625" t="str">
        <f aca="false">'RAW DATA'!A16</f>
        <v>MARK5 - GENR-EXCTN</v>
      </c>
      <c r="B16" s="626" t="n">
        <f aca="false">SUM(D16:AA16)</f>
        <v>0</v>
      </c>
      <c r="C16" s="627" t="n">
        <f aca="false">NPV(C$115,E16:AA16)+D16</f>
        <v>0</v>
      </c>
      <c r="D16" s="609" t="n">
        <f aca="false">D74+D129</f>
        <v>0</v>
      </c>
      <c r="E16" s="609" t="n">
        <f aca="false">E74+E129</f>
        <v>0</v>
      </c>
      <c r="F16" s="609" t="n">
        <f aca="false">F74+F129</f>
        <v>0</v>
      </c>
      <c r="G16" s="609" t="n">
        <f aca="false">G74+G129</f>
        <v>0</v>
      </c>
      <c r="H16" s="609" t="n">
        <f aca="false">H74+H129</f>
        <v>0</v>
      </c>
      <c r="I16" s="609" t="n">
        <f aca="false">I74+I129</f>
        <v>0</v>
      </c>
      <c r="J16" s="609" t="n">
        <f aca="false">J74+J129</f>
        <v>0</v>
      </c>
      <c r="K16" s="609" t="n">
        <f aca="false">K74+K129</f>
        <v>0</v>
      </c>
      <c r="L16" s="609" t="n">
        <f aca="false">L74+L129</f>
        <v>0</v>
      </c>
      <c r="M16" s="609" t="n">
        <f aca="false">M74+M129</f>
        <v>0</v>
      </c>
      <c r="N16" s="609" t="n">
        <f aca="false">N74+N129</f>
        <v>0</v>
      </c>
      <c r="O16" s="609" t="n">
        <f aca="false">O74+O129</f>
        <v>0</v>
      </c>
      <c r="P16" s="609" t="n">
        <f aca="false">P74+P129</f>
        <v>0</v>
      </c>
      <c r="Q16" s="609" t="n">
        <f aca="false">Q74+Q129</f>
        <v>0</v>
      </c>
      <c r="R16" s="609" t="n">
        <f aca="false">R74+R129</f>
        <v>0</v>
      </c>
      <c r="S16" s="609" t="n">
        <f aca="false">S74+S129</f>
        <v>0</v>
      </c>
      <c r="T16" s="609" t="n">
        <f aca="false">T74+T129</f>
        <v>0</v>
      </c>
      <c r="U16" s="609" t="n">
        <f aca="false">U74+U129</f>
        <v>0</v>
      </c>
      <c r="V16" s="609" t="n">
        <f aca="false">V74+V129</f>
        <v>0</v>
      </c>
      <c r="W16" s="609" t="n">
        <f aca="false">W74+W129</f>
        <v>0</v>
      </c>
      <c r="X16" s="609" t="n">
        <f aca="false">X74+X129</f>
        <v>0</v>
      </c>
      <c r="Y16" s="609" t="n">
        <f aca="false">Y74+Y129</f>
        <v>0</v>
      </c>
      <c r="Z16" s="609" t="n">
        <f aca="false">Z74+Z129</f>
        <v>0</v>
      </c>
      <c r="AA16" s="609" t="n">
        <f aca="false">AA74+AA129</f>
        <v>0</v>
      </c>
      <c r="AB16" s="423"/>
      <c r="AC16" s="423"/>
    </row>
    <row r="17" customFormat="false" ht="12.75" hidden="false" customHeight="false" outlineLevel="0" collapsed="false">
      <c r="A17" s="625" t="str">
        <f aca="false">'RAW DATA'!A17</f>
        <v>ST-G OP SPARES</v>
      </c>
      <c r="B17" s="626" t="n">
        <f aca="false">SUM(D17:AA17)</f>
        <v>0</v>
      </c>
      <c r="C17" s="627" t="n">
        <f aca="false">NPV(C$115,E17:AA17)+D17</f>
        <v>0</v>
      </c>
      <c r="D17" s="609" t="n">
        <f aca="false">D75+D130</f>
        <v>0</v>
      </c>
      <c r="E17" s="609" t="n">
        <f aca="false">E75+E130</f>
        <v>0</v>
      </c>
      <c r="F17" s="609" t="n">
        <f aca="false">F75+F130</f>
        <v>0</v>
      </c>
      <c r="G17" s="609" t="n">
        <f aca="false">G75+G130</f>
        <v>0</v>
      </c>
      <c r="H17" s="609" t="n">
        <f aca="false">H75+H130</f>
        <v>0</v>
      </c>
      <c r="I17" s="609" t="n">
        <f aca="false">I75+I130</f>
        <v>0</v>
      </c>
      <c r="J17" s="609" t="n">
        <f aca="false">J75+J130</f>
        <v>0</v>
      </c>
      <c r="K17" s="609" t="n">
        <f aca="false">K75+K130</f>
        <v>0</v>
      </c>
      <c r="L17" s="609" t="n">
        <f aca="false">L75+L130</f>
        <v>0</v>
      </c>
      <c r="M17" s="609" t="n">
        <f aca="false">M75+M130</f>
        <v>0</v>
      </c>
      <c r="N17" s="609" t="n">
        <f aca="false">N75+N130</f>
        <v>0</v>
      </c>
      <c r="O17" s="609" t="n">
        <f aca="false">O75+O130</f>
        <v>0</v>
      </c>
      <c r="P17" s="609" t="n">
        <f aca="false">P75+P130</f>
        <v>0</v>
      </c>
      <c r="Q17" s="609" t="n">
        <f aca="false">Q75+Q130</f>
        <v>0</v>
      </c>
      <c r="R17" s="609" t="n">
        <f aca="false">R75+R130</f>
        <v>0</v>
      </c>
      <c r="S17" s="609" t="n">
        <f aca="false">S75+S130</f>
        <v>0</v>
      </c>
      <c r="T17" s="609" t="n">
        <f aca="false">T75+T130</f>
        <v>0</v>
      </c>
      <c r="U17" s="609" t="n">
        <f aca="false">U75+U130</f>
        <v>0</v>
      </c>
      <c r="V17" s="609" t="n">
        <f aca="false">V75+V130</f>
        <v>0</v>
      </c>
      <c r="W17" s="609" t="n">
        <f aca="false">W75+W130</f>
        <v>0</v>
      </c>
      <c r="X17" s="609" t="n">
        <f aca="false">X75+X130</f>
        <v>0</v>
      </c>
      <c r="Y17" s="609" t="n">
        <f aca="false">Y75+Y130</f>
        <v>0</v>
      </c>
      <c r="Z17" s="609" t="n">
        <f aca="false">Z75+Z130</f>
        <v>0</v>
      </c>
      <c r="AA17" s="609" t="n">
        <f aca="false">AA75+AA130</f>
        <v>0</v>
      </c>
      <c r="AB17" s="423"/>
      <c r="AC17" s="423"/>
    </row>
    <row r="18" customFormat="false" ht="12.75" hidden="false" customHeight="false" outlineLevel="0" collapsed="false">
      <c r="A18" s="625" t="str">
        <f aca="false">'RAW DATA'!A18</f>
        <v>FUEL NOZZL ASSMBY-TI</v>
      </c>
      <c r="B18" s="626" t="n">
        <f aca="false">SUM(D18:AA18)</f>
        <v>0</v>
      </c>
      <c r="C18" s="627" t="n">
        <f aca="false">NPV(C$115,E18:AA18)+D18</f>
        <v>0</v>
      </c>
      <c r="D18" s="609" t="n">
        <f aca="false">D76+D131</f>
        <v>0</v>
      </c>
      <c r="E18" s="609" t="n">
        <f aca="false">E76+E131</f>
        <v>0</v>
      </c>
      <c r="F18" s="609" t="n">
        <f aca="false">F76+F131</f>
        <v>0</v>
      </c>
      <c r="G18" s="609" t="n">
        <f aca="false">G76+G131</f>
        <v>0</v>
      </c>
      <c r="H18" s="609" t="n">
        <f aca="false">H76+H131</f>
        <v>0</v>
      </c>
      <c r="I18" s="609" t="n">
        <f aca="false">I76+I131</f>
        <v>0</v>
      </c>
      <c r="J18" s="609" t="n">
        <f aca="false">J76+J131</f>
        <v>0</v>
      </c>
      <c r="K18" s="609" t="n">
        <f aca="false">K76+K131</f>
        <v>0</v>
      </c>
      <c r="L18" s="609" t="n">
        <f aca="false">L76+L131</f>
        <v>0</v>
      </c>
      <c r="M18" s="609" t="n">
        <f aca="false">M76+M131</f>
        <v>0</v>
      </c>
      <c r="N18" s="609" t="n">
        <f aca="false">N76+N131</f>
        <v>0</v>
      </c>
      <c r="O18" s="609" t="n">
        <f aca="false">O76+O131</f>
        <v>0</v>
      </c>
      <c r="P18" s="609" t="n">
        <f aca="false">P76+P131</f>
        <v>0</v>
      </c>
      <c r="Q18" s="609" t="n">
        <f aca="false">Q76+Q131</f>
        <v>0</v>
      </c>
      <c r="R18" s="609" t="n">
        <f aca="false">R76+R131</f>
        <v>0</v>
      </c>
      <c r="S18" s="609" t="n">
        <f aca="false">S76+S131</f>
        <v>0</v>
      </c>
      <c r="T18" s="609" t="n">
        <f aca="false">T76+T131</f>
        <v>0</v>
      </c>
      <c r="U18" s="609" t="n">
        <f aca="false">U76+U131</f>
        <v>0</v>
      </c>
      <c r="V18" s="609" t="n">
        <f aca="false">V76+V131</f>
        <v>0</v>
      </c>
      <c r="W18" s="609" t="n">
        <f aca="false">W76+W131</f>
        <v>0</v>
      </c>
      <c r="X18" s="609" t="n">
        <f aca="false">X76+X131</f>
        <v>0</v>
      </c>
      <c r="Y18" s="609" t="n">
        <f aca="false">Y76+Y131</f>
        <v>0</v>
      </c>
      <c r="Z18" s="609" t="n">
        <f aca="false">Z76+Z131</f>
        <v>0</v>
      </c>
      <c r="AA18" s="609" t="n">
        <f aca="false">AA76+AA131</f>
        <v>0</v>
      </c>
      <c r="AB18" s="423"/>
      <c r="AC18" s="423"/>
    </row>
    <row r="19" customFormat="false" ht="12.75" hidden="false" customHeight="false" outlineLevel="0" collapsed="false">
      <c r="A19" s="625" t="str">
        <f aca="false">'RAW DATA'!A19</f>
        <v>COMB LINERS</v>
      </c>
      <c r="B19" s="626" t="n">
        <f aca="false">SUM(D19:AA19)</f>
        <v>0</v>
      </c>
      <c r="C19" s="627" t="n">
        <f aca="false">NPV(C$115,E19:AA19)+D19</f>
        <v>0</v>
      </c>
      <c r="D19" s="609" t="n">
        <f aca="false">D77+D132</f>
        <v>0</v>
      </c>
      <c r="E19" s="609" t="n">
        <f aca="false">E77+E132</f>
        <v>0</v>
      </c>
      <c r="F19" s="609" t="n">
        <f aca="false">F77+F132</f>
        <v>0</v>
      </c>
      <c r="G19" s="609" t="n">
        <f aca="false">G77+G132</f>
        <v>0</v>
      </c>
      <c r="H19" s="609" t="n">
        <f aca="false">H77+H132</f>
        <v>0</v>
      </c>
      <c r="I19" s="609" t="n">
        <f aca="false">I77+I132</f>
        <v>0</v>
      </c>
      <c r="J19" s="609" t="n">
        <f aca="false">J77+J132</f>
        <v>0</v>
      </c>
      <c r="K19" s="609" t="n">
        <f aca="false">K77+K132</f>
        <v>0</v>
      </c>
      <c r="L19" s="609" t="n">
        <f aca="false">L77+L132</f>
        <v>0</v>
      </c>
      <c r="M19" s="609" t="n">
        <f aca="false">M77+M132</f>
        <v>0</v>
      </c>
      <c r="N19" s="609" t="n">
        <f aca="false">N77+N132</f>
        <v>0</v>
      </c>
      <c r="O19" s="609" t="n">
        <f aca="false">O77+O132</f>
        <v>0</v>
      </c>
      <c r="P19" s="609" t="n">
        <f aca="false">P77+P132</f>
        <v>0</v>
      </c>
      <c r="Q19" s="609" t="n">
        <f aca="false">Q77+Q132</f>
        <v>0</v>
      </c>
      <c r="R19" s="609" t="n">
        <f aca="false">R77+R132</f>
        <v>0</v>
      </c>
      <c r="S19" s="609" t="n">
        <f aca="false">S77+S132</f>
        <v>0</v>
      </c>
      <c r="T19" s="609" t="n">
        <f aca="false">T77+T132</f>
        <v>0</v>
      </c>
      <c r="U19" s="609" t="n">
        <f aca="false">U77+U132</f>
        <v>0</v>
      </c>
      <c r="V19" s="609" t="n">
        <f aca="false">V77+V132</f>
        <v>0</v>
      </c>
      <c r="W19" s="609" t="n">
        <f aca="false">W77+W132</f>
        <v>0</v>
      </c>
      <c r="X19" s="609" t="n">
        <f aca="false">X77+X132</f>
        <v>0</v>
      </c>
      <c r="Y19" s="609" t="n">
        <f aca="false">Y77+Y132</f>
        <v>0</v>
      </c>
      <c r="Z19" s="609" t="n">
        <f aca="false">Z77+Z132</f>
        <v>0</v>
      </c>
      <c r="AA19" s="609" t="n">
        <f aca="false">AA77+AA132</f>
        <v>0</v>
      </c>
      <c r="AB19" s="423"/>
      <c r="AC19" s="423"/>
    </row>
    <row r="20" customFormat="false" ht="12.75" hidden="false" customHeight="false" outlineLevel="0" collapsed="false">
      <c r="A20" s="625" t="str">
        <f aca="false">'RAW DATA'!A20</f>
        <v>TRANS PIECES   </v>
      </c>
      <c r="B20" s="626" t="n">
        <f aca="false">SUM(D20:AA20)</f>
        <v>0</v>
      </c>
      <c r="C20" s="627" t="n">
        <f aca="false">NPV(C$115,E20:AA20)+D20</f>
        <v>0</v>
      </c>
      <c r="D20" s="609" t="n">
        <f aca="false">D78+D133</f>
        <v>0</v>
      </c>
      <c r="E20" s="609" t="n">
        <f aca="false">E78+E133</f>
        <v>0</v>
      </c>
      <c r="F20" s="609" t="n">
        <f aca="false">F78+F133</f>
        <v>0</v>
      </c>
      <c r="G20" s="609" t="n">
        <f aca="false">G78+G133</f>
        <v>0</v>
      </c>
      <c r="H20" s="609" t="n">
        <f aca="false">H78+H133</f>
        <v>0</v>
      </c>
      <c r="I20" s="609" t="n">
        <f aca="false">I78+I133</f>
        <v>0</v>
      </c>
      <c r="J20" s="609" t="n">
        <f aca="false">J78+J133</f>
        <v>0</v>
      </c>
      <c r="K20" s="609" t="n">
        <f aca="false">K78+K133</f>
        <v>0</v>
      </c>
      <c r="L20" s="609" t="n">
        <f aca="false">L78+L133</f>
        <v>0</v>
      </c>
      <c r="M20" s="609" t="n">
        <f aca="false">M78+M133</f>
        <v>0</v>
      </c>
      <c r="N20" s="609" t="n">
        <f aca="false">N78+N133</f>
        <v>0</v>
      </c>
      <c r="O20" s="609" t="n">
        <f aca="false">O78+O133</f>
        <v>0</v>
      </c>
      <c r="P20" s="609" t="n">
        <f aca="false">P78+P133</f>
        <v>0</v>
      </c>
      <c r="Q20" s="609" t="n">
        <f aca="false">Q78+Q133</f>
        <v>0</v>
      </c>
      <c r="R20" s="609" t="n">
        <f aca="false">R78+R133</f>
        <v>0</v>
      </c>
      <c r="S20" s="609" t="n">
        <f aca="false">S78+S133</f>
        <v>0</v>
      </c>
      <c r="T20" s="609" t="n">
        <f aca="false">T78+T133</f>
        <v>0</v>
      </c>
      <c r="U20" s="609" t="n">
        <f aca="false">U78+U133</f>
        <v>0</v>
      </c>
      <c r="V20" s="609" t="n">
        <f aca="false">V78+V133</f>
        <v>0</v>
      </c>
      <c r="W20" s="609" t="n">
        <f aca="false">W78+W133</f>
        <v>0</v>
      </c>
      <c r="X20" s="609" t="n">
        <f aca="false">X78+X133</f>
        <v>0</v>
      </c>
      <c r="Y20" s="609" t="n">
        <f aca="false">Y78+Y133</f>
        <v>0</v>
      </c>
      <c r="Z20" s="609" t="n">
        <f aca="false">Z78+Z133</f>
        <v>0</v>
      </c>
      <c r="AA20" s="609" t="n">
        <f aca="false">AA78+AA133</f>
        <v>0</v>
      </c>
      <c r="AB20" s="423"/>
      <c r="AC20" s="423"/>
    </row>
    <row r="21" customFormat="false" ht="12.75" hidden="false" customHeight="false" outlineLevel="0" collapsed="false">
      <c r="A21" s="625" t="str">
        <f aca="false">'RAW DATA'!A21</f>
        <v>FUEL NOZ TIPS  </v>
      </c>
      <c r="B21" s="626" t="n">
        <f aca="false">SUM(D21:AA21)</f>
        <v>0</v>
      </c>
      <c r="C21" s="627" t="n">
        <f aca="false">NPV(C$115,E21:AA21)+D21</f>
        <v>0</v>
      </c>
      <c r="D21" s="609" t="n">
        <f aca="false">D79+D134</f>
        <v>0</v>
      </c>
      <c r="E21" s="609" t="n">
        <f aca="false">E79+E134</f>
        <v>0</v>
      </c>
      <c r="F21" s="609" t="n">
        <f aca="false">F79+F134</f>
        <v>0</v>
      </c>
      <c r="G21" s="609" t="n">
        <f aca="false">G79+G134</f>
        <v>0</v>
      </c>
      <c r="H21" s="609" t="n">
        <f aca="false">H79+H134</f>
        <v>0</v>
      </c>
      <c r="I21" s="609" t="n">
        <f aca="false">I79+I134</f>
        <v>0</v>
      </c>
      <c r="J21" s="609" t="n">
        <f aca="false">J79+J134</f>
        <v>0</v>
      </c>
      <c r="K21" s="609" t="n">
        <f aca="false">K79+K134</f>
        <v>0</v>
      </c>
      <c r="L21" s="609" t="n">
        <f aca="false">L79+L134</f>
        <v>0</v>
      </c>
      <c r="M21" s="609" t="n">
        <f aca="false">M79+M134</f>
        <v>0</v>
      </c>
      <c r="N21" s="609" t="n">
        <f aca="false">N79+N134</f>
        <v>0</v>
      </c>
      <c r="O21" s="609" t="n">
        <f aca="false">O79+O134</f>
        <v>0</v>
      </c>
      <c r="P21" s="609" t="n">
        <f aca="false">P79+P134</f>
        <v>0</v>
      </c>
      <c r="Q21" s="609" t="n">
        <f aca="false">Q79+Q134</f>
        <v>0</v>
      </c>
      <c r="R21" s="609" t="n">
        <f aca="false">R79+R134</f>
        <v>0</v>
      </c>
      <c r="S21" s="609" t="n">
        <f aca="false">S79+S134</f>
        <v>0</v>
      </c>
      <c r="T21" s="609" t="n">
        <f aca="false">T79+T134</f>
        <v>0</v>
      </c>
      <c r="U21" s="609" t="n">
        <f aca="false">U79+U134</f>
        <v>0</v>
      </c>
      <c r="V21" s="609" t="n">
        <f aca="false">V79+V134</f>
        <v>0</v>
      </c>
      <c r="W21" s="609" t="n">
        <f aca="false">W79+W134</f>
        <v>0</v>
      </c>
      <c r="X21" s="609" t="n">
        <f aca="false">X79+X134</f>
        <v>0</v>
      </c>
      <c r="Y21" s="609" t="n">
        <f aca="false">Y79+Y134</f>
        <v>0</v>
      </c>
      <c r="Z21" s="609" t="n">
        <f aca="false">Z79+Z134</f>
        <v>0</v>
      </c>
      <c r="AA21" s="609" t="n">
        <f aca="false">AA79+AA134</f>
        <v>0</v>
      </c>
      <c r="AB21" s="423"/>
      <c r="AC21" s="423"/>
    </row>
    <row r="22" customFormat="false" ht="12.75" hidden="false" customHeight="false" outlineLevel="0" collapsed="false">
      <c r="A22" s="625" t="str">
        <f aca="false">'RAW DATA'!A22</f>
        <v>COMB RISK 1%</v>
      </c>
      <c r="B22" s="626" t="n">
        <f aca="false">SUM(D22:AA22)</f>
        <v>23177.7</v>
      </c>
      <c r="C22" s="627" t="n">
        <f aca="false">NPV(C$115,E22:AA22)+D22</f>
        <v>14057.1920649775</v>
      </c>
      <c r="D22" s="609" t="n">
        <f aca="false">D80+D135</f>
        <v>0</v>
      </c>
      <c r="E22" s="609" t="n">
        <f aca="false">E80+E135</f>
        <v>1782.9</v>
      </c>
      <c r="F22" s="609" t="n">
        <f aca="false">F80+F135</f>
        <v>1782.9</v>
      </c>
      <c r="G22" s="609" t="n">
        <f aca="false">G80+G135</f>
        <v>3565.8</v>
      </c>
      <c r="H22" s="609" t="n">
        <f aca="false">H80+H135</f>
        <v>1782.9</v>
      </c>
      <c r="I22" s="609" t="n">
        <f aca="false">I80+I135</f>
        <v>1782.9</v>
      </c>
      <c r="J22" s="609" t="n">
        <f aca="false">J80+J135</f>
        <v>3565.8</v>
      </c>
      <c r="K22" s="609" t="n">
        <f aca="false">K80+K135</f>
        <v>1782.9</v>
      </c>
      <c r="L22" s="609" t="n">
        <f aca="false">L80+L135</f>
        <v>1782.9</v>
      </c>
      <c r="M22" s="609" t="n">
        <f aca="false">M80+M135</f>
        <v>3565.8</v>
      </c>
      <c r="N22" s="609" t="n">
        <f aca="false">N80+N135</f>
        <v>1782.9</v>
      </c>
      <c r="O22" s="609" t="n">
        <f aca="false">O80+O135</f>
        <v>0</v>
      </c>
      <c r="P22" s="609" t="n">
        <f aca="false">P80+P135</f>
        <v>0</v>
      </c>
      <c r="Q22" s="609" t="n">
        <f aca="false">Q80+Q135</f>
        <v>0</v>
      </c>
      <c r="R22" s="609" t="n">
        <f aca="false">R80+R135</f>
        <v>0</v>
      </c>
      <c r="S22" s="609" t="n">
        <f aca="false">S80+S135</f>
        <v>0</v>
      </c>
      <c r="T22" s="609" t="n">
        <f aca="false">T80+T135</f>
        <v>0</v>
      </c>
      <c r="U22" s="609" t="n">
        <f aca="false">U80+U135</f>
        <v>0</v>
      </c>
      <c r="V22" s="609" t="n">
        <f aca="false">V80+V135</f>
        <v>0</v>
      </c>
      <c r="W22" s="609" t="n">
        <f aca="false">W80+W135</f>
        <v>0</v>
      </c>
      <c r="X22" s="609" t="n">
        <f aca="false">X80+X135</f>
        <v>0</v>
      </c>
      <c r="Y22" s="609" t="n">
        <f aca="false">Y80+Y135</f>
        <v>0</v>
      </c>
      <c r="Z22" s="609" t="n">
        <f aca="false">Z80+Z135</f>
        <v>0</v>
      </c>
      <c r="AA22" s="609" t="n">
        <f aca="false">AA80+AA135</f>
        <v>0</v>
      </c>
      <c r="AB22" s="423"/>
      <c r="AC22" s="423"/>
    </row>
    <row r="23" customFormat="false" ht="12.75" hidden="false" customHeight="false" outlineLevel="0" collapsed="false">
      <c r="A23" s="625" t="str">
        <f aca="false">'RAW DATA'!A23</f>
        <v>BKTS 1</v>
      </c>
      <c r="B23" s="626" t="n">
        <f aca="false">SUM(D23:AA23)</f>
        <v>0</v>
      </c>
      <c r="C23" s="627" t="n">
        <f aca="false">NPV(C$115,E23:AA23)+D23</f>
        <v>0</v>
      </c>
      <c r="D23" s="609" t="n">
        <f aca="false">D81+D136</f>
        <v>0</v>
      </c>
      <c r="E23" s="609" t="n">
        <f aca="false">E81+E136</f>
        <v>0</v>
      </c>
      <c r="F23" s="609" t="n">
        <f aca="false">F81+F136</f>
        <v>0</v>
      </c>
      <c r="G23" s="609" t="n">
        <f aca="false">G81+G136</f>
        <v>0</v>
      </c>
      <c r="H23" s="609" t="n">
        <f aca="false">H81+H136</f>
        <v>0</v>
      </c>
      <c r="I23" s="609" t="n">
        <f aca="false">I81+I136</f>
        <v>0</v>
      </c>
      <c r="J23" s="609" t="n">
        <f aca="false">J81+J136</f>
        <v>0</v>
      </c>
      <c r="K23" s="609" t="n">
        <f aca="false">K81+K136</f>
        <v>0</v>
      </c>
      <c r="L23" s="609" t="n">
        <f aca="false">L81+L136</f>
        <v>0</v>
      </c>
      <c r="M23" s="609" t="n">
        <f aca="false">M81+M136</f>
        <v>0</v>
      </c>
      <c r="N23" s="609" t="n">
        <f aca="false">N81+N136</f>
        <v>0</v>
      </c>
      <c r="O23" s="609" t="n">
        <f aca="false">O81+O136</f>
        <v>0</v>
      </c>
      <c r="P23" s="609" t="n">
        <f aca="false">P81+P136</f>
        <v>0</v>
      </c>
      <c r="Q23" s="609" t="n">
        <f aca="false">Q81+Q136</f>
        <v>0</v>
      </c>
      <c r="R23" s="609" t="n">
        <f aca="false">R81+R136</f>
        <v>0</v>
      </c>
      <c r="S23" s="609" t="n">
        <f aca="false">S81+S136</f>
        <v>0</v>
      </c>
      <c r="T23" s="609" t="n">
        <f aca="false">T81+T136</f>
        <v>0</v>
      </c>
      <c r="U23" s="609" t="n">
        <f aca="false">U81+U136</f>
        <v>0</v>
      </c>
      <c r="V23" s="609" t="n">
        <f aca="false">V81+V136</f>
        <v>0</v>
      </c>
      <c r="W23" s="609" t="n">
        <f aca="false">W81+W136</f>
        <v>0</v>
      </c>
      <c r="X23" s="609" t="n">
        <f aca="false">X81+X136</f>
        <v>0</v>
      </c>
      <c r="Y23" s="609" t="n">
        <f aca="false">Y81+Y136</f>
        <v>0</v>
      </c>
      <c r="Z23" s="609" t="n">
        <f aca="false">Z81+Z136</f>
        <v>0</v>
      </c>
      <c r="AA23" s="609" t="n">
        <f aca="false">AA81+AA136</f>
        <v>0</v>
      </c>
      <c r="AB23" s="423"/>
      <c r="AC23" s="423"/>
    </row>
    <row r="24" customFormat="false" ht="12.75" hidden="false" customHeight="false" outlineLevel="0" collapsed="false">
      <c r="A24" s="625" t="str">
        <f aca="false">'RAW DATA'!A24</f>
        <v>BKTS 2</v>
      </c>
      <c r="B24" s="626" t="n">
        <f aca="false">SUM(D24:AA24)</f>
        <v>0</v>
      </c>
      <c r="C24" s="627" t="n">
        <f aca="false">NPV(C$115,E24:AA24)+D24</f>
        <v>0</v>
      </c>
      <c r="D24" s="609" t="n">
        <f aca="false">D82+D137</f>
        <v>0</v>
      </c>
      <c r="E24" s="609" t="n">
        <f aca="false">E82+E137</f>
        <v>0</v>
      </c>
      <c r="F24" s="609" t="n">
        <f aca="false">F82+F137</f>
        <v>0</v>
      </c>
      <c r="G24" s="609" t="n">
        <f aca="false">G82+G137</f>
        <v>0</v>
      </c>
      <c r="H24" s="609" t="n">
        <f aca="false">H82+H137</f>
        <v>0</v>
      </c>
      <c r="I24" s="609" t="n">
        <f aca="false">I82+I137</f>
        <v>0</v>
      </c>
      <c r="J24" s="609" t="n">
        <f aca="false">J82+J137</f>
        <v>0</v>
      </c>
      <c r="K24" s="609" t="n">
        <f aca="false">K82+K137</f>
        <v>0</v>
      </c>
      <c r="L24" s="609" t="n">
        <f aca="false">L82+L137</f>
        <v>0</v>
      </c>
      <c r="M24" s="609" t="n">
        <f aca="false">M82+M137</f>
        <v>0</v>
      </c>
      <c r="N24" s="609" t="n">
        <f aca="false">N82+N137</f>
        <v>0</v>
      </c>
      <c r="O24" s="609" t="n">
        <f aca="false">O82+O137</f>
        <v>0</v>
      </c>
      <c r="P24" s="609" t="n">
        <f aca="false">P82+P137</f>
        <v>0</v>
      </c>
      <c r="Q24" s="609" t="n">
        <f aca="false">Q82+Q137</f>
        <v>0</v>
      </c>
      <c r="R24" s="609" t="n">
        <f aca="false">R82+R137</f>
        <v>0</v>
      </c>
      <c r="S24" s="609" t="n">
        <f aca="false">S82+S137</f>
        <v>0</v>
      </c>
      <c r="T24" s="609" t="n">
        <f aca="false">T82+T137</f>
        <v>0</v>
      </c>
      <c r="U24" s="609" t="n">
        <f aca="false">U82+U137</f>
        <v>0</v>
      </c>
      <c r="V24" s="609" t="n">
        <f aca="false">V82+V137</f>
        <v>0</v>
      </c>
      <c r="W24" s="609" t="n">
        <f aca="false">W82+W137</f>
        <v>0</v>
      </c>
      <c r="X24" s="609" t="n">
        <f aca="false">X82+X137</f>
        <v>0</v>
      </c>
      <c r="Y24" s="609" t="n">
        <f aca="false">Y82+Y137</f>
        <v>0</v>
      </c>
      <c r="Z24" s="609" t="n">
        <f aca="false">Z82+Z137</f>
        <v>0</v>
      </c>
      <c r="AA24" s="609" t="n">
        <f aca="false">AA82+AA137</f>
        <v>0</v>
      </c>
      <c r="AB24" s="423"/>
      <c r="AC24" s="423"/>
    </row>
    <row r="25" customFormat="false" ht="12.75" hidden="false" customHeight="false" outlineLevel="0" collapsed="false">
      <c r="A25" s="625" t="str">
        <f aca="false">'RAW DATA'!A25</f>
        <v>BKTS 3</v>
      </c>
      <c r="B25" s="626" t="n">
        <f aca="false">SUM(D25:AA25)</f>
        <v>0</v>
      </c>
      <c r="C25" s="627" t="n">
        <f aca="false">NPV(C$115,E25:AA25)+D25</f>
        <v>0</v>
      </c>
      <c r="D25" s="609" t="n">
        <f aca="false">D83+D138</f>
        <v>0</v>
      </c>
      <c r="E25" s="609" t="n">
        <f aca="false">E83+E138</f>
        <v>0</v>
      </c>
      <c r="F25" s="609" t="n">
        <f aca="false">F83+F138</f>
        <v>0</v>
      </c>
      <c r="G25" s="609" t="n">
        <f aca="false">G83+G138</f>
        <v>0</v>
      </c>
      <c r="H25" s="609" t="n">
        <f aca="false">H83+H138</f>
        <v>0</v>
      </c>
      <c r="I25" s="609" t="n">
        <f aca="false">I83+I138</f>
        <v>0</v>
      </c>
      <c r="J25" s="609" t="n">
        <f aca="false">J83+J138</f>
        <v>0</v>
      </c>
      <c r="K25" s="609" t="n">
        <f aca="false">K83+K138</f>
        <v>0</v>
      </c>
      <c r="L25" s="609" t="n">
        <f aca="false">L83+L138</f>
        <v>0</v>
      </c>
      <c r="M25" s="609" t="n">
        <f aca="false">M83+M138</f>
        <v>0</v>
      </c>
      <c r="N25" s="609" t="n">
        <f aca="false">N83+N138</f>
        <v>0</v>
      </c>
      <c r="O25" s="609" t="n">
        <f aca="false">O83+O138</f>
        <v>0</v>
      </c>
      <c r="P25" s="609" t="n">
        <f aca="false">P83+P138</f>
        <v>0</v>
      </c>
      <c r="Q25" s="609" t="n">
        <f aca="false">Q83+Q138</f>
        <v>0</v>
      </c>
      <c r="R25" s="609" t="n">
        <f aca="false">R83+R138</f>
        <v>0</v>
      </c>
      <c r="S25" s="609" t="n">
        <f aca="false">S83+S138</f>
        <v>0</v>
      </c>
      <c r="T25" s="609" t="n">
        <f aca="false">T83+T138</f>
        <v>0</v>
      </c>
      <c r="U25" s="609" t="n">
        <f aca="false">U83+U138</f>
        <v>0</v>
      </c>
      <c r="V25" s="609" t="n">
        <f aca="false">V83+V138</f>
        <v>0</v>
      </c>
      <c r="W25" s="609" t="n">
        <f aca="false">W83+W138</f>
        <v>0</v>
      </c>
      <c r="X25" s="609" t="n">
        <f aca="false">X83+X138</f>
        <v>0</v>
      </c>
      <c r="Y25" s="609" t="n">
        <f aca="false">Y83+Y138</f>
        <v>0</v>
      </c>
      <c r="Z25" s="609" t="n">
        <f aca="false">Z83+Z138</f>
        <v>0</v>
      </c>
      <c r="AA25" s="609" t="n">
        <f aca="false">AA83+AA138</f>
        <v>0</v>
      </c>
      <c r="AB25" s="423"/>
      <c r="AC25" s="423"/>
    </row>
    <row r="26" customFormat="false" ht="12.75" hidden="false" customHeight="false" outlineLevel="0" collapsed="false">
      <c r="A26" s="625" t="str">
        <f aca="false">'RAW DATA'!A26</f>
        <v>BKTS 4</v>
      </c>
      <c r="B26" s="626" t="n">
        <f aca="false">SUM(D26:AA26)</f>
        <v>0</v>
      </c>
      <c r="C26" s="627" t="n">
        <f aca="false">NPV(C$115,E26:AA26)+D26</f>
        <v>0</v>
      </c>
      <c r="D26" s="609" t="n">
        <f aca="false">D84+D139</f>
        <v>0</v>
      </c>
      <c r="E26" s="609" t="n">
        <f aca="false">E84+E139</f>
        <v>0</v>
      </c>
      <c r="F26" s="609" t="n">
        <f aca="false">F84+F139</f>
        <v>0</v>
      </c>
      <c r="G26" s="609" t="n">
        <f aca="false">G84+G139</f>
        <v>0</v>
      </c>
      <c r="H26" s="609" t="n">
        <f aca="false">H84+H139</f>
        <v>0</v>
      </c>
      <c r="I26" s="609" t="n">
        <f aca="false">I84+I139</f>
        <v>0</v>
      </c>
      <c r="J26" s="609" t="n">
        <f aca="false">J84+J139</f>
        <v>0</v>
      </c>
      <c r="K26" s="609" t="n">
        <f aca="false">K84+K139</f>
        <v>0</v>
      </c>
      <c r="L26" s="609" t="n">
        <f aca="false">L84+L139</f>
        <v>0</v>
      </c>
      <c r="M26" s="609" t="n">
        <f aca="false">M84+M139</f>
        <v>0</v>
      </c>
      <c r="N26" s="609" t="n">
        <f aca="false">N84+N139</f>
        <v>0</v>
      </c>
      <c r="O26" s="609" t="n">
        <f aca="false">O84+O139</f>
        <v>0</v>
      </c>
      <c r="P26" s="609" t="n">
        <f aca="false">P84+P139</f>
        <v>0</v>
      </c>
      <c r="Q26" s="609" t="n">
        <f aca="false">Q84+Q139</f>
        <v>0</v>
      </c>
      <c r="R26" s="609" t="n">
        <f aca="false">R84+R139</f>
        <v>0</v>
      </c>
      <c r="S26" s="609" t="n">
        <f aca="false">S84+S139</f>
        <v>0</v>
      </c>
      <c r="T26" s="609" t="n">
        <f aca="false">T84+T139</f>
        <v>0</v>
      </c>
      <c r="U26" s="609" t="n">
        <f aca="false">U84+U139</f>
        <v>0</v>
      </c>
      <c r="V26" s="609" t="n">
        <f aca="false">V84+V139</f>
        <v>0</v>
      </c>
      <c r="W26" s="609" t="n">
        <f aca="false">W84+W139</f>
        <v>0</v>
      </c>
      <c r="X26" s="609" t="n">
        <f aca="false">X84+X139</f>
        <v>0</v>
      </c>
      <c r="Y26" s="609" t="n">
        <f aca="false">Y84+Y139</f>
        <v>0</v>
      </c>
      <c r="Z26" s="609" t="n">
        <f aca="false">Z84+Z139</f>
        <v>0</v>
      </c>
      <c r="AA26" s="609" t="n">
        <f aca="false">AA84+AA139</f>
        <v>0</v>
      </c>
      <c r="AB26" s="423"/>
      <c r="AC26" s="423"/>
    </row>
    <row r="27" customFormat="false" ht="12.75" hidden="false" customHeight="false" outlineLevel="0" collapsed="false">
      <c r="A27" s="625" t="str">
        <f aca="false">'RAW DATA'!A27</f>
        <v>VANES 1</v>
      </c>
      <c r="B27" s="626" t="n">
        <f aca="false">SUM(D27:AA27)</f>
        <v>0</v>
      </c>
      <c r="C27" s="627" t="n">
        <f aca="false">NPV(C$115,E27:AA27)+D27</f>
        <v>0</v>
      </c>
      <c r="D27" s="609" t="n">
        <f aca="false">D85+D140</f>
        <v>0</v>
      </c>
      <c r="E27" s="609" t="n">
        <f aca="false">E85+E140</f>
        <v>0</v>
      </c>
      <c r="F27" s="609" t="n">
        <f aca="false">F85+F140</f>
        <v>0</v>
      </c>
      <c r="G27" s="609" t="n">
        <f aca="false">G85+G140</f>
        <v>0</v>
      </c>
      <c r="H27" s="609" t="n">
        <f aca="false">H85+H140</f>
        <v>0</v>
      </c>
      <c r="I27" s="609" t="n">
        <f aca="false">I85+I140</f>
        <v>0</v>
      </c>
      <c r="J27" s="609" t="n">
        <f aca="false">J85+J140</f>
        <v>0</v>
      </c>
      <c r="K27" s="609" t="n">
        <f aca="false">K85+K140</f>
        <v>0</v>
      </c>
      <c r="L27" s="609" t="n">
        <f aca="false">L85+L140</f>
        <v>0</v>
      </c>
      <c r="M27" s="609" t="n">
        <f aca="false">M85+M140</f>
        <v>0</v>
      </c>
      <c r="N27" s="609" t="n">
        <f aca="false">N85+N140</f>
        <v>0</v>
      </c>
      <c r="O27" s="609" t="n">
        <f aca="false">O85+O140</f>
        <v>0</v>
      </c>
      <c r="P27" s="609" t="n">
        <f aca="false">P85+P140</f>
        <v>0</v>
      </c>
      <c r="Q27" s="609" t="n">
        <f aca="false">Q85+Q140</f>
        <v>0</v>
      </c>
      <c r="R27" s="609" t="n">
        <f aca="false">R85+R140</f>
        <v>0</v>
      </c>
      <c r="S27" s="609" t="n">
        <f aca="false">S85+S140</f>
        <v>0</v>
      </c>
      <c r="T27" s="609" t="n">
        <f aca="false">T85+T140</f>
        <v>0</v>
      </c>
      <c r="U27" s="609" t="n">
        <f aca="false">U85+U140</f>
        <v>0</v>
      </c>
      <c r="V27" s="609" t="n">
        <f aca="false">V85+V140</f>
        <v>0</v>
      </c>
      <c r="W27" s="609" t="n">
        <f aca="false">W85+W140</f>
        <v>0</v>
      </c>
      <c r="X27" s="609" t="n">
        <f aca="false">X85+X140</f>
        <v>0</v>
      </c>
      <c r="Y27" s="609" t="n">
        <f aca="false">Y85+Y140</f>
        <v>0</v>
      </c>
      <c r="Z27" s="609" t="n">
        <f aca="false">Z85+Z140</f>
        <v>0</v>
      </c>
      <c r="AA27" s="609" t="n">
        <f aca="false">AA85+AA140</f>
        <v>0</v>
      </c>
      <c r="AB27" s="423"/>
      <c r="AC27" s="423"/>
    </row>
    <row r="28" customFormat="false" ht="12.75" hidden="false" customHeight="false" outlineLevel="0" collapsed="false">
      <c r="A28" s="625" t="str">
        <f aca="false">'RAW DATA'!A28</f>
        <v>VANES 2</v>
      </c>
      <c r="B28" s="626" t="n">
        <f aca="false">SUM(D28:AA28)</f>
        <v>0</v>
      </c>
      <c r="C28" s="627" t="n">
        <f aca="false">NPV(C$115,E28:AA28)+D28</f>
        <v>0</v>
      </c>
      <c r="D28" s="609" t="n">
        <f aca="false">D86+D141</f>
        <v>0</v>
      </c>
      <c r="E28" s="609" t="n">
        <f aca="false">E86+E141</f>
        <v>0</v>
      </c>
      <c r="F28" s="609" t="n">
        <f aca="false">F86+F141</f>
        <v>0</v>
      </c>
      <c r="G28" s="609" t="n">
        <f aca="false">G86+G141</f>
        <v>0</v>
      </c>
      <c r="H28" s="609" t="n">
        <f aca="false">H86+H141</f>
        <v>0</v>
      </c>
      <c r="I28" s="609" t="n">
        <f aca="false">I86+I141</f>
        <v>0</v>
      </c>
      <c r="J28" s="609" t="n">
        <f aca="false">J86+J141</f>
        <v>0</v>
      </c>
      <c r="K28" s="609" t="n">
        <f aca="false">K86+K141</f>
        <v>0</v>
      </c>
      <c r="L28" s="609" t="n">
        <f aca="false">L86+L141</f>
        <v>0</v>
      </c>
      <c r="M28" s="609" t="n">
        <f aca="false">M86+M141</f>
        <v>0</v>
      </c>
      <c r="N28" s="609" t="n">
        <f aca="false">N86+N141</f>
        <v>0</v>
      </c>
      <c r="O28" s="609" t="n">
        <f aca="false">O86+O141</f>
        <v>0</v>
      </c>
      <c r="P28" s="609" t="n">
        <f aca="false">P86+P141</f>
        <v>0</v>
      </c>
      <c r="Q28" s="609" t="n">
        <f aca="false">Q86+Q141</f>
        <v>0</v>
      </c>
      <c r="R28" s="609" t="n">
        <f aca="false">R86+R141</f>
        <v>0</v>
      </c>
      <c r="S28" s="609" t="n">
        <f aca="false">S86+S141</f>
        <v>0</v>
      </c>
      <c r="T28" s="609" t="n">
        <f aca="false">T86+T141</f>
        <v>0</v>
      </c>
      <c r="U28" s="609" t="n">
        <f aca="false">U86+U141</f>
        <v>0</v>
      </c>
      <c r="V28" s="609" t="n">
        <f aca="false">V86+V141</f>
        <v>0</v>
      </c>
      <c r="W28" s="609" t="n">
        <f aca="false">W86+W141</f>
        <v>0</v>
      </c>
      <c r="X28" s="609" t="n">
        <f aca="false">X86+X141</f>
        <v>0</v>
      </c>
      <c r="Y28" s="609" t="n">
        <f aca="false">Y86+Y141</f>
        <v>0</v>
      </c>
      <c r="Z28" s="609" t="n">
        <f aca="false">Z86+Z141</f>
        <v>0</v>
      </c>
      <c r="AA28" s="609" t="n">
        <f aca="false">AA86+AA141</f>
        <v>0</v>
      </c>
      <c r="AB28" s="423"/>
      <c r="AC28" s="423"/>
    </row>
    <row r="29" customFormat="false" ht="12.75" hidden="false" customHeight="false" outlineLevel="0" collapsed="false">
      <c r="A29" s="625" t="str">
        <f aca="false">'RAW DATA'!A29</f>
        <v>VANES 3</v>
      </c>
      <c r="B29" s="626" t="n">
        <f aca="false">SUM(D29:AA29)</f>
        <v>0</v>
      </c>
      <c r="C29" s="627" t="n">
        <f aca="false">NPV(C$115,E29:AA29)+D29</f>
        <v>0</v>
      </c>
      <c r="D29" s="609" t="n">
        <f aca="false">D87+D142</f>
        <v>0</v>
      </c>
      <c r="E29" s="609" t="n">
        <f aca="false">E87+E142</f>
        <v>0</v>
      </c>
      <c r="F29" s="609" t="n">
        <f aca="false">F87+F142</f>
        <v>0</v>
      </c>
      <c r="G29" s="609" t="n">
        <f aca="false">G87+G142</f>
        <v>0</v>
      </c>
      <c r="H29" s="609" t="n">
        <f aca="false">H87+H142</f>
        <v>0</v>
      </c>
      <c r="I29" s="609" t="n">
        <f aca="false">I87+I142</f>
        <v>0</v>
      </c>
      <c r="J29" s="609" t="n">
        <f aca="false">J87+J142</f>
        <v>0</v>
      </c>
      <c r="K29" s="609" t="n">
        <f aca="false">K87+K142</f>
        <v>0</v>
      </c>
      <c r="L29" s="609" t="n">
        <f aca="false">L87+L142</f>
        <v>0</v>
      </c>
      <c r="M29" s="609" t="n">
        <f aca="false">M87+M142</f>
        <v>0</v>
      </c>
      <c r="N29" s="609" t="n">
        <f aca="false">N87+N142</f>
        <v>0</v>
      </c>
      <c r="O29" s="609" t="n">
        <f aca="false">O87+O142</f>
        <v>0</v>
      </c>
      <c r="P29" s="609" t="n">
        <f aca="false">P87+P142</f>
        <v>0</v>
      </c>
      <c r="Q29" s="609" t="n">
        <f aca="false">Q87+Q142</f>
        <v>0</v>
      </c>
      <c r="R29" s="609" t="n">
        <f aca="false">R87+R142</f>
        <v>0</v>
      </c>
      <c r="S29" s="609" t="n">
        <f aca="false">S87+S142</f>
        <v>0</v>
      </c>
      <c r="T29" s="609" t="n">
        <f aca="false">T87+T142</f>
        <v>0</v>
      </c>
      <c r="U29" s="609" t="n">
        <f aca="false">U87+U142</f>
        <v>0</v>
      </c>
      <c r="V29" s="609" t="n">
        <f aca="false">V87+V142</f>
        <v>0</v>
      </c>
      <c r="W29" s="609" t="n">
        <f aca="false">W87+W142</f>
        <v>0</v>
      </c>
      <c r="X29" s="609" t="n">
        <f aca="false">X87+X142</f>
        <v>0</v>
      </c>
      <c r="Y29" s="609" t="n">
        <f aca="false">Y87+Y142</f>
        <v>0</v>
      </c>
      <c r="Z29" s="609" t="n">
        <f aca="false">Z87+Z142</f>
        <v>0</v>
      </c>
      <c r="AA29" s="609" t="n">
        <f aca="false">AA87+AA142</f>
        <v>0</v>
      </c>
      <c r="AB29" s="423"/>
      <c r="AC29" s="423"/>
    </row>
    <row r="30" customFormat="false" ht="12.75" hidden="false" customHeight="false" outlineLevel="0" collapsed="false">
      <c r="A30" s="625" t="str">
        <f aca="false">'RAW DATA'!A30</f>
        <v>VANES 4</v>
      </c>
      <c r="B30" s="626" t="n">
        <f aca="false">SUM(D30:AA30)</f>
        <v>0</v>
      </c>
      <c r="C30" s="627" t="n">
        <f aca="false">NPV(C$115,E30:AA30)+D30</f>
        <v>0</v>
      </c>
      <c r="D30" s="609" t="n">
        <f aca="false">D88+D143</f>
        <v>0</v>
      </c>
      <c r="E30" s="609" t="n">
        <f aca="false">E88+E143</f>
        <v>0</v>
      </c>
      <c r="F30" s="609" t="n">
        <f aca="false">F88+F143</f>
        <v>0</v>
      </c>
      <c r="G30" s="609" t="n">
        <f aca="false">G88+G143</f>
        <v>0</v>
      </c>
      <c r="H30" s="609" t="n">
        <f aca="false">H88+H143</f>
        <v>0</v>
      </c>
      <c r="I30" s="609" t="n">
        <f aca="false">I88+I143</f>
        <v>0</v>
      </c>
      <c r="J30" s="609" t="n">
        <f aca="false">J88+J143</f>
        <v>0</v>
      </c>
      <c r="K30" s="609" t="n">
        <f aca="false">K88+K143</f>
        <v>0</v>
      </c>
      <c r="L30" s="609" t="n">
        <f aca="false">L88+L143</f>
        <v>0</v>
      </c>
      <c r="M30" s="609" t="n">
        <f aca="false">M88+M143</f>
        <v>0</v>
      </c>
      <c r="N30" s="609" t="n">
        <f aca="false">N88+N143</f>
        <v>0</v>
      </c>
      <c r="O30" s="609" t="n">
        <f aca="false">O88+O143</f>
        <v>0</v>
      </c>
      <c r="P30" s="609" t="n">
        <f aca="false">P88+P143</f>
        <v>0</v>
      </c>
      <c r="Q30" s="609" t="n">
        <f aca="false">Q88+Q143</f>
        <v>0</v>
      </c>
      <c r="R30" s="609" t="n">
        <f aca="false">R88+R143</f>
        <v>0</v>
      </c>
      <c r="S30" s="609" t="n">
        <f aca="false">S88+S143</f>
        <v>0</v>
      </c>
      <c r="T30" s="609" t="n">
        <f aca="false">T88+T143</f>
        <v>0</v>
      </c>
      <c r="U30" s="609" t="n">
        <f aca="false">U88+U143</f>
        <v>0</v>
      </c>
      <c r="V30" s="609" t="n">
        <f aca="false">V88+V143</f>
        <v>0</v>
      </c>
      <c r="W30" s="609" t="n">
        <f aca="false">W88+W143</f>
        <v>0</v>
      </c>
      <c r="X30" s="609" t="n">
        <f aca="false">X88+X143</f>
        <v>0</v>
      </c>
      <c r="Y30" s="609" t="n">
        <f aca="false">Y88+Y143</f>
        <v>0</v>
      </c>
      <c r="Z30" s="609" t="n">
        <f aca="false">Z88+Z143</f>
        <v>0</v>
      </c>
      <c r="AA30" s="609" t="n">
        <f aca="false">AA88+AA143</f>
        <v>0</v>
      </c>
      <c r="AB30" s="423"/>
      <c r="AC30" s="423"/>
    </row>
    <row r="31" customFormat="false" ht="12.75" hidden="false" customHeight="false" outlineLevel="0" collapsed="false">
      <c r="A31" s="625" t="n">
        <f aca="false">'RAW DATA'!A31</f>
        <v>0</v>
      </c>
      <c r="B31" s="626" t="n">
        <f aca="false">SUM(D31:AA31)</f>
        <v>0</v>
      </c>
      <c r="C31" s="627" t="n">
        <f aca="false">NPV(C$115,E31:AA31)+D31</f>
        <v>0</v>
      </c>
      <c r="D31" s="609" t="n">
        <f aca="false">D89+D144</f>
        <v>0</v>
      </c>
      <c r="E31" s="609" t="n">
        <f aca="false">E89+E144</f>
        <v>0</v>
      </c>
      <c r="F31" s="609" t="n">
        <f aca="false">F89+F144</f>
        <v>0</v>
      </c>
      <c r="G31" s="609" t="n">
        <f aca="false">G89+G144</f>
        <v>0</v>
      </c>
      <c r="H31" s="609" t="n">
        <f aca="false">H89+H144</f>
        <v>0</v>
      </c>
      <c r="I31" s="609" t="n">
        <f aca="false">I89+I144</f>
        <v>0</v>
      </c>
      <c r="J31" s="609" t="n">
        <f aca="false">J89+J144</f>
        <v>0</v>
      </c>
      <c r="K31" s="609" t="n">
        <f aca="false">K89+K144</f>
        <v>0</v>
      </c>
      <c r="L31" s="609" t="n">
        <f aca="false">L89+L144</f>
        <v>0</v>
      </c>
      <c r="M31" s="609" t="n">
        <f aca="false">M89+M144</f>
        <v>0</v>
      </c>
      <c r="N31" s="609" t="n">
        <f aca="false">N89+N144</f>
        <v>0</v>
      </c>
      <c r="O31" s="609" t="n">
        <f aca="false">O89+O144</f>
        <v>0</v>
      </c>
      <c r="P31" s="609" t="n">
        <f aca="false">P89+P144</f>
        <v>0</v>
      </c>
      <c r="Q31" s="609" t="n">
        <f aca="false">Q89+Q144</f>
        <v>0</v>
      </c>
      <c r="R31" s="609" t="n">
        <f aca="false">R89+R144</f>
        <v>0</v>
      </c>
      <c r="S31" s="609" t="n">
        <f aca="false">S89+S144</f>
        <v>0</v>
      </c>
      <c r="T31" s="609" t="n">
        <f aca="false">T89+T144</f>
        <v>0</v>
      </c>
      <c r="U31" s="609" t="n">
        <f aca="false">U89+U144</f>
        <v>0</v>
      </c>
      <c r="V31" s="609" t="n">
        <f aca="false">V89+V144</f>
        <v>0</v>
      </c>
      <c r="W31" s="609" t="n">
        <f aca="false">W89+W144</f>
        <v>0</v>
      </c>
      <c r="X31" s="609" t="n">
        <f aca="false">X89+X144</f>
        <v>0</v>
      </c>
      <c r="Y31" s="609" t="n">
        <f aca="false">Y89+Y144</f>
        <v>0</v>
      </c>
      <c r="Z31" s="609" t="n">
        <f aca="false">Z89+Z144</f>
        <v>0</v>
      </c>
      <c r="AA31" s="609" t="n">
        <f aca="false">AA89+AA144</f>
        <v>0</v>
      </c>
      <c r="AB31" s="423"/>
      <c r="AC31" s="423"/>
    </row>
    <row r="32" customFormat="false" ht="12.75" hidden="false" customHeight="false" outlineLevel="0" collapsed="false">
      <c r="A32" s="625" t="str">
        <f aca="false">'RAW DATA'!A32</f>
        <v>STAGE 1 RISK 2%</v>
      </c>
      <c r="B32" s="626" t="n">
        <f aca="false">SUM(D32:AA32)</f>
        <v>97110</v>
      </c>
      <c r="C32" s="627" t="n">
        <f aca="false">NPV(C$115,E32:AA32)+D32</f>
        <v>58896.8673090929</v>
      </c>
      <c r="D32" s="609" t="n">
        <f aca="false">D90+D145</f>
        <v>0</v>
      </c>
      <c r="E32" s="609" t="n">
        <f aca="false">E90+E145</f>
        <v>7470</v>
      </c>
      <c r="F32" s="609" t="n">
        <f aca="false">F90+F145</f>
        <v>7470</v>
      </c>
      <c r="G32" s="609" t="n">
        <f aca="false">G90+G145</f>
        <v>14940</v>
      </c>
      <c r="H32" s="609" t="n">
        <f aca="false">H90+H145</f>
        <v>7470</v>
      </c>
      <c r="I32" s="609" t="n">
        <f aca="false">I90+I145</f>
        <v>7470</v>
      </c>
      <c r="J32" s="609" t="n">
        <f aca="false">J90+J145</f>
        <v>14940</v>
      </c>
      <c r="K32" s="609" t="n">
        <f aca="false">K90+K145</f>
        <v>7470</v>
      </c>
      <c r="L32" s="609" t="n">
        <f aca="false">L90+L145</f>
        <v>7470</v>
      </c>
      <c r="M32" s="609" t="n">
        <f aca="false">M90+M145</f>
        <v>14940</v>
      </c>
      <c r="N32" s="609" t="n">
        <f aca="false">N90+N145</f>
        <v>7470</v>
      </c>
      <c r="O32" s="609" t="n">
        <f aca="false">O90+O145</f>
        <v>0</v>
      </c>
      <c r="P32" s="609" t="n">
        <f aca="false">P90+P145</f>
        <v>0</v>
      </c>
      <c r="Q32" s="609" t="n">
        <f aca="false">Q90+Q145</f>
        <v>0</v>
      </c>
      <c r="R32" s="609" t="n">
        <f aca="false">R90+R145</f>
        <v>0</v>
      </c>
      <c r="S32" s="609" t="n">
        <f aca="false">S90+S145</f>
        <v>0</v>
      </c>
      <c r="T32" s="609" t="n">
        <f aca="false">T90+T145</f>
        <v>0</v>
      </c>
      <c r="U32" s="609" t="n">
        <f aca="false">U90+U145</f>
        <v>0</v>
      </c>
      <c r="V32" s="609" t="n">
        <f aca="false">V90+V145</f>
        <v>0</v>
      </c>
      <c r="W32" s="609" t="n">
        <f aca="false">W90+W145</f>
        <v>0</v>
      </c>
      <c r="X32" s="609" t="n">
        <f aca="false">X90+X145</f>
        <v>0</v>
      </c>
      <c r="Y32" s="609" t="n">
        <f aca="false">Y90+Y145</f>
        <v>0</v>
      </c>
      <c r="Z32" s="609" t="n">
        <f aca="false">Z90+Z145</f>
        <v>0</v>
      </c>
      <c r="AA32" s="609" t="n">
        <f aca="false">AA90+AA145</f>
        <v>0</v>
      </c>
      <c r="AB32" s="423"/>
      <c r="AC32" s="423"/>
    </row>
    <row r="33" customFormat="false" ht="12.75" hidden="false" customHeight="false" outlineLevel="0" collapsed="false">
      <c r="A33" s="625" t="str">
        <f aca="false">'RAW DATA'!A33</f>
        <v>STAGE 2 RISK 3%</v>
      </c>
      <c r="B33" s="626" t="n">
        <f aca="false">SUM(D33:AA33)</f>
        <v>141641.5</v>
      </c>
      <c r="C33" s="627" t="n">
        <f aca="false">NPV(C$115,E33:AA33)+D33</f>
        <v>85905.0626193068</v>
      </c>
      <c r="D33" s="609" t="n">
        <f aca="false">D91+D146</f>
        <v>0</v>
      </c>
      <c r="E33" s="609" t="n">
        <f aca="false">E91+E146</f>
        <v>10895.5</v>
      </c>
      <c r="F33" s="609" t="n">
        <f aca="false">F91+F146</f>
        <v>10895.5</v>
      </c>
      <c r="G33" s="609" t="n">
        <f aca="false">G91+G146</f>
        <v>21791</v>
      </c>
      <c r="H33" s="609" t="n">
        <f aca="false">H91+H146</f>
        <v>10895.5</v>
      </c>
      <c r="I33" s="609" t="n">
        <f aca="false">I91+I146</f>
        <v>10895.5</v>
      </c>
      <c r="J33" s="609" t="n">
        <f aca="false">J91+J146</f>
        <v>21791</v>
      </c>
      <c r="K33" s="609" t="n">
        <f aca="false">K91+K146</f>
        <v>10895.5</v>
      </c>
      <c r="L33" s="609" t="n">
        <f aca="false">L91+L146</f>
        <v>10895.5</v>
      </c>
      <c r="M33" s="609" t="n">
        <f aca="false">M91+M146</f>
        <v>21791</v>
      </c>
      <c r="N33" s="609" t="n">
        <f aca="false">N91+N146</f>
        <v>10895.5</v>
      </c>
      <c r="O33" s="609" t="n">
        <f aca="false">O91+O146</f>
        <v>0</v>
      </c>
      <c r="P33" s="609" t="n">
        <f aca="false">P91+P146</f>
        <v>0</v>
      </c>
      <c r="Q33" s="609" t="n">
        <f aca="false">Q91+Q146</f>
        <v>0</v>
      </c>
      <c r="R33" s="609" t="n">
        <f aca="false">R91+R146</f>
        <v>0</v>
      </c>
      <c r="S33" s="609" t="n">
        <f aca="false">S91+S146</f>
        <v>0</v>
      </c>
      <c r="T33" s="609" t="n">
        <f aca="false">T91+T146</f>
        <v>0</v>
      </c>
      <c r="U33" s="609" t="n">
        <f aca="false">U91+U146</f>
        <v>0</v>
      </c>
      <c r="V33" s="609" t="n">
        <f aca="false">V91+V146</f>
        <v>0</v>
      </c>
      <c r="W33" s="609" t="n">
        <f aca="false">W91+W146</f>
        <v>0</v>
      </c>
      <c r="X33" s="609" t="n">
        <f aca="false">X91+X146</f>
        <v>0</v>
      </c>
      <c r="Y33" s="609" t="n">
        <f aca="false">Y91+Y146</f>
        <v>0</v>
      </c>
      <c r="Z33" s="609" t="n">
        <f aca="false">Z91+Z146</f>
        <v>0</v>
      </c>
      <c r="AA33" s="609" t="n">
        <f aca="false">AA91+AA146</f>
        <v>0</v>
      </c>
      <c r="AB33" s="423"/>
      <c r="AC33" s="423"/>
    </row>
    <row r="34" customFormat="false" ht="12.75" hidden="false" customHeight="false" outlineLevel="0" collapsed="false">
      <c r="A34" s="625" t="str">
        <f aca="false">'RAW DATA'!A34</f>
        <v>STAGE 3 RISK 1%</v>
      </c>
      <c r="B34" s="626" t="n">
        <f aca="false">SUM(D34:AA34)</f>
        <v>41932.8</v>
      </c>
      <c r="C34" s="627" t="n">
        <f aca="false">NPV(C$115,E34:AA34)+D34</f>
        <v>25432.0930645529</v>
      </c>
      <c r="D34" s="609" t="n">
        <f aca="false">D92+D147</f>
        <v>0</v>
      </c>
      <c r="E34" s="609" t="n">
        <f aca="false">E92+E147</f>
        <v>3225.6</v>
      </c>
      <c r="F34" s="609" t="n">
        <f aca="false">F92+F147</f>
        <v>3225.6</v>
      </c>
      <c r="G34" s="609" t="n">
        <f aca="false">G92+G147</f>
        <v>6451.2</v>
      </c>
      <c r="H34" s="609" t="n">
        <f aca="false">H92+H147</f>
        <v>3225.6</v>
      </c>
      <c r="I34" s="609" t="n">
        <f aca="false">I92+I147</f>
        <v>3225.6</v>
      </c>
      <c r="J34" s="609" t="n">
        <f aca="false">J92+J147</f>
        <v>6451.2</v>
      </c>
      <c r="K34" s="609" t="n">
        <f aca="false">K92+K147</f>
        <v>3225.6</v>
      </c>
      <c r="L34" s="609" t="n">
        <f aca="false">L92+L147</f>
        <v>3225.6</v>
      </c>
      <c r="M34" s="609" t="n">
        <f aca="false">M92+M147</f>
        <v>6451.2</v>
      </c>
      <c r="N34" s="609" t="n">
        <f aca="false">N92+N147</f>
        <v>3225.6</v>
      </c>
      <c r="O34" s="609" t="n">
        <f aca="false">O92+O147</f>
        <v>0</v>
      </c>
      <c r="P34" s="609" t="n">
        <f aca="false">P92+P147</f>
        <v>0</v>
      </c>
      <c r="Q34" s="609" t="n">
        <f aca="false">Q92+Q147</f>
        <v>0</v>
      </c>
      <c r="R34" s="609" t="n">
        <f aca="false">R92+R147</f>
        <v>0</v>
      </c>
      <c r="S34" s="609" t="n">
        <f aca="false">S92+S147</f>
        <v>0</v>
      </c>
      <c r="T34" s="609" t="n">
        <f aca="false">T92+T147</f>
        <v>0</v>
      </c>
      <c r="U34" s="609" t="n">
        <f aca="false">U92+U147</f>
        <v>0</v>
      </c>
      <c r="V34" s="609" t="n">
        <f aca="false">V92+V147</f>
        <v>0</v>
      </c>
      <c r="W34" s="609" t="n">
        <f aca="false">W92+W147</f>
        <v>0</v>
      </c>
      <c r="X34" s="609" t="n">
        <f aca="false">X92+X147</f>
        <v>0</v>
      </c>
      <c r="Y34" s="609" t="n">
        <f aca="false">Y92+Y147</f>
        <v>0</v>
      </c>
      <c r="Z34" s="609" t="n">
        <f aca="false">Z92+Z147</f>
        <v>0</v>
      </c>
      <c r="AA34" s="609" t="n">
        <f aca="false">AA92+AA147</f>
        <v>0</v>
      </c>
      <c r="AB34" s="423"/>
      <c r="AC34" s="423"/>
    </row>
    <row r="35" customFormat="false" ht="12.75" hidden="false" customHeight="false" outlineLevel="0" collapsed="false">
      <c r="A35" s="625" t="str">
        <f aca="false">'RAW DATA'!A35</f>
        <v>(blank)</v>
      </c>
      <c r="B35" s="626" t="n">
        <f aca="false">SUM(D35:AA35)</f>
        <v>0</v>
      </c>
      <c r="C35" s="627" t="n">
        <f aca="false">NPV(C$115,E35:AA35)+D35</f>
        <v>0</v>
      </c>
      <c r="D35" s="609" t="n">
        <f aca="false">D93+D148</f>
        <v>0</v>
      </c>
      <c r="E35" s="609" t="n">
        <f aca="false">E93+E148</f>
        <v>0</v>
      </c>
      <c r="F35" s="609" t="n">
        <f aca="false">F93+F148</f>
        <v>0</v>
      </c>
      <c r="G35" s="609" t="n">
        <f aca="false">G93+G148</f>
        <v>0</v>
      </c>
      <c r="H35" s="609" t="n">
        <f aca="false">H93+H148</f>
        <v>0</v>
      </c>
      <c r="I35" s="609" t="n">
        <f aca="false">I93+I148</f>
        <v>0</v>
      </c>
      <c r="J35" s="609" t="n">
        <f aca="false">J93+J148</f>
        <v>0</v>
      </c>
      <c r="K35" s="609" t="n">
        <f aca="false">K93+K148</f>
        <v>0</v>
      </c>
      <c r="L35" s="609" t="n">
        <f aca="false">L93+L148</f>
        <v>0</v>
      </c>
      <c r="M35" s="609" t="n">
        <f aca="false">M93+M148</f>
        <v>0</v>
      </c>
      <c r="N35" s="609" t="n">
        <f aca="false">N93+N148</f>
        <v>0</v>
      </c>
      <c r="O35" s="609" t="n">
        <f aca="false">O93+O148</f>
        <v>0</v>
      </c>
      <c r="P35" s="609" t="n">
        <f aca="false">P93+P148</f>
        <v>0</v>
      </c>
      <c r="Q35" s="609" t="n">
        <f aca="false">Q93+Q148</f>
        <v>0</v>
      </c>
      <c r="R35" s="609" t="n">
        <f aca="false">R93+R148</f>
        <v>0</v>
      </c>
      <c r="S35" s="609" t="n">
        <f aca="false">S93+S148</f>
        <v>0</v>
      </c>
      <c r="T35" s="609" t="n">
        <f aca="false">T93+T148</f>
        <v>0</v>
      </c>
      <c r="U35" s="609" t="n">
        <f aca="false">U93+U148</f>
        <v>0</v>
      </c>
      <c r="V35" s="609" t="n">
        <f aca="false">V93+V148</f>
        <v>0</v>
      </c>
      <c r="W35" s="609" t="n">
        <f aca="false">W93+W148</f>
        <v>0</v>
      </c>
      <c r="X35" s="609" t="n">
        <f aca="false">X93+X148</f>
        <v>0</v>
      </c>
      <c r="Y35" s="609" t="n">
        <f aca="false">Y93+Y148</f>
        <v>0</v>
      </c>
      <c r="Z35" s="609" t="n">
        <f aca="false">Z93+Z148</f>
        <v>0</v>
      </c>
      <c r="AA35" s="609" t="n">
        <f aca="false">AA93+AA148</f>
        <v>0</v>
      </c>
      <c r="AB35" s="423"/>
      <c r="AC35" s="423"/>
    </row>
    <row r="36" customFormat="false" ht="12.75" hidden="false" customHeight="false" outlineLevel="0" collapsed="false">
      <c r="A36" s="625" t="str">
        <f aca="false">'RAW DATA'!A36</f>
        <v>GT GEN PARTS</v>
      </c>
      <c r="B36" s="626" t="n">
        <f aca="false">SUM(D36:AA36)</f>
        <v>0</v>
      </c>
      <c r="C36" s="627" t="n">
        <f aca="false">NPV(C$115,E36:AA36)+D36</f>
        <v>0</v>
      </c>
      <c r="D36" s="609" t="n">
        <f aca="false">D94+D149</f>
        <v>0</v>
      </c>
      <c r="E36" s="609" t="n">
        <f aca="false">E94+E149</f>
        <v>0</v>
      </c>
      <c r="F36" s="609" t="n">
        <f aca="false">F94+F149</f>
        <v>0</v>
      </c>
      <c r="G36" s="609" t="n">
        <f aca="false">G94+G149</f>
        <v>0</v>
      </c>
      <c r="H36" s="609" t="n">
        <f aca="false">H94+H149</f>
        <v>0</v>
      </c>
      <c r="I36" s="609" t="n">
        <f aca="false">I94+I149</f>
        <v>0</v>
      </c>
      <c r="J36" s="609" t="n">
        <f aca="false">J94+J149</f>
        <v>0</v>
      </c>
      <c r="K36" s="609" t="n">
        <f aca="false">K94+K149</f>
        <v>0</v>
      </c>
      <c r="L36" s="609" t="n">
        <f aca="false">L94+L149</f>
        <v>0</v>
      </c>
      <c r="M36" s="609" t="n">
        <f aca="false">M94+M149</f>
        <v>0</v>
      </c>
      <c r="N36" s="609" t="n">
        <f aca="false">N94+N149</f>
        <v>0</v>
      </c>
      <c r="O36" s="609" t="n">
        <f aca="false">O94+O149</f>
        <v>0</v>
      </c>
      <c r="P36" s="609" t="n">
        <f aca="false">P94+P149</f>
        <v>0</v>
      </c>
      <c r="Q36" s="609" t="n">
        <f aca="false">Q94+Q149</f>
        <v>0</v>
      </c>
      <c r="R36" s="609" t="n">
        <f aca="false">R94+R149</f>
        <v>0</v>
      </c>
      <c r="S36" s="609" t="n">
        <f aca="false">S94+S149</f>
        <v>0</v>
      </c>
      <c r="T36" s="609" t="n">
        <f aca="false">T94+T149</f>
        <v>0</v>
      </c>
      <c r="U36" s="609" t="n">
        <f aca="false">U94+U149</f>
        <v>0</v>
      </c>
      <c r="V36" s="609" t="n">
        <f aca="false">V94+V149</f>
        <v>0</v>
      </c>
      <c r="W36" s="609" t="n">
        <f aca="false">W94+W149</f>
        <v>0</v>
      </c>
      <c r="X36" s="609" t="n">
        <f aca="false">X94+X149</f>
        <v>0</v>
      </c>
      <c r="Y36" s="609" t="n">
        <f aca="false">Y94+Y149</f>
        <v>0</v>
      </c>
      <c r="Z36" s="609" t="n">
        <f aca="false">Z94+Z149</f>
        <v>0</v>
      </c>
      <c r="AA36" s="609" t="n">
        <f aca="false">AA94+AA149</f>
        <v>0</v>
      </c>
      <c r="AB36" s="423"/>
      <c r="AC36" s="423"/>
    </row>
    <row r="37" customFormat="false" ht="12.75" hidden="false" customHeight="false" outlineLevel="0" collapsed="false">
      <c r="A37" s="625" t="str">
        <f aca="false">'RAW DATA'!A37</f>
        <v>(blank)</v>
      </c>
      <c r="B37" s="626" t="n">
        <f aca="false">SUM(D37:AA37)</f>
        <v>0</v>
      </c>
      <c r="C37" s="627" t="n">
        <f aca="false">NPV(C$115,E37:AA37)+D37</f>
        <v>0</v>
      </c>
      <c r="D37" s="609" t="n">
        <f aca="false">D95+D150</f>
        <v>0</v>
      </c>
      <c r="E37" s="609" t="n">
        <f aca="false">E95+E150</f>
        <v>0</v>
      </c>
      <c r="F37" s="609" t="n">
        <f aca="false">F95+F150</f>
        <v>0</v>
      </c>
      <c r="G37" s="609" t="n">
        <f aca="false">G95+G150</f>
        <v>0</v>
      </c>
      <c r="H37" s="609" t="n">
        <f aca="false">H95+H150</f>
        <v>0</v>
      </c>
      <c r="I37" s="609" t="n">
        <f aca="false">I95+I150</f>
        <v>0</v>
      </c>
      <c r="J37" s="609" t="n">
        <f aca="false">J95+J150</f>
        <v>0</v>
      </c>
      <c r="K37" s="609" t="n">
        <f aca="false">K95+K150</f>
        <v>0</v>
      </c>
      <c r="L37" s="609" t="n">
        <f aca="false">L95+L150</f>
        <v>0</v>
      </c>
      <c r="M37" s="609" t="n">
        <f aca="false">M95+M150</f>
        <v>0</v>
      </c>
      <c r="N37" s="609" t="n">
        <f aca="false">N95+N150</f>
        <v>0</v>
      </c>
      <c r="O37" s="609" t="n">
        <f aca="false">O95+O150</f>
        <v>0</v>
      </c>
      <c r="P37" s="609" t="n">
        <f aca="false">P95+P150</f>
        <v>0</v>
      </c>
      <c r="Q37" s="609" t="n">
        <f aca="false">Q95+Q150</f>
        <v>0</v>
      </c>
      <c r="R37" s="609" t="n">
        <f aca="false">R95+R150</f>
        <v>0</v>
      </c>
      <c r="S37" s="609" t="n">
        <f aca="false">S95+S150</f>
        <v>0</v>
      </c>
      <c r="T37" s="609" t="n">
        <f aca="false">T95+T150</f>
        <v>0</v>
      </c>
      <c r="U37" s="609" t="n">
        <f aca="false">U95+U150</f>
        <v>0</v>
      </c>
      <c r="V37" s="609" t="n">
        <f aca="false">V95+V150</f>
        <v>0</v>
      </c>
      <c r="W37" s="609" t="n">
        <f aca="false">W95+W150</f>
        <v>0</v>
      </c>
      <c r="X37" s="609" t="n">
        <f aca="false">X95+X150</f>
        <v>0</v>
      </c>
      <c r="Y37" s="609" t="n">
        <f aca="false">Y95+Y150</f>
        <v>0</v>
      </c>
      <c r="Z37" s="609" t="n">
        <f aca="false">Z95+Z150</f>
        <v>0</v>
      </c>
      <c r="AA37" s="609" t="n">
        <f aca="false">AA95+AA150</f>
        <v>0</v>
      </c>
      <c r="AB37" s="423"/>
      <c r="AC37" s="423"/>
    </row>
    <row r="38" customFormat="false" ht="12.75" hidden="false" customHeight="false" outlineLevel="0" collapsed="false">
      <c r="A38" s="625" t="str">
        <f aca="false">'RAW DATA'!A38</f>
        <v>ST-G MAJOR REPAIRS</v>
      </c>
      <c r="B38" s="626" t="n">
        <f aca="false">SUM(D38:AA38)</f>
        <v>0</v>
      </c>
      <c r="C38" s="627" t="n">
        <f aca="false">NPV(C$115,E38:AA38)+D38</f>
        <v>0</v>
      </c>
      <c r="D38" s="609" t="n">
        <f aca="false">D96+D151</f>
        <v>0</v>
      </c>
      <c r="E38" s="609" t="n">
        <f aca="false">E96+E151</f>
        <v>0</v>
      </c>
      <c r="F38" s="609" t="n">
        <f aca="false">F96+F151</f>
        <v>0</v>
      </c>
      <c r="G38" s="609" t="n">
        <f aca="false">G96+G151</f>
        <v>0</v>
      </c>
      <c r="H38" s="609" t="n">
        <f aca="false">H96+H151</f>
        <v>0</v>
      </c>
      <c r="I38" s="609" t="n">
        <f aca="false">I96+I151</f>
        <v>0</v>
      </c>
      <c r="J38" s="609" t="n">
        <f aca="false">J96+J151</f>
        <v>0</v>
      </c>
      <c r="K38" s="609" t="n">
        <f aca="false">K96+K151</f>
        <v>0</v>
      </c>
      <c r="L38" s="609" t="n">
        <f aca="false">L96+L151</f>
        <v>0</v>
      </c>
      <c r="M38" s="609" t="n">
        <f aca="false">M96+M151</f>
        <v>0</v>
      </c>
      <c r="N38" s="609" t="n">
        <f aca="false">N96+N151</f>
        <v>0</v>
      </c>
      <c r="O38" s="609" t="n">
        <f aca="false">O96+O151</f>
        <v>0</v>
      </c>
      <c r="P38" s="609" t="n">
        <f aca="false">P96+P151</f>
        <v>0</v>
      </c>
      <c r="Q38" s="609" t="n">
        <f aca="false">Q96+Q151</f>
        <v>0</v>
      </c>
      <c r="R38" s="609" t="n">
        <f aca="false">R96+R151</f>
        <v>0</v>
      </c>
      <c r="S38" s="609" t="n">
        <f aca="false">S96+S151</f>
        <v>0</v>
      </c>
      <c r="T38" s="609" t="n">
        <f aca="false">T96+T151</f>
        <v>0</v>
      </c>
      <c r="U38" s="609" t="n">
        <f aca="false">U96+U151</f>
        <v>0</v>
      </c>
      <c r="V38" s="609" t="n">
        <f aca="false">V96+V151</f>
        <v>0</v>
      </c>
      <c r="W38" s="609" t="n">
        <f aca="false">W96+W151</f>
        <v>0</v>
      </c>
      <c r="X38" s="609" t="n">
        <f aca="false">X96+X151</f>
        <v>0</v>
      </c>
      <c r="Y38" s="609" t="n">
        <f aca="false">Y96+Y151</f>
        <v>0</v>
      </c>
      <c r="Z38" s="609" t="n">
        <f aca="false">Z96+Z151</f>
        <v>0</v>
      </c>
      <c r="AA38" s="609" t="n">
        <f aca="false">AA96+AA151</f>
        <v>0</v>
      </c>
      <c r="AB38" s="423"/>
      <c r="AC38" s="423"/>
    </row>
    <row r="39" customFormat="false" ht="12.75" hidden="false" customHeight="false" outlineLevel="0" collapsed="false">
      <c r="A39" s="625" t="str">
        <f aca="false">'RAW DATA'!A39</f>
        <v>ST-G MAJOR PARTS</v>
      </c>
      <c r="B39" s="626" t="n">
        <f aca="false">SUM(D39:AA39)</f>
        <v>0</v>
      </c>
      <c r="C39" s="627" t="n">
        <f aca="false">NPV(C$115,E39:AA39)+D39</f>
        <v>0</v>
      </c>
      <c r="D39" s="609" t="n">
        <f aca="false">D97+D152</f>
        <v>0</v>
      </c>
      <c r="E39" s="609" t="n">
        <f aca="false">E97+E152</f>
        <v>0</v>
      </c>
      <c r="F39" s="609" t="n">
        <f aca="false">F97+F152</f>
        <v>0</v>
      </c>
      <c r="G39" s="609" t="n">
        <f aca="false">G97+G152</f>
        <v>0</v>
      </c>
      <c r="H39" s="609" t="n">
        <f aca="false">H97+H152</f>
        <v>0</v>
      </c>
      <c r="I39" s="609" t="n">
        <f aca="false">I97+I152</f>
        <v>0</v>
      </c>
      <c r="J39" s="609" t="n">
        <f aca="false">J97+J152</f>
        <v>0</v>
      </c>
      <c r="K39" s="609" t="n">
        <f aca="false">K97+K152</f>
        <v>0</v>
      </c>
      <c r="L39" s="609" t="n">
        <f aca="false">L97+L152</f>
        <v>0</v>
      </c>
      <c r="M39" s="609" t="n">
        <f aca="false">M97+M152</f>
        <v>0</v>
      </c>
      <c r="N39" s="609" t="n">
        <f aca="false">N97+N152</f>
        <v>0</v>
      </c>
      <c r="O39" s="609" t="n">
        <f aca="false">O97+O152</f>
        <v>0</v>
      </c>
      <c r="P39" s="609" t="n">
        <f aca="false">P97+P152</f>
        <v>0</v>
      </c>
      <c r="Q39" s="609" t="n">
        <f aca="false">Q97+Q152</f>
        <v>0</v>
      </c>
      <c r="R39" s="609" t="n">
        <f aca="false">R97+R152</f>
        <v>0</v>
      </c>
      <c r="S39" s="609" t="n">
        <f aca="false">S97+S152</f>
        <v>0</v>
      </c>
      <c r="T39" s="609" t="n">
        <f aca="false">T97+T152</f>
        <v>0</v>
      </c>
      <c r="U39" s="609" t="n">
        <f aca="false">U97+U152</f>
        <v>0</v>
      </c>
      <c r="V39" s="609" t="n">
        <f aca="false">V97+V152</f>
        <v>0</v>
      </c>
      <c r="W39" s="609" t="n">
        <f aca="false">W97+W152</f>
        <v>0</v>
      </c>
      <c r="X39" s="609" t="n">
        <f aca="false">X97+X152</f>
        <v>0</v>
      </c>
      <c r="Y39" s="609" t="n">
        <f aca="false">Y97+Y152</f>
        <v>0</v>
      </c>
      <c r="Z39" s="609" t="n">
        <f aca="false">Z97+Z152</f>
        <v>0</v>
      </c>
      <c r="AA39" s="609" t="n">
        <f aca="false">AA97+AA152</f>
        <v>0</v>
      </c>
      <c r="AB39" s="423"/>
      <c r="AC39" s="423"/>
    </row>
    <row r="40" customFormat="false" ht="12.75" hidden="false" customHeight="false" outlineLevel="0" collapsed="false">
      <c r="A40" s="625" t="str">
        <f aca="false">'RAW DATA'!A40</f>
        <v>ST-G MINOR PARTS</v>
      </c>
      <c r="B40" s="626" t="n">
        <f aca="false">SUM(D40:AA40)</f>
        <v>0</v>
      </c>
      <c r="C40" s="627" t="n">
        <f aca="false">NPV(C$115,E40:AA40)+D40</f>
        <v>0</v>
      </c>
      <c r="D40" s="609" t="n">
        <f aca="false">D98+D153</f>
        <v>0</v>
      </c>
      <c r="E40" s="609" t="n">
        <f aca="false">E98+E153</f>
        <v>0</v>
      </c>
      <c r="F40" s="609" t="n">
        <f aca="false">F98+F153</f>
        <v>0</v>
      </c>
      <c r="G40" s="609" t="n">
        <f aca="false">G98+G153</f>
        <v>0</v>
      </c>
      <c r="H40" s="609" t="n">
        <f aca="false">H98+H153</f>
        <v>0</v>
      </c>
      <c r="I40" s="609" t="n">
        <f aca="false">I98+I153</f>
        <v>0</v>
      </c>
      <c r="J40" s="609" t="n">
        <f aca="false">J98+J153</f>
        <v>0</v>
      </c>
      <c r="K40" s="609" t="n">
        <f aca="false">K98+K153</f>
        <v>0</v>
      </c>
      <c r="L40" s="609" t="n">
        <f aca="false">L98+L153</f>
        <v>0</v>
      </c>
      <c r="M40" s="609" t="n">
        <f aca="false">M98+M153</f>
        <v>0</v>
      </c>
      <c r="N40" s="609" t="n">
        <f aca="false">N98+N153</f>
        <v>0</v>
      </c>
      <c r="O40" s="609" t="n">
        <f aca="false">O98+O153</f>
        <v>0</v>
      </c>
      <c r="P40" s="609" t="n">
        <f aca="false">P98+P153</f>
        <v>0</v>
      </c>
      <c r="Q40" s="609" t="n">
        <f aca="false">Q98+Q153</f>
        <v>0</v>
      </c>
      <c r="R40" s="609" t="n">
        <f aca="false">R98+R153</f>
        <v>0</v>
      </c>
      <c r="S40" s="609" t="n">
        <f aca="false">S98+S153</f>
        <v>0</v>
      </c>
      <c r="T40" s="609" t="n">
        <f aca="false">T98+T153</f>
        <v>0</v>
      </c>
      <c r="U40" s="609" t="n">
        <f aca="false">U98+U153</f>
        <v>0</v>
      </c>
      <c r="V40" s="609" t="n">
        <f aca="false">V98+V153</f>
        <v>0</v>
      </c>
      <c r="W40" s="609" t="n">
        <f aca="false">W98+W153</f>
        <v>0</v>
      </c>
      <c r="X40" s="609" t="n">
        <f aca="false">X98+X153</f>
        <v>0</v>
      </c>
      <c r="Y40" s="609" t="n">
        <f aca="false">Y98+Y153</f>
        <v>0</v>
      </c>
      <c r="Z40" s="609" t="n">
        <f aca="false">Z98+Z153</f>
        <v>0</v>
      </c>
      <c r="AA40" s="609" t="n">
        <f aca="false">AA98+AA153</f>
        <v>0</v>
      </c>
      <c r="AB40" s="423"/>
      <c r="AC40" s="423"/>
    </row>
    <row r="41" customFormat="false" ht="12.75" hidden="false" customHeight="false" outlineLevel="0" collapsed="false">
      <c r="A41" s="625" t="n">
        <f aca="false">'RAW DATA'!A41</f>
        <v>0</v>
      </c>
      <c r="B41" s="626" t="n">
        <f aca="false">SUM(D41:AA41)</f>
        <v>0</v>
      </c>
      <c r="C41" s="627" t="n">
        <f aca="false">NPV(C$115,E41:AA41)+D41</f>
        <v>0</v>
      </c>
      <c r="D41" s="609" t="n">
        <f aca="false">D99+D154</f>
        <v>0</v>
      </c>
      <c r="E41" s="609" t="n">
        <f aca="false">E99+E154</f>
        <v>0</v>
      </c>
      <c r="F41" s="609" t="n">
        <f aca="false">F99+F154</f>
        <v>0</v>
      </c>
      <c r="G41" s="609" t="n">
        <f aca="false">G99+G154</f>
        <v>0</v>
      </c>
      <c r="H41" s="609" t="n">
        <f aca="false">H99+H154</f>
        <v>0</v>
      </c>
      <c r="I41" s="609" t="n">
        <f aca="false">I99+I154</f>
        <v>0</v>
      </c>
      <c r="J41" s="609" t="n">
        <f aca="false">J99+J154</f>
        <v>0</v>
      </c>
      <c r="K41" s="609" t="n">
        <f aca="false">K99+K154</f>
        <v>0</v>
      </c>
      <c r="L41" s="609" t="n">
        <f aca="false">L99+L154</f>
        <v>0</v>
      </c>
      <c r="M41" s="609" t="n">
        <f aca="false">M99+M154</f>
        <v>0</v>
      </c>
      <c r="N41" s="609" t="n">
        <f aca="false">N99+N154</f>
        <v>0</v>
      </c>
      <c r="O41" s="609" t="n">
        <f aca="false">O99+O154</f>
        <v>0</v>
      </c>
      <c r="P41" s="609" t="n">
        <f aca="false">P99+P154</f>
        <v>0</v>
      </c>
      <c r="Q41" s="609" t="n">
        <f aca="false">Q99+Q154</f>
        <v>0</v>
      </c>
      <c r="R41" s="609" t="n">
        <f aca="false">R99+R154</f>
        <v>0</v>
      </c>
      <c r="S41" s="609" t="n">
        <f aca="false">S99+S154</f>
        <v>0</v>
      </c>
      <c r="T41" s="609" t="n">
        <f aca="false">T99+T154</f>
        <v>0</v>
      </c>
      <c r="U41" s="609" t="n">
        <f aca="false">U99+U154</f>
        <v>0</v>
      </c>
      <c r="V41" s="609" t="n">
        <f aca="false">V99+V154</f>
        <v>0</v>
      </c>
      <c r="W41" s="609" t="n">
        <f aca="false">W99+W154</f>
        <v>0</v>
      </c>
      <c r="X41" s="609" t="n">
        <f aca="false">X99+X154</f>
        <v>0</v>
      </c>
      <c r="Y41" s="609" t="n">
        <f aca="false">Y99+Y154</f>
        <v>0</v>
      </c>
      <c r="Z41" s="609" t="n">
        <f aca="false">Z99+Z154</f>
        <v>0</v>
      </c>
      <c r="AA41" s="609" t="n">
        <f aca="false">AA99+AA154</f>
        <v>0</v>
      </c>
      <c r="AB41" s="423"/>
      <c r="AC41" s="423"/>
    </row>
    <row r="42" customFormat="false" ht="12.75" hidden="false" customHeight="false" outlineLevel="0" collapsed="false">
      <c r="A42" s="625" t="n">
        <f aca="false">'RAW DATA'!A42</f>
        <v>0</v>
      </c>
      <c r="B42" s="626" t="n">
        <f aca="false">SUM(D42:AA42)</f>
        <v>0</v>
      </c>
      <c r="C42" s="627" t="n">
        <f aca="false">NPV(C$115,E42:AA42)+D42</f>
        <v>0</v>
      </c>
      <c r="D42" s="609" t="n">
        <f aca="false">D100+D155</f>
        <v>0</v>
      </c>
      <c r="E42" s="609" t="n">
        <f aca="false">E100+E155</f>
        <v>0</v>
      </c>
      <c r="F42" s="609" t="n">
        <f aca="false">F100+F155</f>
        <v>0</v>
      </c>
      <c r="G42" s="609" t="n">
        <f aca="false">G100+G155</f>
        <v>0</v>
      </c>
      <c r="H42" s="609" t="n">
        <f aca="false">H100+H155</f>
        <v>0</v>
      </c>
      <c r="I42" s="609" t="n">
        <f aca="false">I100+I155</f>
        <v>0</v>
      </c>
      <c r="J42" s="609" t="n">
        <f aca="false">J100+J155</f>
        <v>0</v>
      </c>
      <c r="K42" s="609" t="n">
        <f aca="false">K100+K155</f>
        <v>0</v>
      </c>
      <c r="L42" s="609" t="n">
        <f aca="false">L100+L155</f>
        <v>0</v>
      </c>
      <c r="M42" s="609" t="n">
        <f aca="false">M100+M155</f>
        <v>0</v>
      </c>
      <c r="N42" s="609" t="n">
        <f aca="false">N100+N155</f>
        <v>0</v>
      </c>
      <c r="O42" s="609" t="n">
        <f aca="false">O100+O155</f>
        <v>0</v>
      </c>
      <c r="P42" s="609" t="n">
        <f aca="false">P100+P155</f>
        <v>0</v>
      </c>
      <c r="Q42" s="609" t="n">
        <f aca="false">Q100+Q155</f>
        <v>0</v>
      </c>
      <c r="R42" s="609" t="n">
        <f aca="false">R100+R155</f>
        <v>0</v>
      </c>
      <c r="S42" s="609" t="n">
        <f aca="false">S100+S155</f>
        <v>0</v>
      </c>
      <c r="T42" s="609" t="n">
        <f aca="false">T100+T155</f>
        <v>0</v>
      </c>
      <c r="U42" s="609" t="n">
        <f aca="false">U100+U155</f>
        <v>0</v>
      </c>
      <c r="V42" s="609" t="n">
        <f aca="false">V100+V155</f>
        <v>0</v>
      </c>
      <c r="W42" s="609" t="n">
        <f aca="false">W100+W155</f>
        <v>0</v>
      </c>
      <c r="X42" s="609" t="n">
        <f aca="false">X100+X155</f>
        <v>0</v>
      </c>
      <c r="Y42" s="609" t="n">
        <f aca="false">Y100+Y155</f>
        <v>0</v>
      </c>
      <c r="Z42" s="609" t="n">
        <f aca="false">Z100+Z155</f>
        <v>0</v>
      </c>
      <c r="AA42" s="609" t="n">
        <f aca="false">AA100+AA155</f>
        <v>0</v>
      </c>
      <c r="AB42" s="423"/>
      <c r="AC42" s="423"/>
    </row>
    <row r="43" customFormat="false" ht="12.75" hidden="false" customHeight="false" outlineLevel="0" collapsed="false">
      <c r="A43" s="625" t="n">
        <f aca="false">'RAW DATA'!A43</f>
        <v>0</v>
      </c>
      <c r="B43" s="626" t="n">
        <f aca="false">SUM(D43:AA43)</f>
        <v>0</v>
      </c>
      <c r="C43" s="627" t="n">
        <f aca="false">NPV(C$115,E43:AA43)+D43</f>
        <v>0</v>
      </c>
      <c r="D43" s="609" t="n">
        <f aca="false">D101+D156</f>
        <v>0</v>
      </c>
      <c r="E43" s="609" t="n">
        <f aca="false">E101+E156</f>
        <v>0</v>
      </c>
      <c r="F43" s="609" t="n">
        <f aca="false">F101+F156</f>
        <v>0</v>
      </c>
      <c r="G43" s="609" t="n">
        <f aca="false">G101+G156</f>
        <v>0</v>
      </c>
      <c r="H43" s="609" t="n">
        <f aca="false">H101+H156</f>
        <v>0</v>
      </c>
      <c r="I43" s="609" t="n">
        <f aca="false">I101+I156</f>
        <v>0</v>
      </c>
      <c r="J43" s="609" t="n">
        <f aca="false">J101+J156</f>
        <v>0</v>
      </c>
      <c r="K43" s="609" t="n">
        <f aca="false">K101+K156</f>
        <v>0</v>
      </c>
      <c r="L43" s="609" t="n">
        <f aca="false">L101+L156</f>
        <v>0</v>
      </c>
      <c r="M43" s="609" t="n">
        <f aca="false">M101+M156</f>
        <v>0</v>
      </c>
      <c r="N43" s="609" t="n">
        <f aca="false">N101+N156</f>
        <v>0</v>
      </c>
      <c r="O43" s="609" t="n">
        <f aca="false">O101+O156</f>
        <v>0</v>
      </c>
      <c r="P43" s="609" t="n">
        <f aca="false">P101+P156</f>
        <v>0</v>
      </c>
      <c r="Q43" s="609" t="n">
        <f aca="false">Q101+Q156</f>
        <v>0</v>
      </c>
      <c r="R43" s="609" t="n">
        <f aca="false">R101+R156</f>
        <v>0</v>
      </c>
      <c r="S43" s="609" t="n">
        <f aca="false">S101+S156</f>
        <v>0</v>
      </c>
      <c r="T43" s="609" t="n">
        <f aca="false">T101+T156</f>
        <v>0</v>
      </c>
      <c r="U43" s="609" t="n">
        <f aca="false">U101+U156</f>
        <v>0</v>
      </c>
      <c r="V43" s="609" t="n">
        <f aca="false">V101+V156</f>
        <v>0</v>
      </c>
      <c r="W43" s="609" t="n">
        <f aca="false">W101+W156</f>
        <v>0</v>
      </c>
      <c r="X43" s="609" t="n">
        <f aca="false">X101+X156</f>
        <v>0</v>
      </c>
      <c r="Y43" s="609" t="n">
        <f aca="false">Y101+Y156</f>
        <v>0</v>
      </c>
      <c r="Z43" s="609" t="n">
        <f aca="false">Z101+Z156</f>
        <v>0</v>
      </c>
      <c r="AA43" s="609" t="n">
        <f aca="false">AA101+AA156</f>
        <v>0</v>
      </c>
      <c r="AB43" s="423"/>
      <c r="AC43" s="423"/>
    </row>
    <row r="44" customFormat="false" ht="12.75" hidden="false" customHeight="false" outlineLevel="0" collapsed="false">
      <c r="A44" s="625" t="n">
        <f aca="false">'RAW DATA'!A44</f>
        <v>0</v>
      </c>
      <c r="B44" s="626" t="n">
        <f aca="false">SUM(D44:AA44)</f>
        <v>0</v>
      </c>
      <c r="C44" s="627" t="n">
        <f aca="false">NPV(C$115,E44:AA44)+D44</f>
        <v>0</v>
      </c>
      <c r="D44" s="609" t="n">
        <f aca="false">D102+D157</f>
        <v>0</v>
      </c>
      <c r="E44" s="609" t="n">
        <f aca="false">E102+E157</f>
        <v>0</v>
      </c>
      <c r="F44" s="609" t="n">
        <f aca="false">F102+F157</f>
        <v>0</v>
      </c>
      <c r="G44" s="609" t="n">
        <f aca="false">G102+G157</f>
        <v>0</v>
      </c>
      <c r="H44" s="609" t="n">
        <f aca="false">H102+H157</f>
        <v>0</v>
      </c>
      <c r="I44" s="609" t="n">
        <f aca="false">I102+I157</f>
        <v>0</v>
      </c>
      <c r="J44" s="609" t="n">
        <f aca="false">J102+J157</f>
        <v>0</v>
      </c>
      <c r="K44" s="609" t="n">
        <f aca="false">K102+K157</f>
        <v>0</v>
      </c>
      <c r="L44" s="609" t="n">
        <f aca="false">L102+L157</f>
        <v>0</v>
      </c>
      <c r="M44" s="609" t="n">
        <f aca="false">M102+M157</f>
        <v>0</v>
      </c>
      <c r="N44" s="609" t="n">
        <f aca="false">N102+N157</f>
        <v>0</v>
      </c>
      <c r="O44" s="609" t="n">
        <f aca="false">O102+O157</f>
        <v>0</v>
      </c>
      <c r="P44" s="609" t="n">
        <f aca="false">P102+P157</f>
        <v>0</v>
      </c>
      <c r="Q44" s="609" t="n">
        <f aca="false">Q102+Q157</f>
        <v>0</v>
      </c>
      <c r="R44" s="609" t="n">
        <f aca="false">R102+R157</f>
        <v>0</v>
      </c>
      <c r="S44" s="609" t="n">
        <f aca="false">S102+S157</f>
        <v>0</v>
      </c>
      <c r="T44" s="609" t="n">
        <f aca="false">T102+T157</f>
        <v>0</v>
      </c>
      <c r="U44" s="609" t="n">
        <f aca="false">U102+U157</f>
        <v>0</v>
      </c>
      <c r="V44" s="609" t="n">
        <f aca="false">V102+V157</f>
        <v>0</v>
      </c>
      <c r="W44" s="609" t="n">
        <f aca="false">W102+W157</f>
        <v>0</v>
      </c>
      <c r="X44" s="609" t="n">
        <f aca="false">X102+X157</f>
        <v>0</v>
      </c>
      <c r="Y44" s="609" t="n">
        <f aca="false">Y102+Y157</f>
        <v>0</v>
      </c>
      <c r="Z44" s="609" t="n">
        <f aca="false">Z102+Z157</f>
        <v>0</v>
      </c>
      <c r="AA44" s="609" t="n">
        <f aca="false">AA102+AA157</f>
        <v>0</v>
      </c>
      <c r="AB44" s="423"/>
      <c r="AC44" s="423"/>
    </row>
    <row r="45" customFormat="false" ht="12.75" hidden="false" customHeight="false" outlineLevel="0" collapsed="false">
      <c r="A45" s="625" t="n">
        <f aca="false">'RAW DATA'!A45</f>
        <v>0</v>
      </c>
      <c r="B45" s="626" t="n">
        <f aca="false">SUM(D45:AA45)</f>
        <v>0</v>
      </c>
      <c r="C45" s="627" t="n">
        <f aca="false">NPV(C$115,E45:AA45)+D45</f>
        <v>0</v>
      </c>
      <c r="D45" s="609" t="n">
        <f aca="false">D103+D158</f>
        <v>0</v>
      </c>
      <c r="E45" s="609" t="n">
        <f aca="false">E103+E158</f>
        <v>0</v>
      </c>
      <c r="F45" s="609" t="n">
        <f aca="false">F103+F158</f>
        <v>0</v>
      </c>
      <c r="G45" s="609" t="n">
        <f aca="false">G103+G158</f>
        <v>0</v>
      </c>
      <c r="H45" s="609" t="n">
        <f aca="false">H103+H158</f>
        <v>0</v>
      </c>
      <c r="I45" s="609" t="n">
        <f aca="false">I103+I158</f>
        <v>0</v>
      </c>
      <c r="J45" s="609" t="n">
        <f aca="false">J103+J158</f>
        <v>0</v>
      </c>
      <c r="K45" s="609" t="n">
        <f aca="false">K103+K158</f>
        <v>0</v>
      </c>
      <c r="L45" s="609" t="n">
        <f aca="false">L103+L158</f>
        <v>0</v>
      </c>
      <c r="M45" s="609" t="n">
        <f aca="false">M103+M158</f>
        <v>0</v>
      </c>
      <c r="N45" s="609" t="n">
        <f aca="false">N103+N158</f>
        <v>0</v>
      </c>
      <c r="O45" s="609" t="n">
        <f aca="false">O103+O158</f>
        <v>0</v>
      </c>
      <c r="P45" s="609" t="n">
        <f aca="false">P103+P158</f>
        <v>0</v>
      </c>
      <c r="Q45" s="609" t="n">
        <f aca="false">Q103+Q158</f>
        <v>0</v>
      </c>
      <c r="R45" s="609" t="n">
        <f aca="false">R103+R158</f>
        <v>0</v>
      </c>
      <c r="S45" s="609" t="n">
        <f aca="false">S103+S158</f>
        <v>0</v>
      </c>
      <c r="T45" s="609" t="n">
        <f aca="false">T103+T158</f>
        <v>0</v>
      </c>
      <c r="U45" s="609" t="n">
        <f aca="false">U103+U158</f>
        <v>0</v>
      </c>
      <c r="V45" s="609" t="n">
        <f aca="false">V103+V158</f>
        <v>0</v>
      </c>
      <c r="W45" s="609" t="n">
        <f aca="false">W103+W158</f>
        <v>0</v>
      </c>
      <c r="X45" s="609" t="n">
        <f aca="false">X103+X158</f>
        <v>0</v>
      </c>
      <c r="Y45" s="609" t="n">
        <f aca="false">Y103+Y158</f>
        <v>0</v>
      </c>
      <c r="Z45" s="609" t="n">
        <f aca="false">Z103+Z158</f>
        <v>0</v>
      </c>
      <c r="AA45" s="609" t="n">
        <f aca="false">AA103+AA158</f>
        <v>0</v>
      </c>
      <c r="AB45" s="423"/>
      <c r="AC45" s="423"/>
    </row>
    <row r="46" customFormat="false" ht="12.75" hidden="false" customHeight="false" outlineLevel="0" collapsed="false">
      <c r="A46" s="625" t="n">
        <f aca="false">'RAW DATA'!A46</f>
        <v>0</v>
      </c>
      <c r="B46" s="626" t="n">
        <f aca="false">SUM(D46:AA46)</f>
        <v>0</v>
      </c>
      <c r="C46" s="627" t="n">
        <f aca="false">NPV(C$115,E46:AA46)+D46</f>
        <v>0</v>
      </c>
      <c r="D46" s="609" t="n">
        <f aca="false">D104+D159</f>
        <v>0</v>
      </c>
      <c r="E46" s="609" t="n">
        <f aca="false">E104+E159</f>
        <v>0</v>
      </c>
      <c r="F46" s="609" t="n">
        <f aca="false">F104+F159</f>
        <v>0</v>
      </c>
      <c r="G46" s="609" t="n">
        <f aca="false">G104+G159</f>
        <v>0</v>
      </c>
      <c r="H46" s="609" t="n">
        <f aca="false">H104+H159</f>
        <v>0</v>
      </c>
      <c r="I46" s="609" t="n">
        <f aca="false">I104+I159</f>
        <v>0</v>
      </c>
      <c r="J46" s="609" t="n">
        <f aca="false">J104+J159</f>
        <v>0</v>
      </c>
      <c r="K46" s="609" t="n">
        <f aca="false">K104+K159</f>
        <v>0</v>
      </c>
      <c r="L46" s="609" t="n">
        <f aca="false">L104+L159</f>
        <v>0</v>
      </c>
      <c r="M46" s="609" t="n">
        <f aca="false">M104+M159</f>
        <v>0</v>
      </c>
      <c r="N46" s="609" t="n">
        <f aca="false">N104+N159</f>
        <v>0</v>
      </c>
      <c r="O46" s="609" t="n">
        <f aca="false">O104+O159</f>
        <v>0</v>
      </c>
      <c r="P46" s="609" t="n">
        <f aca="false">P104+P159</f>
        <v>0</v>
      </c>
      <c r="Q46" s="609" t="n">
        <f aca="false">Q104+Q159</f>
        <v>0</v>
      </c>
      <c r="R46" s="609" t="n">
        <f aca="false">R104+R159</f>
        <v>0</v>
      </c>
      <c r="S46" s="609" t="n">
        <f aca="false">S104+S159</f>
        <v>0</v>
      </c>
      <c r="T46" s="609" t="n">
        <f aca="false">T104+T159</f>
        <v>0</v>
      </c>
      <c r="U46" s="609" t="n">
        <f aca="false">U104+U159</f>
        <v>0</v>
      </c>
      <c r="V46" s="609" t="n">
        <f aca="false">V104+V159</f>
        <v>0</v>
      </c>
      <c r="W46" s="609" t="n">
        <f aca="false">W104+W159</f>
        <v>0</v>
      </c>
      <c r="X46" s="609" t="n">
        <f aca="false">X104+X159</f>
        <v>0</v>
      </c>
      <c r="Y46" s="609" t="n">
        <f aca="false">Y104+Y159</f>
        <v>0</v>
      </c>
      <c r="Z46" s="609" t="n">
        <f aca="false">Z104+Z159</f>
        <v>0</v>
      </c>
      <c r="AA46" s="609" t="n">
        <f aca="false">AA104+AA159</f>
        <v>0</v>
      </c>
      <c r="AB46" s="423"/>
      <c r="AC46" s="423"/>
    </row>
    <row r="47" customFormat="false" ht="12.75" hidden="false" customHeight="false" outlineLevel="0" collapsed="false">
      <c r="A47" s="625" t="n">
        <f aca="false">'RAW DATA'!A47</f>
        <v>0</v>
      </c>
      <c r="B47" s="626" t="n">
        <f aca="false">SUM(D47:AA47)</f>
        <v>0</v>
      </c>
      <c r="C47" s="627" t="n">
        <f aca="false">NPV(C$115,E47:AA47)+D47</f>
        <v>0</v>
      </c>
      <c r="D47" s="609" t="n">
        <f aca="false">D105+D160</f>
        <v>0</v>
      </c>
      <c r="E47" s="609" t="n">
        <f aca="false">E105+E160</f>
        <v>0</v>
      </c>
      <c r="F47" s="609" t="n">
        <f aca="false">F105+F160</f>
        <v>0</v>
      </c>
      <c r="G47" s="609" t="n">
        <f aca="false">G105+G160</f>
        <v>0</v>
      </c>
      <c r="H47" s="609" t="n">
        <f aca="false">H105+H160</f>
        <v>0</v>
      </c>
      <c r="I47" s="609" t="n">
        <f aca="false">I105+I160</f>
        <v>0</v>
      </c>
      <c r="J47" s="609" t="n">
        <f aca="false">J105+J160</f>
        <v>0</v>
      </c>
      <c r="K47" s="609" t="n">
        <f aca="false">K105+K160</f>
        <v>0</v>
      </c>
      <c r="L47" s="609" t="n">
        <f aca="false">L105+L160</f>
        <v>0</v>
      </c>
      <c r="M47" s="609" t="n">
        <f aca="false">M105+M160</f>
        <v>0</v>
      </c>
      <c r="N47" s="609" t="n">
        <f aca="false">N105+N160</f>
        <v>0</v>
      </c>
      <c r="O47" s="609" t="n">
        <f aca="false">O105+O160</f>
        <v>0</v>
      </c>
      <c r="P47" s="609" t="n">
        <f aca="false">P105+P160</f>
        <v>0</v>
      </c>
      <c r="Q47" s="609" t="n">
        <f aca="false">Q105+Q160</f>
        <v>0</v>
      </c>
      <c r="R47" s="609" t="n">
        <f aca="false">R105+R160</f>
        <v>0</v>
      </c>
      <c r="S47" s="609" t="n">
        <f aca="false">S105+S160</f>
        <v>0</v>
      </c>
      <c r="T47" s="609" t="n">
        <f aca="false">T105+T160</f>
        <v>0</v>
      </c>
      <c r="U47" s="609" t="n">
        <f aca="false">U105+U160</f>
        <v>0</v>
      </c>
      <c r="V47" s="609" t="n">
        <f aca="false">V105+V160</f>
        <v>0</v>
      </c>
      <c r="W47" s="609" t="n">
        <f aca="false">W105+W160</f>
        <v>0</v>
      </c>
      <c r="X47" s="609" t="n">
        <f aca="false">X105+X160</f>
        <v>0</v>
      </c>
      <c r="Y47" s="609" t="n">
        <f aca="false">Y105+Y160</f>
        <v>0</v>
      </c>
      <c r="Z47" s="609" t="n">
        <f aca="false">Z105+Z160</f>
        <v>0</v>
      </c>
      <c r="AA47" s="609" t="n">
        <f aca="false">AA105+AA160</f>
        <v>0</v>
      </c>
      <c r="AB47" s="423"/>
      <c r="AC47" s="423"/>
    </row>
    <row r="48" customFormat="false" ht="12.75" hidden="false" customHeight="false" outlineLevel="0" collapsed="false">
      <c r="A48" s="625"/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</row>
    <row r="49" s="630" customFormat="true" ht="12.75" hidden="false" customHeight="false" outlineLevel="0" collapsed="false">
      <c r="A49" s="0"/>
      <c r="B49" s="0"/>
      <c r="C49" s="0"/>
      <c r="D49" s="0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629"/>
      <c r="AC49" s="629"/>
    </row>
    <row r="50" customFormat="false" ht="12.75" hidden="false" customHeight="false" outlineLevel="0" collapsed="false">
      <c r="A50" s="625"/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</row>
    <row r="51" customFormat="false" ht="12.75" hidden="false" customHeight="false" outlineLevel="0" collapsed="false">
      <c r="A51" s="631" t="s">
        <v>70</v>
      </c>
      <c r="B51" s="594" t="n">
        <f aca="false">SUM(B11:B47)</f>
        <v>303862</v>
      </c>
      <c r="C51" s="594" t="n">
        <f aca="false">SUM(C11:C47)</f>
        <v>184291.21505793</v>
      </c>
      <c r="D51" s="594" t="n">
        <f aca="false">SUM(D11:D47)</f>
        <v>0</v>
      </c>
      <c r="E51" s="594" t="n">
        <f aca="false">SUM(E11:E47)</f>
        <v>23374</v>
      </c>
      <c r="F51" s="594" t="n">
        <f aca="false">SUM(F11:F47)</f>
        <v>23374</v>
      </c>
      <c r="G51" s="594" t="n">
        <f aca="false">SUM(G11:G47)</f>
        <v>46748</v>
      </c>
      <c r="H51" s="594" t="n">
        <f aca="false">SUM(H11:H47)</f>
        <v>23374</v>
      </c>
      <c r="I51" s="594" t="n">
        <f aca="false">SUM(I11:I47)</f>
        <v>23374</v>
      </c>
      <c r="J51" s="594" t="n">
        <f aca="false">SUM(J11:J47)</f>
        <v>46748</v>
      </c>
      <c r="K51" s="594" t="n">
        <f aca="false">SUM(K11:K47)</f>
        <v>23374</v>
      </c>
      <c r="L51" s="594" t="n">
        <f aca="false">SUM(L11:L47)</f>
        <v>23374</v>
      </c>
      <c r="M51" s="594" t="n">
        <f aca="false">SUM(M11:M47)</f>
        <v>46748</v>
      </c>
      <c r="N51" s="594" t="n">
        <f aca="false">SUM(N11:N47)</f>
        <v>23374</v>
      </c>
      <c r="O51" s="594" t="n">
        <f aca="false">SUM(O11:O47)</f>
        <v>0</v>
      </c>
      <c r="P51" s="594" t="n">
        <f aca="false">SUM(P11:P47)</f>
        <v>0</v>
      </c>
      <c r="Q51" s="594" t="n">
        <f aca="false">SUM(Q11:Q47)</f>
        <v>0</v>
      </c>
      <c r="R51" s="594" t="n">
        <f aca="false">SUM(R11:R47)</f>
        <v>0</v>
      </c>
      <c r="S51" s="594" t="n">
        <f aca="false">SUM(S11:S47)</f>
        <v>0</v>
      </c>
      <c r="T51" s="594" t="n">
        <f aca="false">SUM(T11:T47)</f>
        <v>0</v>
      </c>
      <c r="U51" s="594" t="n">
        <f aca="false">SUM(U11:U47)</f>
        <v>0</v>
      </c>
      <c r="V51" s="594" t="n">
        <f aca="false">SUM(V11:V47)</f>
        <v>0</v>
      </c>
      <c r="W51" s="594" t="n">
        <f aca="false">SUM(W11:W47)</f>
        <v>0</v>
      </c>
      <c r="X51" s="594" t="n">
        <f aca="false">SUM(X11:X47)</f>
        <v>0</v>
      </c>
      <c r="Y51" s="594" t="n">
        <f aca="false">SUM(Y11:Y47)</f>
        <v>0</v>
      </c>
      <c r="Z51" s="594" t="n">
        <f aca="false">SUM(Z11:Z47)</f>
        <v>0</v>
      </c>
      <c r="AA51" s="594" t="n">
        <f aca="false">SUM(AA11:AA47)</f>
        <v>0</v>
      </c>
      <c r="AB51" s="423"/>
      <c r="AC51" s="423"/>
    </row>
    <row r="52" customFormat="false" ht="12.75" hidden="false" customHeight="fals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</row>
    <row r="53" customFormat="false" ht="12.75" hidden="false" customHeight="false" outlineLevel="0" collapsed="false">
      <c r="A53" s="423"/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</row>
    <row r="54" customFormat="false" ht="12.75" hidden="false" customHeight="false" outlineLevel="0" collapsed="false">
      <c r="A54" s="423"/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</row>
    <row r="55" customFormat="false" ht="12.75" hidden="false" customHeight="false" outlineLevel="0" collapsed="false">
      <c r="A55" s="423"/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</row>
    <row r="56" customFormat="false" ht="12.75" hidden="false" customHeight="false" outlineLevel="0" collapsed="false">
      <c r="A56" s="423"/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</row>
    <row r="57" customFormat="false" ht="12.75" hidden="false" customHeight="false" outlineLevel="0" collapsed="false">
      <c r="A57" s="423"/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</row>
    <row r="58" customFormat="false" ht="12.75" hidden="false" customHeight="false" outlineLevel="0" collapsed="false">
      <c r="A58" s="423"/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</row>
    <row r="59" customFormat="false" ht="12.75" hidden="false" customHeight="false" outlineLevel="0" collapsed="false">
      <c r="A59" s="423"/>
      <c r="B59" s="423"/>
      <c r="C59" s="423"/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</row>
    <row r="60" customFormat="false" ht="12.75" hidden="false" customHeight="false" outlineLevel="0" collapsed="false">
      <c r="A60" s="423"/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</row>
    <row r="61" customFormat="false" ht="12.75" hidden="false" customHeight="false" outlineLevel="0" collapsed="false">
      <c r="A61" s="423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</row>
    <row r="62" customFormat="false" ht="12.75" hidden="false" customHeight="false" outlineLevel="0" collapsed="false">
      <c r="A62" s="423"/>
      <c r="B62" s="423"/>
      <c r="C62" s="423"/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</row>
    <row r="63" customFormat="false" ht="18" hidden="false" customHeight="false" outlineLevel="0" collapsed="false">
      <c r="A63" s="436" t="s">
        <v>447</v>
      </c>
      <c r="B63" s="423"/>
      <c r="C63" s="423"/>
      <c r="D63" s="423"/>
      <c r="E63" s="423" t="str">
        <f aca="false">START!H29</f>
        <v>ALL COSTS ARE IN CURRENT $ HAVING BEEN ESCALATED FROM 1999$ TO 2000 AT 0 %/YR AND BEYOND 2000 AT 0%/YR</v>
      </c>
      <c r="F63" s="423"/>
      <c r="G63" s="423"/>
      <c r="H63" s="423"/>
      <c r="I63" s="423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</row>
    <row r="64" customFormat="false" ht="12.75" hidden="false" customHeight="false" outlineLevel="0" collapsed="false">
      <c r="A64" s="423"/>
      <c r="B64" s="423"/>
      <c r="C64" s="437" t="s">
        <v>424</v>
      </c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</row>
    <row r="65" customFormat="false" ht="12.75" hidden="false" customHeight="false" outlineLevel="0" collapsed="false">
      <c r="A65" s="438" t="s">
        <v>8</v>
      </c>
      <c r="B65" s="423"/>
      <c r="C65" s="439" t="str">
        <f aca="false">'RAW DATA'!C7</f>
        <v>HRS LIFE</v>
      </c>
      <c r="D65" s="439" t="str">
        <f aca="false">'RAW DATA'!D7</f>
        <v>MOBILZ</v>
      </c>
      <c r="E65" s="439" t="n">
        <f aca="false">'RAW DATA'!E7</f>
        <v>2000</v>
      </c>
      <c r="F65" s="439" t="n">
        <f aca="false">'RAW DATA'!F7</f>
        <v>2001</v>
      </c>
      <c r="G65" s="439" t="n">
        <f aca="false">'RAW DATA'!G7</f>
        <v>2002</v>
      </c>
      <c r="H65" s="439" t="n">
        <f aca="false">'RAW DATA'!H7</f>
        <v>2003</v>
      </c>
      <c r="I65" s="439" t="n">
        <f aca="false">'RAW DATA'!I7</f>
        <v>2004</v>
      </c>
      <c r="J65" s="439" t="n">
        <f aca="false">'RAW DATA'!J7</f>
        <v>2005</v>
      </c>
      <c r="K65" s="439" t="n">
        <f aca="false">'RAW DATA'!K7</f>
        <v>2006</v>
      </c>
      <c r="L65" s="439" t="n">
        <f aca="false">'RAW DATA'!L7</f>
        <v>2007</v>
      </c>
      <c r="M65" s="439" t="n">
        <f aca="false">'RAW DATA'!M7</f>
        <v>2008</v>
      </c>
      <c r="N65" s="439" t="n">
        <f aca="false">'RAW DATA'!N7</f>
        <v>2009</v>
      </c>
      <c r="O65" s="439" t="n">
        <f aca="false">'RAW DATA'!O7</f>
        <v>0</v>
      </c>
      <c r="P65" s="439" t="n">
        <f aca="false">'RAW DATA'!P7</f>
        <v>0</v>
      </c>
      <c r="Q65" s="439" t="n">
        <f aca="false">'RAW DATA'!Q7</f>
        <v>0</v>
      </c>
      <c r="R65" s="439" t="n">
        <f aca="false">'RAW DATA'!R7</f>
        <v>0</v>
      </c>
      <c r="S65" s="439" t="n">
        <f aca="false">'RAW DATA'!S7</f>
        <v>0</v>
      </c>
      <c r="T65" s="439" t="n">
        <f aca="false">'RAW DATA'!T7</f>
        <v>0</v>
      </c>
      <c r="U65" s="439" t="n">
        <f aca="false">'RAW DATA'!U7</f>
        <v>0</v>
      </c>
      <c r="V65" s="439" t="n">
        <f aca="false">'RAW DATA'!V7</f>
        <v>0</v>
      </c>
      <c r="W65" s="439" t="n">
        <f aca="false">'RAW DATA'!W7</f>
        <v>0</v>
      </c>
      <c r="X65" s="439" t="n">
        <f aca="false">'RAW DATA'!X7</f>
        <v>0</v>
      </c>
      <c r="Y65" s="439" t="n">
        <f aca="false">'RAW DATA'!Y7</f>
        <v>0</v>
      </c>
      <c r="Z65" s="439" t="n">
        <f aca="false">'RAW DATA'!Z7</f>
        <v>0</v>
      </c>
      <c r="AA65" s="439" t="n">
        <f aca="false">'RAW DATA'!AA7</f>
        <v>0</v>
      </c>
      <c r="AB65" s="423" t="s">
        <v>223</v>
      </c>
      <c r="AC65" s="423"/>
    </row>
    <row r="66" customFormat="false" ht="12.75" hidden="false" customHeight="false" outlineLevel="0" collapsed="false">
      <c r="A66" s="440" t="str">
        <f aca="false">'RAW DATA'!A8</f>
        <v>GT INSPECTION TYPE</v>
      </c>
      <c r="B66" s="440" t="str">
        <f aca="false">'RAW DATA'!B8</f>
        <v> </v>
      </c>
      <c r="C66" s="441" t="str">
        <f aca="false">'RAW DATA'!C8</f>
        <v> </v>
      </c>
      <c r="D66" s="441" t="n">
        <f aca="false">'RAW DATA'!D8</f>
        <v>0</v>
      </c>
      <c r="E66" s="441" t="str">
        <f aca="false">'RAW DATA'!E8</f>
        <v>HG</v>
      </c>
      <c r="F66" s="441" t="str">
        <f aca="false">'RAW DATA'!F8</f>
        <v>HG</v>
      </c>
      <c r="G66" s="441" t="str">
        <f aca="false">'RAW DATA'!G8</f>
        <v>HG</v>
      </c>
      <c r="H66" s="441" t="str">
        <f aca="false">'RAW DATA'!H8</f>
        <v>HG</v>
      </c>
      <c r="I66" s="441" t="str">
        <f aca="false">'RAW DATA'!I8</f>
        <v>HG</v>
      </c>
      <c r="J66" s="441" t="str">
        <f aca="false">'RAW DATA'!J8</f>
        <v>MI</v>
      </c>
      <c r="K66" s="441" t="str">
        <f aca="false">'RAW DATA'!K8</f>
        <v>HG</v>
      </c>
      <c r="L66" s="441" t="str">
        <f aca="false">'RAW DATA'!L8</f>
        <v>HG</v>
      </c>
      <c r="M66" s="441" t="str">
        <f aca="false">'RAW DATA'!M8</f>
        <v>HG</v>
      </c>
      <c r="N66" s="441" t="str">
        <f aca="false">'RAW DATA'!N8</f>
        <v>HG</v>
      </c>
      <c r="O66" s="441" t="n">
        <f aca="false">'RAW DATA'!O8</f>
        <v>0</v>
      </c>
      <c r="P66" s="441" t="n">
        <f aca="false">'RAW DATA'!P8</f>
        <v>0</v>
      </c>
      <c r="Q66" s="441" t="n">
        <f aca="false">'RAW DATA'!Q8</f>
        <v>0</v>
      </c>
      <c r="R66" s="441" t="n">
        <f aca="false">'RAW DATA'!R8</f>
        <v>0</v>
      </c>
      <c r="S66" s="441" t="n">
        <f aca="false">'RAW DATA'!S8</f>
        <v>0</v>
      </c>
      <c r="T66" s="441" t="n">
        <f aca="false">'RAW DATA'!T8</f>
        <v>0</v>
      </c>
      <c r="U66" s="441" t="n">
        <f aca="false">'RAW DATA'!U8</f>
        <v>0</v>
      </c>
      <c r="V66" s="441" t="n">
        <f aca="false">'RAW DATA'!V8</f>
        <v>0</v>
      </c>
      <c r="W66" s="441" t="n">
        <f aca="false">'RAW DATA'!W8</f>
        <v>0</v>
      </c>
      <c r="X66" s="441" t="n">
        <f aca="false">'RAW DATA'!X8</f>
        <v>0</v>
      </c>
      <c r="Y66" s="441" t="n">
        <f aca="false">'RAW DATA'!Y8</f>
        <v>0</v>
      </c>
      <c r="Z66" s="441" t="n">
        <f aca="false">'RAW DATA'!Z8</f>
        <v>0</v>
      </c>
      <c r="AA66" s="441" t="n">
        <f aca="false">'RAW DATA'!AA8</f>
        <v>0</v>
      </c>
      <c r="AB66" s="423" t="s">
        <v>224</v>
      </c>
      <c r="AC66" s="423"/>
    </row>
    <row r="67" customFormat="false" ht="12.75" hidden="false" customHeight="false" outlineLevel="0" collapsed="false">
      <c r="A67" s="440" t="str">
        <f aca="false">'RAW DATA'!A9</f>
        <v>TURBINE AVAILABILITY</v>
      </c>
      <c r="B67" s="443" t="str">
        <f aca="false">'RAW DATA'!B9</f>
        <v> </v>
      </c>
      <c r="C67" s="444" t="str">
        <f aca="false">'RAW DATA'!C9</f>
        <v> </v>
      </c>
      <c r="D67" s="444" t="n">
        <f aca="false">'RAW DATA'!D9</f>
        <v>0</v>
      </c>
      <c r="E67" s="444" t="n">
        <f aca="false">'RAW DATA'!E9</f>
        <v>96.1050228310502</v>
      </c>
      <c r="F67" s="444" t="n">
        <f aca="false">'RAW DATA'!F9</f>
        <v>96.1050228310502</v>
      </c>
      <c r="G67" s="444" t="n">
        <f aca="false">'RAW DATA'!G9</f>
        <v>94.2100456621005</v>
      </c>
      <c r="H67" s="444" t="n">
        <f aca="false">'RAW DATA'!H9</f>
        <v>96.1050228310502</v>
      </c>
      <c r="I67" s="444" t="n">
        <f aca="false">'RAW DATA'!I9</f>
        <v>96.1050228310502</v>
      </c>
      <c r="J67" s="444" t="n">
        <f aca="false">'RAW DATA'!J9</f>
        <v>90.2768783727688</v>
      </c>
      <c r="K67" s="444" t="n">
        <f aca="false">'RAW DATA'!K9</f>
        <v>96.1050228310502</v>
      </c>
      <c r="L67" s="444" t="n">
        <f aca="false">'RAW DATA'!L9</f>
        <v>96.1050228310502</v>
      </c>
      <c r="M67" s="444" t="n">
        <f aca="false">'RAW DATA'!M9</f>
        <v>94.2100456621005</v>
      </c>
      <c r="N67" s="444" t="n">
        <f aca="false">'RAW DATA'!N9</f>
        <v>96.1050228310502</v>
      </c>
      <c r="O67" s="444" t="n">
        <f aca="false">'RAW DATA'!O9</f>
        <v>0</v>
      </c>
      <c r="P67" s="444" t="n">
        <f aca="false">'RAW DATA'!P9</f>
        <v>0</v>
      </c>
      <c r="Q67" s="444" t="n">
        <f aca="false">'RAW DATA'!Q9</f>
        <v>0</v>
      </c>
      <c r="R67" s="444" t="n">
        <f aca="false">'RAW DATA'!R9</f>
        <v>0</v>
      </c>
      <c r="S67" s="444" t="n">
        <f aca="false">'RAW DATA'!S9</f>
        <v>0</v>
      </c>
      <c r="T67" s="444" t="n">
        <f aca="false">'RAW DATA'!T9</f>
        <v>0</v>
      </c>
      <c r="U67" s="444" t="n">
        <f aca="false">'RAW DATA'!U9</f>
        <v>0</v>
      </c>
      <c r="V67" s="444" t="n">
        <f aca="false">'RAW DATA'!V9</f>
        <v>0</v>
      </c>
      <c r="W67" s="444" t="n">
        <f aca="false">'RAW DATA'!W9</f>
        <v>0</v>
      </c>
      <c r="X67" s="444" t="n">
        <f aca="false">'RAW DATA'!X9</f>
        <v>0</v>
      </c>
      <c r="Y67" s="444" t="n">
        <f aca="false">'RAW DATA'!Y9</f>
        <v>0</v>
      </c>
      <c r="Z67" s="444" t="n">
        <f aca="false">'RAW DATA'!Z9</f>
        <v>0</v>
      </c>
      <c r="AA67" s="444" t="n">
        <f aca="false">'RAW DATA'!AA9</f>
        <v>0</v>
      </c>
      <c r="AB67" s="423"/>
      <c r="AC67" s="423"/>
    </row>
    <row r="68" customFormat="false" ht="12.75" hidden="false" customHeight="false" outlineLevel="0" collapsed="false">
      <c r="A68" s="438" t="s">
        <v>8</v>
      </c>
      <c r="B68" s="439" t="s">
        <v>424</v>
      </c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46" t="s">
        <v>8</v>
      </c>
      <c r="AC68" s="423"/>
    </row>
    <row r="69" customFormat="false" ht="12.75" hidden="false" customHeight="false" outlineLevel="0" collapsed="false">
      <c r="A69" s="625" t="str">
        <f aca="false">'RAW DATA'!A11</f>
        <v>COMB CONSUMABLE</v>
      </c>
      <c r="B69" s="448" t="n">
        <f aca="false">'RAW DATA'!B53*START!$C$33*$AB69</f>
        <v>0</v>
      </c>
      <c r="C69" s="449" t="n">
        <f aca="false">'RAW DATA'!C11*AB69</f>
        <v>0</v>
      </c>
      <c r="D69" s="632" t="n">
        <f aca="false">'RAW DATA'!D53*$AB69</f>
        <v>0</v>
      </c>
      <c r="E69" s="632" t="n">
        <f aca="false">'RAW DATA'!E53*$AB69</f>
        <v>0</v>
      </c>
      <c r="F69" s="632" t="n">
        <f aca="false">'RAW DATA'!F53*$AB69</f>
        <v>0</v>
      </c>
      <c r="G69" s="632" t="n">
        <f aca="false">'RAW DATA'!G53*$AB69</f>
        <v>0</v>
      </c>
      <c r="H69" s="632" t="n">
        <f aca="false">'RAW DATA'!H53*$AB69</f>
        <v>0</v>
      </c>
      <c r="I69" s="632" t="n">
        <f aca="false">'RAW DATA'!I53*$AB69</f>
        <v>0</v>
      </c>
      <c r="J69" s="632" t="n">
        <f aca="false">'RAW DATA'!J53*$AB69</f>
        <v>0</v>
      </c>
      <c r="K69" s="632" t="n">
        <f aca="false">'RAW DATA'!K53*$AB69</f>
        <v>0</v>
      </c>
      <c r="L69" s="632" t="n">
        <f aca="false">'RAW DATA'!L53*$AB69</f>
        <v>0</v>
      </c>
      <c r="M69" s="632" t="n">
        <f aca="false">'RAW DATA'!M53*$AB69</f>
        <v>0</v>
      </c>
      <c r="N69" s="632" t="n">
        <f aca="false">'RAW DATA'!N53*$AB69</f>
        <v>0</v>
      </c>
      <c r="O69" s="632" t="n">
        <f aca="false">'RAW DATA'!O53*$AB69</f>
        <v>0</v>
      </c>
      <c r="P69" s="632" t="n">
        <f aca="false">'RAW DATA'!P53*$AB69</f>
        <v>0</v>
      </c>
      <c r="Q69" s="632" t="n">
        <f aca="false">'RAW DATA'!Q53*$AB69</f>
        <v>0</v>
      </c>
      <c r="R69" s="632" t="n">
        <f aca="false">'RAW DATA'!R53*$AB69</f>
        <v>0</v>
      </c>
      <c r="S69" s="632" t="n">
        <f aca="false">'RAW DATA'!S53*$AB69</f>
        <v>0</v>
      </c>
      <c r="T69" s="632" t="n">
        <f aca="false">'RAW DATA'!T53*$AB69</f>
        <v>0</v>
      </c>
      <c r="U69" s="632" t="n">
        <f aca="false">'RAW DATA'!U53*$AB69</f>
        <v>0</v>
      </c>
      <c r="V69" s="632" t="n">
        <f aca="false">'RAW DATA'!V53*$AB69</f>
        <v>0</v>
      </c>
      <c r="W69" s="632" t="n">
        <f aca="false">'RAW DATA'!W53*$AB69</f>
        <v>0</v>
      </c>
      <c r="X69" s="632" t="n">
        <f aca="false">'RAW DATA'!X53*$AB69</f>
        <v>0</v>
      </c>
      <c r="Y69" s="632" t="n">
        <f aca="false">'RAW DATA'!Y53*$AB69</f>
        <v>0</v>
      </c>
      <c r="Z69" s="632" t="n">
        <f aca="false">'RAW DATA'!Z53*$AB69</f>
        <v>0</v>
      </c>
      <c r="AA69" s="632" t="n">
        <f aca="false">'RAW DATA'!AA53*$AB69</f>
        <v>0</v>
      </c>
      <c r="AB69" s="446" t="n">
        <f aca="false">'RAW DATA'!AB11</f>
        <v>0</v>
      </c>
      <c r="AC69" s="423"/>
    </row>
    <row r="70" customFormat="false" ht="12.75" hidden="false" customHeight="false" outlineLevel="0" collapsed="false">
      <c r="A70" s="625" t="str">
        <f aca="false">'RAW DATA'!A12</f>
        <v>HOT GAS CONSUMA</v>
      </c>
      <c r="B70" s="448" t="n">
        <f aca="false">'RAW DATA'!B54*START!$C$33*$AB70</f>
        <v>0</v>
      </c>
      <c r="C70" s="449" t="n">
        <f aca="false">'RAW DATA'!C12*AB70</f>
        <v>0</v>
      </c>
      <c r="D70" s="632" t="n">
        <f aca="false">'RAW DATA'!D54*$AB70</f>
        <v>0</v>
      </c>
      <c r="E70" s="632" t="n">
        <f aca="false">'RAW DATA'!E54*$AB70</f>
        <v>0</v>
      </c>
      <c r="F70" s="632" t="n">
        <f aca="false">'RAW DATA'!F54*$AB70</f>
        <v>0</v>
      </c>
      <c r="G70" s="632" t="n">
        <f aca="false">'RAW DATA'!G54*$AB70</f>
        <v>0</v>
      </c>
      <c r="H70" s="632" t="n">
        <f aca="false">'RAW DATA'!H54*$AB70</f>
        <v>0</v>
      </c>
      <c r="I70" s="632" t="n">
        <f aca="false">'RAW DATA'!I54*$AB70</f>
        <v>0</v>
      </c>
      <c r="J70" s="632" t="n">
        <f aca="false">'RAW DATA'!J54*$AB70</f>
        <v>0</v>
      </c>
      <c r="K70" s="632" t="n">
        <f aca="false">'RAW DATA'!K54*$AB70</f>
        <v>0</v>
      </c>
      <c r="L70" s="632" t="n">
        <f aca="false">'RAW DATA'!L54*$AB70</f>
        <v>0</v>
      </c>
      <c r="M70" s="632" t="n">
        <f aca="false">'RAW DATA'!M54*$AB70</f>
        <v>0</v>
      </c>
      <c r="N70" s="632" t="n">
        <f aca="false">'RAW DATA'!N54*$AB70</f>
        <v>0</v>
      </c>
      <c r="O70" s="632" t="n">
        <f aca="false">'RAW DATA'!O54*$AB70</f>
        <v>0</v>
      </c>
      <c r="P70" s="632" t="n">
        <f aca="false">'RAW DATA'!P54*$AB70</f>
        <v>0</v>
      </c>
      <c r="Q70" s="632" t="n">
        <f aca="false">'RAW DATA'!Q54*$AB70</f>
        <v>0</v>
      </c>
      <c r="R70" s="632" t="n">
        <f aca="false">'RAW DATA'!R54*$AB70</f>
        <v>0</v>
      </c>
      <c r="S70" s="632" t="n">
        <f aca="false">'RAW DATA'!S54*$AB70</f>
        <v>0</v>
      </c>
      <c r="T70" s="632" t="n">
        <f aca="false">'RAW DATA'!T54*$AB70</f>
        <v>0</v>
      </c>
      <c r="U70" s="632" t="n">
        <f aca="false">'RAW DATA'!U54*$AB70</f>
        <v>0</v>
      </c>
      <c r="V70" s="632" t="n">
        <f aca="false">'RAW DATA'!V54*$AB70</f>
        <v>0</v>
      </c>
      <c r="W70" s="632" t="n">
        <f aca="false">'RAW DATA'!W54*$AB70</f>
        <v>0</v>
      </c>
      <c r="X70" s="632" t="n">
        <f aca="false">'RAW DATA'!X54*$AB70</f>
        <v>0</v>
      </c>
      <c r="Y70" s="632" t="n">
        <f aca="false">'RAW DATA'!Y54*$AB70</f>
        <v>0</v>
      </c>
      <c r="Z70" s="632" t="n">
        <f aca="false">'RAW DATA'!Z54*$AB70</f>
        <v>0</v>
      </c>
      <c r="AA70" s="632" t="n">
        <f aca="false">'RAW DATA'!AA54*$AB70</f>
        <v>0</v>
      </c>
      <c r="AB70" s="446" t="n">
        <f aca="false">'RAW DATA'!AB12</f>
        <v>0</v>
      </c>
      <c r="AC70" s="423"/>
    </row>
    <row r="71" customFormat="false" ht="12.75" hidden="false" customHeight="false" outlineLevel="0" collapsed="false">
      <c r="A71" s="625" t="str">
        <f aca="false">'RAW DATA'!A13</f>
        <v>MAJOR CONSUMABL</v>
      </c>
      <c r="B71" s="448" t="n">
        <f aca="false">'RAW DATA'!B55*START!$C$33*$AB71</f>
        <v>0</v>
      </c>
      <c r="C71" s="449" t="n">
        <f aca="false">'RAW DATA'!C13*AB71</f>
        <v>0</v>
      </c>
      <c r="D71" s="632" t="n">
        <f aca="false">'RAW DATA'!D55*$AB71</f>
        <v>0</v>
      </c>
      <c r="E71" s="632" t="n">
        <f aca="false">'RAW DATA'!E55*$AB71</f>
        <v>0</v>
      </c>
      <c r="F71" s="632" t="n">
        <f aca="false">'RAW DATA'!F55*$AB71</f>
        <v>0</v>
      </c>
      <c r="G71" s="632" t="n">
        <f aca="false">'RAW DATA'!G55*$AB71</f>
        <v>0</v>
      </c>
      <c r="H71" s="632" t="n">
        <f aca="false">'RAW DATA'!H55*$AB71</f>
        <v>0</v>
      </c>
      <c r="I71" s="632" t="n">
        <f aca="false">'RAW DATA'!I55*$AB71</f>
        <v>0</v>
      </c>
      <c r="J71" s="632" t="n">
        <f aca="false">'RAW DATA'!J55*$AB71</f>
        <v>0</v>
      </c>
      <c r="K71" s="632" t="n">
        <f aca="false">'RAW DATA'!K55*$AB71</f>
        <v>0</v>
      </c>
      <c r="L71" s="632" t="n">
        <f aca="false">'RAW DATA'!L55*$AB71</f>
        <v>0</v>
      </c>
      <c r="M71" s="632" t="n">
        <f aca="false">'RAW DATA'!M55*$AB71</f>
        <v>0</v>
      </c>
      <c r="N71" s="632" t="n">
        <f aca="false">'RAW DATA'!N55*$AB71</f>
        <v>0</v>
      </c>
      <c r="O71" s="632" t="n">
        <f aca="false">'RAW DATA'!O55*$AB71</f>
        <v>0</v>
      </c>
      <c r="P71" s="632" t="n">
        <f aca="false">'RAW DATA'!P55*$AB71</f>
        <v>0</v>
      </c>
      <c r="Q71" s="632" t="n">
        <f aca="false">'RAW DATA'!Q55*$AB71</f>
        <v>0</v>
      </c>
      <c r="R71" s="632" t="n">
        <f aca="false">'RAW DATA'!R55*$AB71</f>
        <v>0</v>
      </c>
      <c r="S71" s="632" t="n">
        <f aca="false">'RAW DATA'!S55*$AB71</f>
        <v>0</v>
      </c>
      <c r="T71" s="632" t="n">
        <f aca="false">'RAW DATA'!T55*$AB71</f>
        <v>0</v>
      </c>
      <c r="U71" s="632" t="n">
        <f aca="false">'RAW DATA'!U55*$AB71</f>
        <v>0</v>
      </c>
      <c r="V71" s="632" t="n">
        <f aca="false">'RAW DATA'!V55*$AB71</f>
        <v>0</v>
      </c>
      <c r="W71" s="632" t="n">
        <f aca="false">'RAW DATA'!W55*$AB71</f>
        <v>0</v>
      </c>
      <c r="X71" s="632" t="n">
        <f aca="false">'RAW DATA'!X55*$AB71</f>
        <v>0</v>
      </c>
      <c r="Y71" s="632" t="n">
        <f aca="false">'RAW DATA'!Y55*$AB71</f>
        <v>0</v>
      </c>
      <c r="Z71" s="632" t="n">
        <f aca="false">'RAW DATA'!Z55*$AB71</f>
        <v>0</v>
      </c>
      <c r="AA71" s="632" t="n">
        <f aca="false">'RAW DATA'!AA55*$AB71</f>
        <v>0</v>
      </c>
      <c r="AB71" s="446" t="n">
        <f aca="false">'RAW DATA'!AB13</f>
        <v>0</v>
      </c>
      <c r="AC71" s="423"/>
    </row>
    <row r="72" customFormat="false" ht="12.75" hidden="false" customHeight="false" outlineLevel="0" collapsed="false">
      <c r="A72" s="625" t="str">
        <f aca="false">'RAW DATA'!A14</f>
        <v>GT OP &amp; ACC SPARES</v>
      </c>
      <c r="B72" s="448" t="n">
        <f aca="false">'RAW DATA'!B56*START!$C$33*$AB72</f>
        <v>0</v>
      </c>
      <c r="C72" s="449" t="n">
        <f aca="false">'RAW DATA'!C14*AB72</f>
        <v>0</v>
      </c>
      <c r="D72" s="632" t="n">
        <f aca="false">'RAW DATA'!D56*$AB72</f>
        <v>0</v>
      </c>
      <c r="E72" s="632" t="n">
        <f aca="false">'RAW DATA'!E56*$AB72</f>
        <v>0</v>
      </c>
      <c r="F72" s="632" t="n">
        <f aca="false">'RAW DATA'!F56*$AB72</f>
        <v>0</v>
      </c>
      <c r="G72" s="632" t="n">
        <f aca="false">'RAW DATA'!G56*$AB72</f>
        <v>0</v>
      </c>
      <c r="H72" s="632" t="n">
        <f aca="false">'RAW DATA'!H56*$AB72</f>
        <v>0</v>
      </c>
      <c r="I72" s="632" t="n">
        <f aca="false">'RAW DATA'!I56*$AB72</f>
        <v>0</v>
      </c>
      <c r="J72" s="632" t="n">
        <f aca="false">'RAW DATA'!J56*$AB72</f>
        <v>0</v>
      </c>
      <c r="K72" s="632" t="n">
        <f aca="false">'RAW DATA'!K56*$AB72</f>
        <v>0</v>
      </c>
      <c r="L72" s="632" t="n">
        <f aca="false">'RAW DATA'!L56*$AB72</f>
        <v>0</v>
      </c>
      <c r="M72" s="632" t="n">
        <f aca="false">'RAW DATA'!M56*$AB72</f>
        <v>0</v>
      </c>
      <c r="N72" s="632" t="n">
        <f aca="false">'RAW DATA'!N56*$AB72</f>
        <v>0</v>
      </c>
      <c r="O72" s="632" t="n">
        <f aca="false">'RAW DATA'!O56*$AB72</f>
        <v>0</v>
      </c>
      <c r="P72" s="632" t="n">
        <f aca="false">'RAW DATA'!P56*$AB72</f>
        <v>0</v>
      </c>
      <c r="Q72" s="632" t="n">
        <f aca="false">'RAW DATA'!Q56*$AB72</f>
        <v>0</v>
      </c>
      <c r="R72" s="632" t="n">
        <f aca="false">'RAW DATA'!R56*$AB72</f>
        <v>0</v>
      </c>
      <c r="S72" s="632" t="n">
        <f aca="false">'RAW DATA'!S56*$AB72</f>
        <v>0</v>
      </c>
      <c r="T72" s="632" t="n">
        <f aca="false">'RAW DATA'!T56*$AB72</f>
        <v>0</v>
      </c>
      <c r="U72" s="632" t="n">
        <f aca="false">'RAW DATA'!U56*$AB72</f>
        <v>0</v>
      </c>
      <c r="V72" s="632" t="n">
        <f aca="false">'RAW DATA'!V56*$AB72</f>
        <v>0</v>
      </c>
      <c r="W72" s="632" t="n">
        <f aca="false">'RAW DATA'!W56*$AB72</f>
        <v>0</v>
      </c>
      <c r="X72" s="632" t="n">
        <f aca="false">'RAW DATA'!X56*$AB72</f>
        <v>0</v>
      </c>
      <c r="Y72" s="632" t="n">
        <f aca="false">'RAW DATA'!Y56*$AB72</f>
        <v>0</v>
      </c>
      <c r="Z72" s="632" t="n">
        <f aca="false">'RAW DATA'!Z56*$AB72</f>
        <v>0</v>
      </c>
      <c r="AA72" s="632" t="n">
        <f aca="false">'RAW DATA'!AA56*$AB72</f>
        <v>0</v>
      </c>
      <c r="AB72" s="446" t="n">
        <f aca="false">'RAW DATA'!AB14</f>
        <v>0</v>
      </c>
      <c r="AC72" s="423"/>
    </row>
    <row r="73" customFormat="false" ht="12.75" hidden="false" customHeight="false" outlineLevel="0" collapsed="false">
      <c r="A73" s="625" t="str">
        <f aca="false">'RAW DATA'!A15</f>
        <v>MSD SPARES</v>
      </c>
      <c r="B73" s="448" t="n">
        <f aca="false">'RAW DATA'!B57*START!$C$33*$AB73</f>
        <v>0</v>
      </c>
      <c r="C73" s="449" t="n">
        <f aca="false">'RAW DATA'!C15*AB73</f>
        <v>0</v>
      </c>
      <c r="D73" s="632" t="n">
        <f aca="false">'RAW DATA'!D57*$AB73</f>
        <v>0</v>
      </c>
      <c r="E73" s="632" t="n">
        <f aca="false">'RAW DATA'!E57*$AB73</f>
        <v>0</v>
      </c>
      <c r="F73" s="632" t="n">
        <f aca="false">'RAW DATA'!F57*$AB73</f>
        <v>0</v>
      </c>
      <c r="G73" s="632" t="n">
        <f aca="false">'RAW DATA'!G57*$AB73</f>
        <v>0</v>
      </c>
      <c r="H73" s="632" t="n">
        <f aca="false">'RAW DATA'!H57*$AB73</f>
        <v>0</v>
      </c>
      <c r="I73" s="632" t="n">
        <f aca="false">'RAW DATA'!I57*$AB73</f>
        <v>0</v>
      </c>
      <c r="J73" s="632" t="n">
        <f aca="false">'RAW DATA'!J57*$AB73</f>
        <v>0</v>
      </c>
      <c r="K73" s="632" t="n">
        <f aca="false">'RAW DATA'!K57*$AB73</f>
        <v>0</v>
      </c>
      <c r="L73" s="632" t="n">
        <f aca="false">'RAW DATA'!L57*$AB73</f>
        <v>0</v>
      </c>
      <c r="M73" s="632" t="n">
        <f aca="false">'RAW DATA'!M57*$AB73</f>
        <v>0</v>
      </c>
      <c r="N73" s="632" t="n">
        <f aca="false">'RAW DATA'!N57*$AB73</f>
        <v>0</v>
      </c>
      <c r="O73" s="632" t="n">
        <f aca="false">'RAW DATA'!O57*$AB73</f>
        <v>0</v>
      </c>
      <c r="P73" s="632" t="n">
        <f aca="false">'RAW DATA'!P57*$AB73</f>
        <v>0</v>
      </c>
      <c r="Q73" s="632" t="n">
        <f aca="false">'RAW DATA'!Q57*$AB73</f>
        <v>0</v>
      </c>
      <c r="R73" s="632" t="n">
        <f aca="false">'RAW DATA'!R57*$AB73</f>
        <v>0</v>
      </c>
      <c r="S73" s="632" t="n">
        <f aca="false">'RAW DATA'!S57*$AB73</f>
        <v>0</v>
      </c>
      <c r="T73" s="632" t="n">
        <f aca="false">'RAW DATA'!T57*$AB73</f>
        <v>0</v>
      </c>
      <c r="U73" s="632" t="n">
        <f aca="false">'RAW DATA'!U57*$AB73</f>
        <v>0</v>
      </c>
      <c r="V73" s="632" t="n">
        <f aca="false">'RAW DATA'!V57*$AB73</f>
        <v>0</v>
      </c>
      <c r="W73" s="632" t="n">
        <f aca="false">'RAW DATA'!W57*$AB73</f>
        <v>0</v>
      </c>
      <c r="X73" s="632" t="n">
        <f aca="false">'RAW DATA'!X57*$AB73</f>
        <v>0</v>
      </c>
      <c r="Y73" s="632" t="n">
        <f aca="false">'RAW DATA'!Y57*$AB73</f>
        <v>0</v>
      </c>
      <c r="Z73" s="632" t="n">
        <f aca="false">'RAW DATA'!Z57*$AB73</f>
        <v>0</v>
      </c>
      <c r="AA73" s="632" t="n">
        <f aca="false">'RAW DATA'!AA57*$AB73</f>
        <v>0</v>
      </c>
      <c r="AB73" s="446" t="n">
        <f aca="false">'RAW DATA'!AB15</f>
        <v>0</v>
      </c>
      <c r="AC73" s="423"/>
    </row>
    <row r="74" customFormat="false" ht="12.75" hidden="false" customHeight="false" outlineLevel="0" collapsed="false">
      <c r="A74" s="625" t="str">
        <f aca="false">'RAW DATA'!A16</f>
        <v>MARK5 - GENR-EXCTN</v>
      </c>
      <c r="B74" s="448" t="n">
        <f aca="false">'RAW DATA'!B58*START!$C$33*$AB74</f>
        <v>0</v>
      </c>
      <c r="C74" s="449" t="n">
        <f aca="false">'RAW DATA'!C16*AB74</f>
        <v>0</v>
      </c>
      <c r="D74" s="632" t="n">
        <f aca="false">'RAW DATA'!D58*$AB74</f>
        <v>0</v>
      </c>
      <c r="E74" s="632" t="n">
        <f aca="false">'RAW DATA'!E58*$AB74</f>
        <v>0</v>
      </c>
      <c r="F74" s="632" t="n">
        <f aca="false">'RAW DATA'!F58*$AB74</f>
        <v>0</v>
      </c>
      <c r="G74" s="632" t="n">
        <f aca="false">'RAW DATA'!G58*$AB74</f>
        <v>0</v>
      </c>
      <c r="H74" s="632" t="n">
        <f aca="false">'RAW DATA'!H58*$AB74</f>
        <v>0</v>
      </c>
      <c r="I74" s="632" t="n">
        <f aca="false">'RAW DATA'!I58*$AB74</f>
        <v>0</v>
      </c>
      <c r="J74" s="632" t="n">
        <f aca="false">'RAW DATA'!J58*$AB74</f>
        <v>0</v>
      </c>
      <c r="K74" s="632" t="n">
        <f aca="false">'RAW DATA'!K58*$AB74</f>
        <v>0</v>
      </c>
      <c r="L74" s="632" t="n">
        <f aca="false">'RAW DATA'!L58*$AB74</f>
        <v>0</v>
      </c>
      <c r="M74" s="632" t="n">
        <f aca="false">'RAW DATA'!M58*$AB74</f>
        <v>0</v>
      </c>
      <c r="N74" s="632" t="n">
        <f aca="false">'RAW DATA'!N58*$AB74</f>
        <v>0</v>
      </c>
      <c r="O74" s="632" t="n">
        <f aca="false">'RAW DATA'!O58*$AB74</f>
        <v>0</v>
      </c>
      <c r="P74" s="632" t="n">
        <f aca="false">'RAW DATA'!P58*$AB74</f>
        <v>0</v>
      </c>
      <c r="Q74" s="632" t="n">
        <f aca="false">'RAW DATA'!Q58*$AB74</f>
        <v>0</v>
      </c>
      <c r="R74" s="632" t="n">
        <f aca="false">'RAW DATA'!R58*$AB74</f>
        <v>0</v>
      </c>
      <c r="S74" s="632" t="n">
        <f aca="false">'RAW DATA'!S58*$AB74</f>
        <v>0</v>
      </c>
      <c r="T74" s="632" t="n">
        <f aca="false">'RAW DATA'!T58*$AB74</f>
        <v>0</v>
      </c>
      <c r="U74" s="632" t="n">
        <f aca="false">'RAW DATA'!U58*$AB74</f>
        <v>0</v>
      </c>
      <c r="V74" s="632" t="n">
        <f aca="false">'RAW DATA'!V58*$AB74</f>
        <v>0</v>
      </c>
      <c r="W74" s="632" t="n">
        <f aca="false">'RAW DATA'!W58*$AB74</f>
        <v>0</v>
      </c>
      <c r="X74" s="632" t="n">
        <f aca="false">'RAW DATA'!X58*$AB74</f>
        <v>0</v>
      </c>
      <c r="Y74" s="632" t="n">
        <f aca="false">'RAW DATA'!Y58*$AB74</f>
        <v>0</v>
      </c>
      <c r="Z74" s="632" t="n">
        <f aca="false">'RAW DATA'!Z58*$AB74</f>
        <v>0</v>
      </c>
      <c r="AA74" s="632" t="n">
        <f aca="false">'RAW DATA'!AA58*$AB74</f>
        <v>0</v>
      </c>
      <c r="AB74" s="446" t="n">
        <f aca="false">'RAW DATA'!AB16</f>
        <v>0</v>
      </c>
      <c r="AC74" s="423"/>
    </row>
    <row r="75" customFormat="false" ht="12.75" hidden="false" customHeight="false" outlineLevel="0" collapsed="false">
      <c r="A75" s="625" t="str">
        <f aca="false">'RAW DATA'!A17</f>
        <v>ST-G OP SPARES</v>
      </c>
      <c r="B75" s="448" t="n">
        <f aca="false">'RAW DATA'!B59*START!$C$33*$AB75</f>
        <v>0</v>
      </c>
      <c r="C75" s="449" t="n">
        <f aca="false">'RAW DATA'!C17*AB75</f>
        <v>0</v>
      </c>
      <c r="D75" s="632" t="n">
        <f aca="false">'RAW DATA'!D59*$AB75</f>
        <v>0</v>
      </c>
      <c r="E75" s="632" t="n">
        <f aca="false">'RAW DATA'!E59*$AB75</f>
        <v>0</v>
      </c>
      <c r="F75" s="632" t="n">
        <f aca="false">'RAW DATA'!F59*$AB75</f>
        <v>0</v>
      </c>
      <c r="G75" s="632" t="n">
        <f aca="false">'RAW DATA'!G59*$AB75</f>
        <v>0</v>
      </c>
      <c r="H75" s="632" t="n">
        <f aca="false">'RAW DATA'!H59*$AB75</f>
        <v>0</v>
      </c>
      <c r="I75" s="632" t="n">
        <f aca="false">'RAW DATA'!I59*$AB75</f>
        <v>0</v>
      </c>
      <c r="J75" s="632" t="n">
        <f aca="false">'RAW DATA'!J59*$AB75</f>
        <v>0</v>
      </c>
      <c r="K75" s="632" t="n">
        <f aca="false">'RAW DATA'!K59*$AB75</f>
        <v>0</v>
      </c>
      <c r="L75" s="632" t="n">
        <f aca="false">'RAW DATA'!L59*$AB75</f>
        <v>0</v>
      </c>
      <c r="M75" s="632" t="n">
        <f aca="false">'RAW DATA'!M59*$AB75</f>
        <v>0</v>
      </c>
      <c r="N75" s="632" t="n">
        <f aca="false">'RAW DATA'!N59*$AB75</f>
        <v>0</v>
      </c>
      <c r="O75" s="632" t="n">
        <f aca="false">'RAW DATA'!O59*$AB75</f>
        <v>0</v>
      </c>
      <c r="P75" s="632" t="n">
        <f aca="false">'RAW DATA'!P59*$AB75</f>
        <v>0</v>
      </c>
      <c r="Q75" s="632" t="n">
        <f aca="false">'RAW DATA'!Q59*$AB75</f>
        <v>0</v>
      </c>
      <c r="R75" s="632" t="n">
        <f aca="false">'RAW DATA'!R59*$AB75</f>
        <v>0</v>
      </c>
      <c r="S75" s="632" t="n">
        <f aca="false">'RAW DATA'!S59*$AB75</f>
        <v>0</v>
      </c>
      <c r="T75" s="632" t="n">
        <f aca="false">'RAW DATA'!T59*$AB75</f>
        <v>0</v>
      </c>
      <c r="U75" s="632" t="n">
        <f aca="false">'RAW DATA'!U59*$AB75</f>
        <v>0</v>
      </c>
      <c r="V75" s="632" t="n">
        <f aca="false">'RAW DATA'!V59*$AB75</f>
        <v>0</v>
      </c>
      <c r="W75" s="632" t="n">
        <f aca="false">'RAW DATA'!W59*$AB75</f>
        <v>0</v>
      </c>
      <c r="X75" s="632" t="n">
        <f aca="false">'RAW DATA'!X59*$AB75</f>
        <v>0</v>
      </c>
      <c r="Y75" s="632" t="n">
        <f aca="false">'RAW DATA'!Y59*$AB75</f>
        <v>0</v>
      </c>
      <c r="Z75" s="632" t="n">
        <f aca="false">'RAW DATA'!Z59*$AB75</f>
        <v>0</v>
      </c>
      <c r="AA75" s="632" t="n">
        <f aca="false">'RAW DATA'!AA59*$AB75</f>
        <v>0</v>
      </c>
      <c r="AB75" s="446" t="n">
        <f aca="false">'RAW DATA'!AB17</f>
        <v>0</v>
      </c>
      <c r="AC75" s="423"/>
    </row>
    <row r="76" customFormat="false" ht="12.75" hidden="false" customHeight="false" outlineLevel="0" collapsed="false">
      <c r="A76" s="625" t="str">
        <f aca="false">'RAW DATA'!A18</f>
        <v>FUEL NOZZL ASSMBY-TI</v>
      </c>
      <c r="B76" s="448" t="n">
        <f aca="false">'RAW DATA'!B60*START!$C$33*$AB76</f>
        <v>0</v>
      </c>
      <c r="C76" s="449" t="n">
        <f aca="false">'RAW DATA'!C18*AB76</f>
        <v>0</v>
      </c>
      <c r="D76" s="632" t="n">
        <f aca="false">'RAW DATA'!D60*$AB76</f>
        <v>0</v>
      </c>
      <c r="E76" s="632" t="n">
        <f aca="false">'RAW DATA'!E60*$AB76</f>
        <v>0</v>
      </c>
      <c r="F76" s="632" t="n">
        <f aca="false">'RAW DATA'!F60*$AB76</f>
        <v>0</v>
      </c>
      <c r="G76" s="632" t="n">
        <f aca="false">'RAW DATA'!G60*$AB76</f>
        <v>0</v>
      </c>
      <c r="H76" s="632" t="n">
        <f aca="false">'RAW DATA'!H60*$AB76</f>
        <v>0</v>
      </c>
      <c r="I76" s="632" t="n">
        <f aca="false">'RAW DATA'!I60*$AB76</f>
        <v>0</v>
      </c>
      <c r="J76" s="632" t="n">
        <f aca="false">'RAW DATA'!J60*$AB76</f>
        <v>0</v>
      </c>
      <c r="K76" s="632" t="n">
        <f aca="false">'RAW DATA'!K60*$AB76</f>
        <v>0</v>
      </c>
      <c r="L76" s="632" t="n">
        <f aca="false">'RAW DATA'!L60*$AB76</f>
        <v>0</v>
      </c>
      <c r="M76" s="632" t="n">
        <f aca="false">'RAW DATA'!M60*$AB76</f>
        <v>0</v>
      </c>
      <c r="N76" s="632" t="n">
        <f aca="false">'RAW DATA'!N60*$AB76</f>
        <v>0</v>
      </c>
      <c r="O76" s="632" t="n">
        <f aca="false">'RAW DATA'!O60*$AB76</f>
        <v>0</v>
      </c>
      <c r="P76" s="632" t="n">
        <f aca="false">'RAW DATA'!P60*$AB76</f>
        <v>0</v>
      </c>
      <c r="Q76" s="632" t="n">
        <f aca="false">'RAW DATA'!Q60*$AB76</f>
        <v>0</v>
      </c>
      <c r="R76" s="632" t="n">
        <f aca="false">'RAW DATA'!R60*$AB76</f>
        <v>0</v>
      </c>
      <c r="S76" s="632" t="n">
        <f aca="false">'RAW DATA'!S60*$AB76</f>
        <v>0</v>
      </c>
      <c r="T76" s="632" t="n">
        <f aca="false">'RAW DATA'!T60*$AB76</f>
        <v>0</v>
      </c>
      <c r="U76" s="632" t="n">
        <f aca="false">'RAW DATA'!U60*$AB76</f>
        <v>0</v>
      </c>
      <c r="V76" s="632" t="n">
        <f aca="false">'RAW DATA'!V60*$AB76</f>
        <v>0</v>
      </c>
      <c r="W76" s="632" t="n">
        <f aca="false">'RAW DATA'!W60*$AB76</f>
        <v>0</v>
      </c>
      <c r="X76" s="632" t="n">
        <f aca="false">'RAW DATA'!X60*$AB76</f>
        <v>0</v>
      </c>
      <c r="Y76" s="632" t="n">
        <f aca="false">'RAW DATA'!Y60*$AB76</f>
        <v>0</v>
      </c>
      <c r="Z76" s="632" t="n">
        <f aca="false">'RAW DATA'!Z60*$AB76</f>
        <v>0</v>
      </c>
      <c r="AA76" s="632" t="n">
        <f aca="false">'RAW DATA'!AA60*$AB76</f>
        <v>0</v>
      </c>
      <c r="AB76" s="446" t="n">
        <f aca="false">'RAW DATA'!AB18</f>
        <v>0</v>
      </c>
      <c r="AC76" s="423"/>
    </row>
    <row r="77" customFormat="false" ht="12.75" hidden="false" customHeight="false" outlineLevel="0" collapsed="false">
      <c r="A77" s="625" t="str">
        <f aca="false">'RAW DATA'!A19</f>
        <v>COMB LINERS</v>
      </c>
      <c r="B77" s="448" t="n">
        <f aca="false">'RAW DATA'!B61*START!$C$33*$AB77</f>
        <v>0</v>
      </c>
      <c r="C77" s="449" t="n">
        <f aca="false">'RAW DATA'!C19*AB77</f>
        <v>0</v>
      </c>
      <c r="D77" s="632" t="n">
        <f aca="false">'RAW DATA'!D61*$AB77</f>
        <v>0</v>
      </c>
      <c r="E77" s="632" t="n">
        <f aca="false">'RAW DATA'!E61*$AB77</f>
        <v>0</v>
      </c>
      <c r="F77" s="632" t="n">
        <f aca="false">'RAW DATA'!F61*$AB77</f>
        <v>0</v>
      </c>
      <c r="G77" s="632" t="n">
        <f aca="false">'RAW DATA'!G61*$AB77</f>
        <v>0</v>
      </c>
      <c r="H77" s="632" t="n">
        <f aca="false">'RAW DATA'!H61*$AB77</f>
        <v>0</v>
      </c>
      <c r="I77" s="632" t="n">
        <f aca="false">'RAW DATA'!I61*$AB77</f>
        <v>0</v>
      </c>
      <c r="J77" s="632" t="n">
        <f aca="false">'RAW DATA'!J61*$AB77</f>
        <v>0</v>
      </c>
      <c r="K77" s="632" t="n">
        <f aca="false">'RAW DATA'!K61*$AB77</f>
        <v>0</v>
      </c>
      <c r="L77" s="632" t="n">
        <f aca="false">'RAW DATA'!L61*$AB77</f>
        <v>0</v>
      </c>
      <c r="M77" s="632" t="n">
        <f aca="false">'RAW DATA'!M61*$AB77</f>
        <v>0</v>
      </c>
      <c r="N77" s="632" t="n">
        <f aca="false">'RAW DATA'!N61*$AB77</f>
        <v>0</v>
      </c>
      <c r="O77" s="632" t="n">
        <f aca="false">'RAW DATA'!O61*$AB77</f>
        <v>0</v>
      </c>
      <c r="P77" s="632" t="n">
        <f aca="false">'RAW DATA'!P61*$AB77</f>
        <v>0</v>
      </c>
      <c r="Q77" s="632" t="n">
        <f aca="false">'RAW DATA'!Q61*$AB77</f>
        <v>0</v>
      </c>
      <c r="R77" s="632" t="n">
        <f aca="false">'RAW DATA'!R61*$AB77</f>
        <v>0</v>
      </c>
      <c r="S77" s="632" t="n">
        <f aca="false">'RAW DATA'!S61*$AB77</f>
        <v>0</v>
      </c>
      <c r="T77" s="632" t="n">
        <f aca="false">'RAW DATA'!T61*$AB77</f>
        <v>0</v>
      </c>
      <c r="U77" s="632" t="n">
        <f aca="false">'RAW DATA'!U61*$AB77</f>
        <v>0</v>
      </c>
      <c r="V77" s="632" t="n">
        <f aca="false">'RAW DATA'!V61*$AB77</f>
        <v>0</v>
      </c>
      <c r="W77" s="632" t="n">
        <f aca="false">'RAW DATA'!W61*$AB77</f>
        <v>0</v>
      </c>
      <c r="X77" s="632" t="n">
        <f aca="false">'RAW DATA'!X61*$AB77</f>
        <v>0</v>
      </c>
      <c r="Y77" s="632" t="n">
        <f aca="false">'RAW DATA'!Y61*$AB77</f>
        <v>0</v>
      </c>
      <c r="Z77" s="632" t="n">
        <f aca="false">'RAW DATA'!Z61*$AB77</f>
        <v>0</v>
      </c>
      <c r="AA77" s="632" t="n">
        <f aca="false">'RAW DATA'!AA61*$AB77</f>
        <v>0</v>
      </c>
      <c r="AB77" s="446" t="n">
        <f aca="false">'RAW DATA'!AB19</f>
        <v>0</v>
      </c>
      <c r="AC77" s="423"/>
    </row>
    <row r="78" customFormat="false" ht="12.75" hidden="false" customHeight="false" outlineLevel="0" collapsed="false">
      <c r="A78" s="625" t="str">
        <f aca="false">'RAW DATA'!A20</f>
        <v>TRANS PIECES   </v>
      </c>
      <c r="B78" s="448" t="n">
        <f aca="false">'RAW DATA'!B62*START!$C$33*$AB78</f>
        <v>0</v>
      </c>
      <c r="C78" s="449" t="n">
        <f aca="false">'RAW DATA'!C20*AB78</f>
        <v>0</v>
      </c>
      <c r="D78" s="632" t="n">
        <f aca="false">'RAW DATA'!D62*$AB78</f>
        <v>0</v>
      </c>
      <c r="E78" s="632" t="n">
        <f aca="false">'RAW DATA'!E62*$AB78</f>
        <v>0</v>
      </c>
      <c r="F78" s="632" t="n">
        <f aca="false">'RAW DATA'!F62*$AB78</f>
        <v>0</v>
      </c>
      <c r="G78" s="632" t="n">
        <f aca="false">'RAW DATA'!G62*$AB78</f>
        <v>0</v>
      </c>
      <c r="H78" s="632" t="n">
        <f aca="false">'RAW DATA'!H62*$AB78</f>
        <v>0</v>
      </c>
      <c r="I78" s="632" t="n">
        <f aca="false">'RAW DATA'!I62*$AB78</f>
        <v>0</v>
      </c>
      <c r="J78" s="632" t="n">
        <f aca="false">'RAW DATA'!J62*$AB78</f>
        <v>0</v>
      </c>
      <c r="K78" s="632" t="n">
        <f aca="false">'RAW DATA'!K62*$AB78</f>
        <v>0</v>
      </c>
      <c r="L78" s="632" t="n">
        <f aca="false">'RAW DATA'!L62*$AB78</f>
        <v>0</v>
      </c>
      <c r="M78" s="632" t="n">
        <f aca="false">'RAW DATA'!M62*$AB78</f>
        <v>0</v>
      </c>
      <c r="N78" s="632" t="n">
        <f aca="false">'RAW DATA'!N62*$AB78</f>
        <v>0</v>
      </c>
      <c r="O78" s="632" t="n">
        <f aca="false">'RAW DATA'!O62*$AB78</f>
        <v>0</v>
      </c>
      <c r="P78" s="632" t="n">
        <f aca="false">'RAW DATA'!P62*$AB78</f>
        <v>0</v>
      </c>
      <c r="Q78" s="632" t="n">
        <f aca="false">'RAW DATA'!Q62*$AB78</f>
        <v>0</v>
      </c>
      <c r="R78" s="632" t="n">
        <f aca="false">'RAW DATA'!R62*$AB78</f>
        <v>0</v>
      </c>
      <c r="S78" s="632" t="n">
        <f aca="false">'RAW DATA'!S62*$AB78</f>
        <v>0</v>
      </c>
      <c r="T78" s="632" t="n">
        <f aca="false">'RAW DATA'!T62*$AB78</f>
        <v>0</v>
      </c>
      <c r="U78" s="632" t="n">
        <f aca="false">'RAW DATA'!U62*$AB78</f>
        <v>0</v>
      </c>
      <c r="V78" s="632" t="n">
        <f aca="false">'RAW DATA'!V62*$AB78</f>
        <v>0</v>
      </c>
      <c r="W78" s="632" t="n">
        <f aca="false">'RAW DATA'!W62*$AB78</f>
        <v>0</v>
      </c>
      <c r="X78" s="632" t="n">
        <f aca="false">'RAW DATA'!X62*$AB78</f>
        <v>0</v>
      </c>
      <c r="Y78" s="632" t="n">
        <f aca="false">'RAW DATA'!Y62*$AB78</f>
        <v>0</v>
      </c>
      <c r="Z78" s="632" t="n">
        <f aca="false">'RAW DATA'!Z62*$AB78</f>
        <v>0</v>
      </c>
      <c r="AA78" s="632" t="n">
        <f aca="false">'RAW DATA'!AA62*$AB78</f>
        <v>0</v>
      </c>
      <c r="AB78" s="446" t="n">
        <f aca="false">'RAW DATA'!AB20</f>
        <v>0</v>
      </c>
      <c r="AC78" s="423"/>
    </row>
    <row r="79" customFormat="false" ht="12.75" hidden="false" customHeight="false" outlineLevel="0" collapsed="false">
      <c r="A79" s="625" t="str">
        <f aca="false">'RAW DATA'!A21</f>
        <v>FUEL NOZ TIPS  </v>
      </c>
      <c r="B79" s="448" t="n">
        <f aca="false">'RAW DATA'!B63*START!$C$33*$AB79</f>
        <v>0</v>
      </c>
      <c r="C79" s="449" t="n">
        <f aca="false">'RAW DATA'!C21*AB79</f>
        <v>0</v>
      </c>
      <c r="D79" s="632" t="n">
        <f aca="false">'RAW DATA'!D63*$AB79</f>
        <v>0</v>
      </c>
      <c r="E79" s="632" t="n">
        <f aca="false">'RAW DATA'!E63*$AB79</f>
        <v>0</v>
      </c>
      <c r="F79" s="632" t="n">
        <f aca="false">'RAW DATA'!F63*$AB79</f>
        <v>0</v>
      </c>
      <c r="G79" s="632" t="n">
        <f aca="false">'RAW DATA'!G63*$AB79</f>
        <v>0</v>
      </c>
      <c r="H79" s="632" t="n">
        <f aca="false">'RAW DATA'!H63*$AB79</f>
        <v>0</v>
      </c>
      <c r="I79" s="632" t="n">
        <f aca="false">'RAW DATA'!I63*$AB79</f>
        <v>0</v>
      </c>
      <c r="J79" s="632" t="n">
        <f aca="false">'RAW DATA'!J63*$AB79</f>
        <v>0</v>
      </c>
      <c r="K79" s="632" t="n">
        <f aca="false">'RAW DATA'!K63*$AB79</f>
        <v>0</v>
      </c>
      <c r="L79" s="632" t="n">
        <f aca="false">'RAW DATA'!L63*$AB79</f>
        <v>0</v>
      </c>
      <c r="M79" s="632" t="n">
        <f aca="false">'RAW DATA'!M63*$AB79</f>
        <v>0</v>
      </c>
      <c r="N79" s="632" t="n">
        <f aca="false">'RAW DATA'!N63*$AB79</f>
        <v>0</v>
      </c>
      <c r="O79" s="632" t="n">
        <f aca="false">'RAW DATA'!O63*$AB79</f>
        <v>0</v>
      </c>
      <c r="P79" s="632" t="n">
        <f aca="false">'RAW DATA'!P63*$AB79</f>
        <v>0</v>
      </c>
      <c r="Q79" s="632" t="n">
        <f aca="false">'RAW DATA'!Q63*$AB79</f>
        <v>0</v>
      </c>
      <c r="R79" s="632" t="n">
        <f aca="false">'RAW DATA'!R63*$AB79</f>
        <v>0</v>
      </c>
      <c r="S79" s="632" t="n">
        <f aca="false">'RAW DATA'!S63*$AB79</f>
        <v>0</v>
      </c>
      <c r="T79" s="632" t="n">
        <f aca="false">'RAW DATA'!T63*$AB79</f>
        <v>0</v>
      </c>
      <c r="U79" s="632" t="n">
        <f aca="false">'RAW DATA'!U63*$AB79</f>
        <v>0</v>
      </c>
      <c r="V79" s="632" t="n">
        <f aca="false">'RAW DATA'!V63*$AB79</f>
        <v>0</v>
      </c>
      <c r="W79" s="632" t="n">
        <f aca="false">'RAW DATA'!W63*$AB79</f>
        <v>0</v>
      </c>
      <c r="X79" s="632" t="n">
        <f aca="false">'RAW DATA'!X63*$AB79</f>
        <v>0</v>
      </c>
      <c r="Y79" s="632" t="n">
        <f aca="false">'RAW DATA'!Y63*$AB79</f>
        <v>0</v>
      </c>
      <c r="Z79" s="632" t="n">
        <f aca="false">'RAW DATA'!Z63*$AB79</f>
        <v>0</v>
      </c>
      <c r="AA79" s="632" t="n">
        <f aca="false">'RAW DATA'!AA63*$AB79</f>
        <v>0</v>
      </c>
      <c r="AB79" s="446" t="n">
        <f aca="false">'RAW DATA'!AB21</f>
        <v>0</v>
      </c>
      <c r="AC79" s="423"/>
    </row>
    <row r="80" customFormat="false" ht="12.75" hidden="false" customHeight="false" outlineLevel="0" collapsed="false">
      <c r="A80" s="625" t="str">
        <f aca="false">'RAW DATA'!A22</f>
        <v>COMB RISK 1%</v>
      </c>
      <c r="B80" s="448" t="n">
        <f aca="false">'RAW DATA'!B64*START!$C$33*$AB80</f>
        <v>1782.9</v>
      </c>
      <c r="C80" s="449" t="n">
        <f aca="false">'RAW DATA'!C22*AB80</f>
        <v>6000</v>
      </c>
      <c r="D80" s="632" t="n">
        <f aca="false">'RAW DATA'!D64*$AB80</f>
        <v>0</v>
      </c>
      <c r="E80" s="632" t="n">
        <f aca="false">'RAW DATA'!E64*$AB80</f>
        <v>1782.9</v>
      </c>
      <c r="F80" s="632" t="n">
        <f aca="false">'RAW DATA'!F64*$AB80</f>
        <v>1782.9</v>
      </c>
      <c r="G80" s="632" t="n">
        <f aca="false">'RAW DATA'!G64*$AB80</f>
        <v>3565.8</v>
      </c>
      <c r="H80" s="632" t="n">
        <f aca="false">'RAW DATA'!H64*$AB80</f>
        <v>1782.9</v>
      </c>
      <c r="I80" s="632" t="n">
        <f aca="false">'RAW DATA'!I64*$AB80</f>
        <v>1782.9</v>
      </c>
      <c r="J80" s="632" t="n">
        <f aca="false">'RAW DATA'!J64*$AB80</f>
        <v>3565.8</v>
      </c>
      <c r="K80" s="632" t="n">
        <f aca="false">'RAW DATA'!K64*$AB80</f>
        <v>1782.9</v>
      </c>
      <c r="L80" s="632" t="n">
        <f aca="false">'RAW DATA'!L64*$AB80</f>
        <v>1782.9</v>
      </c>
      <c r="M80" s="632" t="n">
        <f aca="false">'RAW DATA'!M64*$AB80</f>
        <v>3565.8</v>
      </c>
      <c r="N80" s="632" t="n">
        <f aca="false">'RAW DATA'!N64*$AB80</f>
        <v>1782.9</v>
      </c>
      <c r="O80" s="632" t="n">
        <f aca="false">'RAW DATA'!O64*$AB80</f>
        <v>0</v>
      </c>
      <c r="P80" s="632" t="n">
        <f aca="false">'RAW DATA'!P64*$AB80</f>
        <v>0</v>
      </c>
      <c r="Q80" s="632" t="n">
        <f aca="false">'RAW DATA'!Q64*$AB80</f>
        <v>0</v>
      </c>
      <c r="R80" s="632" t="n">
        <f aca="false">'RAW DATA'!R64*$AB80</f>
        <v>0</v>
      </c>
      <c r="S80" s="632" t="n">
        <f aca="false">'RAW DATA'!S64*$AB80</f>
        <v>0</v>
      </c>
      <c r="T80" s="632" t="n">
        <f aca="false">'RAW DATA'!T64*$AB80</f>
        <v>0</v>
      </c>
      <c r="U80" s="632" t="n">
        <f aca="false">'RAW DATA'!U64*$AB80</f>
        <v>0</v>
      </c>
      <c r="V80" s="632" t="n">
        <f aca="false">'RAW DATA'!V64*$AB80</f>
        <v>0</v>
      </c>
      <c r="W80" s="632" t="n">
        <f aca="false">'RAW DATA'!W64*$AB80</f>
        <v>0</v>
      </c>
      <c r="X80" s="632" t="n">
        <f aca="false">'RAW DATA'!X64*$AB80</f>
        <v>0</v>
      </c>
      <c r="Y80" s="632" t="n">
        <f aca="false">'RAW DATA'!Y64*$AB80</f>
        <v>0</v>
      </c>
      <c r="Z80" s="632" t="n">
        <f aca="false">'RAW DATA'!Z64*$AB80</f>
        <v>0</v>
      </c>
      <c r="AA80" s="632" t="n">
        <f aca="false">'RAW DATA'!AA64*$AB80</f>
        <v>0</v>
      </c>
      <c r="AB80" s="446" t="n">
        <f aca="false">'RAW DATA'!AB22</f>
        <v>1</v>
      </c>
      <c r="AC80" s="422" t="s">
        <v>8</v>
      </c>
    </row>
    <row r="81" customFormat="false" ht="12.75" hidden="false" customHeight="false" outlineLevel="0" collapsed="false">
      <c r="A81" s="625" t="str">
        <f aca="false">'RAW DATA'!A23</f>
        <v>BKTS 1</v>
      </c>
      <c r="B81" s="448" t="n">
        <f aca="false">'RAW DATA'!B65*START!$C$33*$AB81</f>
        <v>0</v>
      </c>
      <c r="C81" s="449" t="n">
        <f aca="false">'RAW DATA'!C23*AB81</f>
        <v>0</v>
      </c>
      <c r="D81" s="632" t="n">
        <f aca="false">'RAW DATA'!D65*$AB81</f>
        <v>0</v>
      </c>
      <c r="E81" s="632" t="n">
        <f aca="false">'RAW DATA'!E65*$AB81</f>
        <v>0</v>
      </c>
      <c r="F81" s="632" t="n">
        <f aca="false">'RAW DATA'!F65*$AB81</f>
        <v>0</v>
      </c>
      <c r="G81" s="632" t="n">
        <f aca="false">'RAW DATA'!G65*$AB81</f>
        <v>0</v>
      </c>
      <c r="H81" s="632" t="n">
        <f aca="false">'RAW DATA'!H65*$AB81</f>
        <v>0</v>
      </c>
      <c r="I81" s="632" t="n">
        <f aca="false">'RAW DATA'!I65*$AB81</f>
        <v>0</v>
      </c>
      <c r="J81" s="632" t="n">
        <f aca="false">'RAW DATA'!J65*$AB81</f>
        <v>0</v>
      </c>
      <c r="K81" s="632" t="n">
        <f aca="false">'RAW DATA'!K65*$AB81</f>
        <v>0</v>
      </c>
      <c r="L81" s="632" t="n">
        <f aca="false">'RAW DATA'!L65*$AB81</f>
        <v>0</v>
      </c>
      <c r="M81" s="632" t="n">
        <f aca="false">'RAW DATA'!M65*$AB81</f>
        <v>0</v>
      </c>
      <c r="N81" s="632" t="n">
        <f aca="false">'RAW DATA'!N65*$AB81</f>
        <v>0</v>
      </c>
      <c r="O81" s="632" t="n">
        <f aca="false">'RAW DATA'!O65*$AB81</f>
        <v>0</v>
      </c>
      <c r="P81" s="632" t="n">
        <f aca="false">'RAW DATA'!P65*$AB81</f>
        <v>0</v>
      </c>
      <c r="Q81" s="632" t="n">
        <f aca="false">'RAW DATA'!Q65*$AB81</f>
        <v>0</v>
      </c>
      <c r="R81" s="632" t="n">
        <f aca="false">'RAW DATA'!R65*$AB81</f>
        <v>0</v>
      </c>
      <c r="S81" s="632" t="n">
        <f aca="false">'RAW DATA'!S65*$AB81</f>
        <v>0</v>
      </c>
      <c r="T81" s="632" t="n">
        <f aca="false">'RAW DATA'!T65*$AB81</f>
        <v>0</v>
      </c>
      <c r="U81" s="632" t="n">
        <f aca="false">'RAW DATA'!U65*$AB81</f>
        <v>0</v>
      </c>
      <c r="V81" s="632" t="n">
        <f aca="false">'RAW DATA'!V65*$AB81</f>
        <v>0</v>
      </c>
      <c r="W81" s="632" t="n">
        <f aca="false">'RAW DATA'!W65*$AB81</f>
        <v>0</v>
      </c>
      <c r="X81" s="632" t="n">
        <f aca="false">'RAW DATA'!X65*$AB81</f>
        <v>0</v>
      </c>
      <c r="Y81" s="632" t="n">
        <f aca="false">'RAW DATA'!Y65*$AB81</f>
        <v>0</v>
      </c>
      <c r="Z81" s="632" t="n">
        <f aca="false">'RAW DATA'!Z65*$AB81</f>
        <v>0</v>
      </c>
      <c r="AA81" s="632" t="n">
        <f aca="false">'RAW DATA'!AA65*$AB81</f>
        <v>0</v>
      </c>
      <c r="AB81" s="446" t="n">
        <f aca="false">'RAW DATA'!AB23</f>
        <v>0</v>
      </c>
      <c r="AC81" s="423"/>
    </row>
    <row r="82" customFormat="false" ht="12.75" hidden="false" customHeight="false" outlineLevel="0" collapsed="false">
      <c r="A82" s="625" t="str">
        <f aca="false">'RAW DATA'!A24</f>
        <v>BKTS 2</v>
      </c>
      <c r="B82" s="448" t="n">
        <f aca="false">'RAW DATA'!B66*START!$C$33*$AB82</f>
        <v>0</v>
      </c>
      <c r="C82" s="449" t="n">
        <f aca="false">'RAW DATA'!C24*AB82</f>
        <v>0</v>
      </c>
      <c r="D82" s="632" t="n">
        <f aca="false">'RAW DATA'!D66*$AB82</f>
        <v>0</v>
      </c>
      <c r="E82" s="632" t="n">
        <f aca="false">'RAW DATA'!E66*$AB82</f>
        <v>0</v>
      </c>
      <c r="F82" s="632" t="n">
        <f aca="false">'RAW DATA'!F66*$AB82</f>
        <v>0</v>
      </c>
      <c r="G82" s="632" t="n">
        <f aca="false">'RAW DATA'!G66*$AB82</f>
        <v>0</v>
      </c>
      <c r="H82" s="632" t="n">
        <f aca="false">'RAW DATA'!H66*$AB82</f>
        <v>0</v>
      </c>
      <c r="I82" s="632" t="n">
        <f aca="false">'RAW DATA'!I66*$AB82</f>
        <v>0</v>
      </c>
      <c r="J82" s="632" t="n">
        <f aca="false">'RAW DATA'!J66*$AB82</f>
        <v>0</v>
      </c>
      <c r="K82" s="632" t="n">
        <f aca="false">'RAW DATA'!K66*$AB82</f>
        <v>0</v>
      </c>
      <c r="L82" s="632" t="n">
        <f aca="false">'RAW DATA'!L66*$AB82</f>
        <v>0</v>
      </c>
      <c r="M82" s="632" t="n">
        <f aca="false">'RAW DATA'!M66*$AB82</f>
        <v>0</v>
      </c>
      <c r="N82" s="632" t="n">
        <f aca="false">'RAW DATA'!N66*$AB82</f>
        <v>0</v>
      </c>
      <c r="O82" s="632" t="n">
        <f aca="false">'RAW DATA'!O66*$AB82</f>
        <v>0</v>
      </c>
      <c r="P82" s="632" t="n">
        <f aca="false">'RAW DATA'!P66*$AB82</f>
        <v>0</v>
      </c>
      <c r="Q82" s="632" t="n">
        <f aca="false">'RAW DATA'!Q66*$AB82</f>
        <v>0</v>
      </c>
      <c r="R82" s="632" t="n">
        <f aca="false">'RAW DATA'!R66*$AB82</f>
        <v>0</v>
      </c>
      <c r="S82" s="632" t="n">
        <f aca="false">'RAW DATA'!S66*$AB82</f>
        <v>0</v>
      </c>
      <c r="T82" s="632" t="n">
        <f aca="false">'RAW DATA'!T66*$AB82</f>
        <v>0</v>
      </c>
      <c r="U82" s="632" t="n">
        <f aca="false">'RAW DATA'!U66*$AB82</f>
        <v>0</v>
      </c>
      <c r="V82" s="632" t="n">
        <f aca="false">'RAW DATA'!V66*$AB82</f>
        <v>0</v>
      </c>
      <c r="W82" s="632" t="n">
        <f aca="false">'RAW DATA'!W66*$AB82</f>
        <v>0</v>
      </c>
      <c r="X82" s="632" t="n">
        <f aca="false">'RAW DATA'!X66*$AB82</f>
        <v>0</v>
      </c>
      <c r="Y82" s="632" t="n">
        <f aca="false">'RAW DATA'!Y66*$AB82</f>
        <v>0</v>
      </c>
      <c r="Z82" s="632" t="n">
        <f aca="false">'RAW DATA'!Z66*$AB82</f>
        <v>0</v>
      </c>
      <c r="AA82" s="632" t="n">
        <f aca="false">'RAW DATA'!AA66*$AB82</f>
        <v>0</v>
      </c>
      <c r="AB82" s="446" t="n">
        <f aca="false">'RAW DATA'!AB24</f>
        <v>0</v>
      </c>
      <c r="AC82" s="423"/>
    </row>
    <row r="83" customFormat="false" ht="12.75" hidden="false" customHeight="false" outlineLevel="0" collapsed="false">
      <c r="A83" s="625" t="str">
        <f aca="false">'RAW DATA'!A25</f>
        <v>BKTS 3</v>
      </c>
      <c r="B83" s="448" t="n">
        <f aca="false">'RAW DATA'!B67*START!$C$33*$AB83</f>
        <v>0</v>
      </c>
      <c r="C83" s="449" t="n">
        <f aca="false">'RAW DATA'!C25*AB83</f>
        <v>0</v>
      </c>
      <c r="D83" s="632" t="n">
        <f aca="false">'RAW DATA'!D67*$AB83</f>
        <v>0</v>
      </c>
      <c r="E83" s="632" t="n">
        <f aca="false">'RAW DATA'!E67*$AB83</f>
        <v>0</v>
      </c>
      <c r="F83" s="632" t="n">
        <f aca="false">'RAW DATA'!F67*$AB83</f>
        <v>0</v>
      </c>
      <c r="G83" s="632" t="n">
        <f aca="false">'RAW DATA'!G67*$AB83</f>
        <v>0</v>
      </c>
      <c r="H83" s="632" t="n">
        <f aca="false">'RAW DATA'!H67*$AB83</f>
        <v>0</v>
      </c>
      <c r="I83" s="632" t="n">
        <f aca="false">'RAW DATA'!I67*$AB83</f>
        <v>0</v>
      </c>
      <c r="J83" s="632" t="n">
        <f aca="false">'RAW DATA'!J67*$AB83</f>
        <v>0</v>
      </c>
      <c r="K83" s="632" t="n">
        <f aca="false">'RAW DATA'!K67*$AB83</f>
        <v>0</v>
      </c>
      <c r="L83" s="632" t="n">
        <f aca="false">'RAW DATA'!L67*$AB83</f>
        <v>0</v>
      </c>
      <c r="M83" s="632" t="n">
        <f aca="false">'RAW DATA'!M67*$AB83</f>
        <v>0</v>
      </c>
      <c r="N83" s="632" t="n">
        <f aca="false">'RAW DATA'!N67*$AB83</f>
        <v>0</v>
      </c>
      <c r="O83" s="632" t="n">
        <f aca="false">'RAW DATA'!O67*$AB83</f>
        <v>0</v>
      </c>
      <c r="P83" s="632" t="n">
        <f aca="false">'RAW DATA'!P67*$AB83</f>
        <v>0</v>
      </c>
      <c r="Q83" s="632" t="n">
        <f aca="false">'RAW DATA'!Q67*$AB83</f>
        <v>0</v>
      </c>
      <c r="R83" s="632" t="n">
        <f aca="false">'RAW DATA'!R67*$AB83</f>
        <v>0</v>
      </c>
      <c r="S83" s="632" t="n">
        <f aca="false">'RAW DATA'!S67*$AB83</f>
        <v>0</v>
      </c>
      <c r="T83" s="632" t="n">
        <f aca="false">'RAW DATA'!T67*$AB83</f>
        <v>0</v>
      </c>
      <c r="U83" s="632" t="n">
        <f aca="false">'RAW DATA'!U67*$AB83</f>
        <v>0</v>
      </c>
      <c r="V83" s="632" t="n">
        <f aca="false">'RAW DATA'!V67*$AB83</f>
        <v>0</v>
      </c>
      <c r="W83" s="632" t="n">
        <f aca="false">'RAW DATA'!W67*$AB83</f>
        <v>0</v>
      </c>
      <c r="X83" s="632" t="n">
        <f aca="false">'RAW DATA'!X67*$AB83</f>
        <v>0</v>
      </c>
      <c r="Y83" s="632" t="n">
        <f aca="false">'RAW DATA'!Y67*$AB83</f>
        <v>0</v>
      </c>
      <c r="Z83" s="632" t="n">
        <f aca="false">'RAW DATA'!Z67*$AB83</f>
        <v>0</v>
      </c>
      <c r="AA83" s="632" t="n">
        <f aca="false">'RAW DATA'!AA67*$AB83</f>
        <v>0</v>
      </c>
      <c r="AB83" s="446" t="n">
        <f aca="false">'RAW DATA'!AB25</f>
        <v>0</v>
      </c>
      <c r="AC83" s="423"/>
    </row>
    <row r="84" customFormat="false" ht="12.75" hidden="false" customHeight="false" outlineLevel="0" collapsed="false">
      <c r="A84" s="625" t="str">
        <f aca="false">'RAW DATA'!A26</f>
        <v>BKTS 4</v>
      </c>
      <c r="B84" s="448" t="n">
        <f aca="false">'RAW DATA'!B68*START!$C$33*$AB84</f>
        <v>0</v>
      </c>
      <c r="C84" s="449" t="n">
        <f aca="false">'RAW DATA'!C26*AB84</f>
        <v>0</v>
      </c>
      <c r="D84" s="632" t="n">
        <f aca="false">'RAW DATA'!D68*$AB84</f>
        <v>0</v>
      </c>
      <c r="E84" s="632" t="n">
        <f aca="false">'RAW DATA'!E68*$AB84</f>
        <v>0</v>
      </c>
      <c r="F84" s="632" t="n">
        <f aca="false">'RAW DATA'!F68*$AB84</f>
        <v>0</v>
      </c>
      <c r="G84" s="632" t="n">
        <f aca="false">'RAW DATA'!G68*$AB84</f>
        <v>0</v>
      </c>
      <c r="H84" s="632" t="n">
        <f aca="false">'RAW DATA'!H68*$AB84</f>
        <v>0</v>
      </c>
      <c r="I84" s="632" t="n">
        <f aca="false">'RAW DATA'!I68*$AB84</f>
        <v>0</v>
      </c>
      <c r="J84" s="632" t="n">
        <f aca="false">'RAW DATA'!J68*$AB84</f>
        <v>0</v>
      </c>
      <c r="K84" s="632" t="n">
        <f aca="false">'RAW DATA'!K68*$AB84</f>
        <v>0</v>
      </c>
      <c r="L84" s="632" t="n">
        <f aca="false">'RAW DATA'!L68*$AB84</f>
        <v>0</v>
      </c>
      <c r="M84" s="632" t="n">
        <f aca="false">'RAW DATA'!M68*$AB84</f>
        <v>0</v>
      </c>
      <c r="N84" s="632" t="n">
        <f aca="false">'RAW DATA'!N68*$AB84</f>
        <v>0</v>
      </c>
      <c r="O84" s="632" t="n">
        <f aca="false">'RAW DATA'!O68*$AB84</f>
        <v>0</v>
      </c>
      <c r="P84" s="632" t="n">
        <f aca="false">'RAW DATA'!P68*$AB84</f>
        <v>0</v>
      </c>
      <c r="Q84" s="632" t="n">
        <f aca="false">'RAW DATA'!Q68*$AB84</f>
        <v>0</v>
      </c>
      <c r="R84" s="632" t="n">
        <f aca="false">'RAW DATA'!R68*$AB84</f>
        <v>0</v>
      </c>
      <c r="S84" s="632" t="n">
        <f aca="false">'RAW DATA'!S68*$AB84</f>
        <v>0</v>
      </c>
      <c r="T84" s="632" t="n">
        <f aca="false">'RAW DATA'!T68*$AB84</f>
        <v>0</v>
      </c>
      <c r="U84" s="632" t="n">
        <f aca="false">'RAW DATA'!U68*$AB84</f>
        <v>0</v>
      </c>
      <c r="V84" s="632" t="n">
        <f aca="false">'RAW DATA'!V68*$AB84</f>
        <v>0</v>
      </c>
      <c r="W84" s="632" t="n">
        <f aca="false">'RAW DATA'!W68*$AB84</f>
        <v>0</v>
      </c>
      <c r="X84" s="632" t="n">
        <f aca="false">'RAW DATA'!X68*$AB84</f>
        <v>0</v>
      </c>
      <c r="Y84" s="632" t="n">
        <f aca="false">'RAW DATA'!Y68*$AB84</f>
        <v>0</v>
      </c>
      <c r="Z84" s="632" t="n">
        <f aca="false">'RAW DATA'!Z68*$AB84</f>
        <v>0</v>
      </c>
      <c r="AA84" s="632" t="n">
        <f aca="false">'RAW DATA'!AA68*$AB84</f>
        <v>0</v>
      </c>
      <c r="AB84" s="446" t="n">
        <f aca="false">'RAW DATA'!AB26</f>
        <v>0</v>
      </c>
      <c r="AC84" s="423"/>
    </row>
    <row r="85" customFormat="false" ht="12.75" hidden="false" customHeight="false" outlineLevel="0" collapsed="false">
      <c r="A85" s="625" t="str">
        <f aca="false">'RAW DATA'!A27</f>
        <v>VANES 1</v>
      </c>
      <c r="B85" s="448" t="n">
        <f aca="false">'RAW DATA'!B69*START!$C$33*$AB85</f>
        <v>0</v>
      </c>
      <c r="C85" s="449" t="n">
        <f aca="false">'RAW DATA'!C27*AB85</f>
        <v>0</v>
      </c>
      <c r="D85" s="632" t="n">
        <f aca="false">'RAW DATA'!D69*$AB85</f>
        <v>0</v>
      </c>
      <c r="E85" s="632" t="n">
        <f aca="false">'RAW DATA'!E69*$AB85</f>
        <v>0</v>
      </c>
      <c r="F85" s="632" t="n">
        <f aca="false">'RAW DATA'!F69*$AB85</f>
        <v>0</v>
      </c>
      <c r="G85" s="632" t="n">
        <f aca="false">'RAW DATA'!G69*$AB85</f>
        <v>0</v>
      </c>
      <c r="H85" s="632" t="n">
        <f aca="false">'RAW DATA'!H69*$AB85</f>
        <v>0</v>
      </c>
      <c r="I85" s="632" t="n">
        <f aca="false">'RAW DATA'!I69*$AB85</f>
        <v>0</v>
      </c>
      <c r="J85" s="632" t="n">
        <f aca="false">'RAW DATA'!J69*$AB85</f>
        <v>0</v>
      </c>
      <c r="K85" s="632" t="n">
        <f aca="false">'RAW DATA'!K69*$AB85</f>
        <v>0</v>
      </c>
      <c r="L85" s="632" t="n">
        <f aca="false">'RAW DATA'!L69*$AB85</f>
        <v>0</v>
      </c>
      <c r="M85" s="632" t="n">
        <f aca="false">'RAW DATA'!M69*$AB85</f>
        <v>0</v>
      </c>
      <c r="N85" s="632" t="n">
        <f aca="false">'RAW DATA'!N69*$AB85</f>
        <v>0</v>
      </c>
      <c r="O85" s="632" t="n">
        <f aca="false">'RAW DATA'!O69*$AB85</f>
        <v>0</v>
      </c>
      <c r="P85" s="632" t="n">
        <f aca="false">'RAW DATA'!P69*$AB85</f>
        <v>0</v>
      </c>
      <c r="Q85" s="632" t="n">
        <f aca="false">'RAW DATA'!Q69*$AB85</f>
        <v>0</v>
      </c>
      <c r="R85" s="632" t="n">
        <f aca="false">'RAW DATA'!R69*$AB85</f>
        <v>0</v>
      </c>
      <c r="S85" s="632" t="n">
        <f aca="false">'RAW DATA'!S69*$AB85</f>
        <v>0</v>
      </c>
      <c r="T85" s="632" t="n">
        <f aca="false">'RAW DATA'!T69*$AB85</f>
        <v>0</v>
      </c>
      <c r="U85" s="632" t="n">
        <f aca="false">'RAW DATA'!U69*$AB85</f>
        <v>0</v>
      </c>
      <c r="V85" s="632" t="n">
        <f aca="false">'RAW DATA'!V69*$AB85</f>
        <v>0</v>
      </c>
      <c r="W85" s="632" t="n">
        <f aca="false">'RAW DATA'!W69*$AB85</f>
        <v>0</v>
      </c>
      <c r="X85" s="632" t="n">
        <f aca="false">'RAW DATA'!X69*$AB85</f>
        <v>0</v>
      </c>
      <c r="Y85" s="632" t="n">
        <f aca="false">'RAW DATA'!Y69*$AB85</f>
        <v>0</v>
      </c>
      <c r="Z85" s="632" t="n">
        <f aca="false">'RAW DATA'!Z69*$AB85</f>
        <v>0</v>
      </c>
      <c r="AA85" s="632" t="n">
        <f aca="false">'RAW DATA'!AA69*$AB85</f>
        <v>0</v>
      </c>
      <c r="AB85" s="446" t="n">
        <f aca="false">'RAW DATA'!AB27</f>
        <v>0</v>
      </c>
      <c r="AC85" s="423"/>
    </row>
    <row r="86" customFormat="false" ht="12.75" hidden="false" customHeight="false" outlineLevel="0" collapsed="false">
      <c r="A86" s="625" t="str">
        <f aca="false">'RAW DATA'!A28</f>
        <v>VANES 2</v>
      </c>
      <c r="B86" s="448" t="n">
        <f aca="false">'RAW DATA'!B70*START!$C$33*$AB86</f>
        <v>0</v>
      </c>
      <c r="C86" s="449" t="n">
        <f aca="false">'RAW DATA'!C28*AB86</f>
        <v>0</v>
      </c>
      <c r="D86" s="632" t="n">
        <f aca="false">'RAW DATA'!D70*$AB86</f>
        <v>0</v>
      </c>
      <c r="E86" s="632" t="n">
        <f aca="false">'RAW DATA'!E70*$AB86</f>
        <v>0</v>
      </c>
      <c r="F86" s="632" t="n">
        <f aca="false">'RAW DATA'!F70*$AB86</f>
        <v>0</v>
      </c>
      <c r="G86" s="632" t="n">
        <f aca="false">'RAW DATA'!G70*$AB86</f>
        <v>0</v>
      </c>
      <c r="H86" s="632" t="n">
        <f aca="false">'RAW DATA'!H70*$AB86</f>
        <v>0</v>
      </c>
      <c r="I86" s="632" t="n">
        <f aca="false">'RAW DATA'!I70*$AB86</f>
        <v>0</v>
      </c>
      <c r="J86" s="632" t="n">
        <f aca="false">'RAW DATA'!J70*$AB86</f>
        <v>0</v>
      </c>
      <c r="K86" s="632" t="n">
        <f aca="false">'RAW DATA'!K70*$AB86</f>
        <v>0</v>
      </c>
      <c r="L86" s="632" t="n">
        <f aca="false">'RAW DATA'!L70*$AB86</f>
        <v>0</v>
      </c>
      <c r="M86" s="632" t="n">
        <f aca="false">'RAW DATA'!M70*$AB86</f>
        <v>0</v>
      </c>
      <c r="N86" s="632" t="n">
        <f aca="false">'RAW DATA'!N70*$AB86</f>
        <v>0</v>
      </c>
      <c r="O86" s="632" t="n">
        <f aca="false">'RAW DATA'!O70*$AB86</f>
        <v>0</v>
      </c>
      <c r="P86" s="632" t="n">
        <f aca="false">'RAW DATA'!P70*$AB86</f>
        <v>0</v>
      </c>
      <c r="Q86" s="632" t="n">
        <f aca="false">'RAW DATA'!Q70*$AB86</f>
        <v>0</v>
      </c>
      <c r="R86" s="632" t="n">
        <f aca="false">'RAW DATA'!R70*$AB86</f>
        <v>0</v>
      </c>
      <c r="S86" s="632" t="n">
        <f aca="false">'RAW DATA'!S70*$AB86</f>
        <v>0</v>
      </c>
      <c r="T86" s="632" t="n">
        <f aca="false">'RAW DATA'!T70*$AB86</f>
        <v>0</v>
      </c>
      <c r="U86" s="632" t="n">
        <f aca="false">'RAW DATA'!U70*$AB86</f>
        <v>0</v>
      </c>
      <c r="V86" s="632" t="n">
        <f aca="false">'RAW DATA'!V70*$AB86</f>
        <v>0</v>
      </c>
      <c r="W86" s="632" t="n">
        <f aca="false">'RAW DATA'!W70*$AB86</f>
        <v>0</v>
      </c>
      <c r="X86" s="632" t="n">
        <f aca="false">'RAW DATA'!X70*$AB86</f>
        <v>0</v>
      </c>
      <c r="Y86" s="632" t="n">
        <f aca="false">'RAW DATA'!Y70*$AB86</f>
        <v>0</v>
      </c>
      <c r="Z86" s="632" t="n">
        <f aca="false">'RAW DATA'!Z70*$AB86</f>
        <v>0</v>
      </c>
      <c r="AA86" s="632" t="n">
        <f aca="false">'RAW DATA'!AA70*$AB86</f>
        <v>0</v>
      </c>
      <c r="AB86" s="446" t="n">
        <f aca="false">'RAW DATA'!AB28</f>
        <v>0</v>
      </c>
      <c r="AC86" s="423"/>
    </row>
    <row r="87" customFormat="false" ht="12.75" hidden="false" customHeight="false" outlineLevel="0" collapsed="false">
      <c r="A87" s="625" t="str">
        <f aca="false">'RAW DATA'!A29</f>
        <v>VANES 3</v>
      </c>
      <c r="B87" s="448" t="n">
        <f aca="false">'RAW DATA'!B71*START!$C$33*$AB87</f>
        <v>0</v>
      </c>
      <c r="C87" s="449" t="n">
        <f aca="false">'RAW DATA'!C29*AB87</f>
        <v>0</v>
      </c>
      <c r="D87" s="632" t="n">
        <f aca="false">'RAW DATA'!D71*$AB87</f>
        <v>0</v>
      </c>
      <c r="E87" s="632" t="n">
        <f aca="false">'RAW DATA'!E71*$AB87</f>
        <v>0</v>
      </c>
      <c r="F87" s="632" t="n">
        <f aca="false">'RAW DATA'!F71*$AB87</f>
        <v>0</v>
      </c>
      <c r="G87" s="632" t="n">
        <f aca="false">'RAW DATA'!G71*$AB87</f>
        <v>0</v>
      </c>
      <c r="H87" s="632" t="n">
        <f aca="false">'RAW DATA'!H71*$AB87</f>
        <v>0</v>
      </c>
      <c r="I87" s="632" t="n">
        <f aca="false">'RAW DATA'!I71*$AB87</f>
        <v>0</v>
      </c>
      <c r="J87" s="632" t="n">
        <f aca="false">'RAW DATA'!J71*$AB87</f>
        <v>0</v>
      </c>
      <c r="K87" s="632" t="n">
        <f aca="false">'RAW DATA'!K71*$AB87</f>
        <v>0</v>
      </c>
      <c r="L87" s="632" t="n">
        <f aca="false">'RAW DATA'!L71*$AB87</f>
        <v>0</v>
      </c>
      <c r="M87" s="632" t="n">
        <f aca="false">'RAW DATA'!M71*$AB87</f>
        <v>0</v>
      </c>
      <c r="N87" s="632" t="n">
        <f aca="false">'RAW DATA'!N71*$AB87</f>
        <v>0</v>
      </c>
      <c r="O87" s="632" t="n">
        <f aca="false">'RAW DATA'!O71*$AB87</f>
        <v>0</v>
      </c>
      <c r="P87" s="632" t="n">
        <f aca="false">'RAW DATA'!P71*$AB87</f>
        <v>0</v>
      </c>
      <c r="Q87" s="632" t="n">
        <f aca="false">'RAW DATA'!Q71*$AB87</f>
        <v>0</v>
      </c>
      <c r="R87" s="632" t="n">
        <f aca="false">'RAW DATA'!R71*$AB87</f>
        <v>0</v>
      </c>
      <c r="S87" s="632" t="n">
        <f aca="false">'RAW DATA'!S71*$AB87</f>
        <v>0</v>
      </c>
      <c r="T87" s="632" t="n">
        <f aca="false">'RAW DATA'!T71*$AB87</f>
        <v>0</v>
      </c>
      <c r="U87" s="632" t="n">
        <f aca="false">'RAW DATA'!U71*$AB87</f>
        <v>0</v>
      </c>
      <c r="V87" s="632" t="n">
        <f aca="false">'RAW DATA'!V71*$AB87</f>
        <v>0</v>
      </c>
      <c r="W87" s="632" t="n">
        <f aca="false">'RAW DATA'!W71*$AB87</f>
        <v>0</v>
      </c>
      <c r="X87" s="632" t="n">
        <f aca="false">'RAW DATA'!X71*$AB87</f>
        <v>0</v>
      </c>
      <c r="Y87" s="632" t="n">
        <f aca="false">'RAW DATA'!Y71*$AB87</f>
        <v>0</v>
      </c>
      <c r="Z87" s="632" t="n">
        <f aca="false">'RAW DATA'!Z71*$AB87</f>
        <v>0</v>
      </c>
      <c r="AA87" s="632" t="n">
        <f aca="false">'RAW DATA'!AA71*$AB87</f>
        <v>0</v>
      </c>
      <c r="AB87" s="446" t="n">
        <f aca="false">'RAW DATA'!AB29</f>
        <v>0</v>
      </c>
      <c r="AC87" s="423"/>
    </row>
    <row r="88" customFormat="false" ht="12.75" hidden="false" customHeight="false" outlineLevel="0" collapsed="false">
      <c r="A88" s="625" t="str">
        <f aca="false">'RAW DATA'!A30</f>
        <v>VANES 4</v>
      </c>
      <c r="B88" s="448" t="n">
        <f aca="false">'RAW DATA'!B72*START!$C$33*$AB88</f>
        <v>0</v>
      </c>
      <c r="C88" s="449" t="n">
        <f aca="false">'RAW DATA'!C30*AB88</f>
        <v>0</v>
      </c>
      <c r="D88" s="632" t="n">
        <f aca="false">'RAW DATA'!D72*$AB88</f>
        <v>0</v>
      </c>
      <c r="E88" s="632" t="n">
        <f aca="false">'RAW DATA'!E72*$AB88</f>
        <v>0</v>
      </c>
      <c r="F88" s="632" t="n">
        <f aca="false">'RAW DATA'!F72*$AB88</f>
        <v>0</v>
      </c>
      <c r="G88" s="632" t="n">
        <f aca="false">'RAW DATA'!G72*$AB88</f>
        <v>0</v>
      </c>
      <c r="H88" s="632" t="n">
        <f aca="false">'RAW DATA'!H72*$AB88</f>
        <v>0</v>
      </c>
      <c r="I88" s="632" t="n">
        <f aca="false">'RAW DATA'!I72*$AB88</f>
        <v>0</v>
      </c>
      <c r="J88" s="632" t="n">
        <f aca="false">'RAW DATA'!J72*$AB88</f>
        <v>0</v>
      </c>
      <c r="K88" s="632" t="n">
        <f aca="false">'RAW DATA'!K72*$AB88</f>
        <v>0</v>
      </c>
      <c r="L88" s="632" t="n">
        <f aca="false">'RAW DATA'!L72*$AB88</f>
        <v>0</v>
      </c>
      <c r="M88" s="632" t="n">
        <f aca="false">'RAW DATA'!M72*$AB88</f>
        <v>0</v>
      </c>
      <c r="N88" s="632" t="n">
        <f aca="false">'RAW DATA'!N72*$AB88</f>
        <v>0</v>
      </c>
      <c r="O88" s="632" t="n">
        <f aca="false">'RAW DATA'!O72*$AB88</f>
        <v>0</v>
      </c>
      <c r="P88" s="632" t="n">
        <f aca="false">'RAW DATA'!P72*$AB88</f>
        <v>0</v>
      </c>
      <c r="Q88" s="632" t="n">
        <f aca="false">'RAW DATA'!Q72*$AB88</f>
        <v>0</v>
      </c>
      <c r="R88" s="632" t="n">
        <f aca="false">'RAW DATA'!R72*$AB88</f>
        <v>0</v>
      </c>
      <c r="S88" s="632" t="n">
        <f aca="false">'RAW DATA'!S72*$AB88</f>
        <v>0</v>
      </c>
      <c r="T88" s="632" t="n">
        <f aca="false">'RAW DATA'!T72*$AB88</f>
        <v>0</v>
      </c>
      <c r="U88" s="632" t="n">
        <f aca="false">'RAW DATA'!U72*$AB88</f>
        <v>0</v>
      </c>
      <c r="V88" s="632" t="n">
        <f aca="false">'RAW DATA'!V72*$AB88</f>
        <v>0</v>
      </c>
      <c r="W88" s="632" t="n">
        <f aca="false">'RAW DATA'!W72*$AB88</f>
        <v>0</v>
      </c>
      <c r="X88" s="632" t="n">
        <f aca="false">'RAW DATA'!X72*$AB88</f>
        <v>0</v>
      </c>
      <c r="Y88" s="632" t="n">
        <f aca="false">'RAW DATA'!Y72*$AB88</f>
        <v>0</v>
      </c>
      <c r="Z88" s="632" t="n">
        <f aca="false">'RAW DATA'!Z72*$AB88</f>
        <v>0</v>
      </c>
      <c r="AA88" s="632" t="n">
        <f aca="false">'RAW DATA'!AA72*$AB88</f>
        <v>0</v>
      </c>
      <c r="AB88" s="446" t="n">
        <f aca="false">'RAW DATA'!AB30</f>
        <v>0</v>
      </c>
      <c r="AC88" s="423"/>
    </row>
    <row r="89" customFormat="false" ht="12.75" hidden="false" customHeight="false" outlineLevel="0" collapsed="false">
      <c r="A89" s="625" t="n">
        <f aca="false">'RAW DATA'!A31</f>
        <v>0</v>
      </c>
      <c r="B89" s="448" t="n">
        <f aca="false">'RAW DATA'!B73*START!$C$33*$AB89</f>
        <v>0</v>
      </c>
      <c r="C89" s="449" t="n">
        <f aca="false">'RAW DATA'!C31*AB89</f>
        <v>0</v>
      </c>
      <c r="D89" s="632" t="n">
        <f aca="false">'RAW DATA'!D73*$AB89</f>
        <v>0</v>
      </c>
      <c r="E89" s="632" t="n">
        <f aca="false">'RAW DATA'!E73*$AB89</f>
        <v>0</v>
      </c>
      <c r="F89" s="632" t="n">
        <f aca="false">'RAW DATA'!F73*$AB89</f>
        <v>0</v>
      </c>
      <c r="G89" s="632" t="n">
        <f aca="false">'RAW DATA'!G73*$AB89</f>
        <v>0</v>
      </c>
      <c r="H89" s="632" t="n">
        <f aca="false">'RAW DATA'!H73*$AB89</f>
        <v>0</v>
      </c>
      <c r="I89" s="632" t="n">
        <f aca="false">'RAW DATA'!I73*$AB89</f>
        <v>0</v>
      </c>
      <c r="J89" s="632" t="n">
        <f aca="false">'RAW DATA'!J73*$AB89</f>
        <v>0</v>
      </c>
      <c r="K89" s="632" t="n">
        <f aca="false">'RAW DATA'!K73*$AB89</f>
        <v>0</v>
      </c>
      <c r="L89" s="632" t="n">
        <f aca="false">'RAW DATA'!L73*$AB89</f>
        <v>0</v>
      </c>
      <c r="M89" s="632" t="n">
        <f aca="false">'RAW DATA'!M73*$AB89</f>
        <v>0</v>
      </c>
      <c r="N89" s="632" t="n">
        <f aca="false">'RAW DATA'!N73*$AB89</f>
        <v>0</v>
      </c>
      <c r="O89" s="632" t="n">
        <f aca="false">'RAW DATA'!O73*$AB89</f>
        <v>0</v>
      </c>
      <c r="P89" s="632" t="n">
        <f aca="false">'RAW DATA'!P73*$AB89</f>
        <v>0</v>
      </c>
      <c r="Q89" s="632" t="n">
        <f aca="false">'RAW DATA'!Q73*$AB89</f>
        <v>0</v>
      </c>
      <c r="R89" s="632" t="n">
        <f aca="false">'RAW DATA'!R73*$AB89</f>
        <v>0</v>
      </c>
      <c r="S89" s="632" t="n">
        <f aca="false">'RAW DATA'!S73*$AB89</f>
        <v>0</v>
      </c>
      <c r="T89" s="632" t="n">
        <f aca="false">'RAW DATA'!T73*$AB89</f>
        <v>0</v>
      </c>
      <c r="U89" s="632" t="n">
        <f aca="false">'RAW DATA'!U73*$AB89</f>
        <v>0</v>
      </c>
      <c r="V89" s="632" t="n">
        <f aca="false">'RAW DATA'!V73*$AB89</f>
        <v>0</v>
      </c>
      <c r="W89" s="632" t="n">
        <f aca="false">'RAW DATA'!W73*$AB89</f>
        <v>0</v>
      </c>
      <c r="X89" s="632" t="n">
        <f aca="false">'RAW DATA'!X73*$AB89</f>
        <v>0</v>
      </c>
      <c r="Y89" s="632" t="n">
        <f aca="false">'RAW DATA'!Y73*$AB89</f>
        <v>0</v>
      </c>
      <c r="Z89" s="632" t="n">
        <f aca="false">'RAW DATA'!Z73*$AB89</f>
        <v>0</v>
      </c>
      <c r="AA89" s="632" t="n">
        <f aca="false">'RAW DATA'!AA73*$AB89</f>
        <v>0</v>
      </c>
      <c r="AB89" s="446" t="n">
        <f aca="false">'RAW DATA'!AB31</f>
        <v>0</v>
      </c>
      <c r="AC89" s="423"/>
    </row>
    <row r="90" customFormat="false" ht="12.75" hidden="false" customHeight="false" outlineLevel="0" collapsed="false">
      <c r="A90" s="625" t="str">
        <f aca="false">'RAW DATA'!A32</f>
        <v>STAGE 1 RISK 2%</v>
      </c>
      <c r="B90" s="448" t="n">
        <f aca="false">'RAW DATA'!B74*START!$C$33*$AB90</f>
        <v>7470</v>
      </c>
      <c r="C90" s="449" t="n">
        <f aca="false">'RAW DATA'!C32*AB90</f>
        <v>6000</v>
      </c>
      <c r="D90" s="632" t="n">
        <f aca="false">'RAW DATA'!D74*$AB90</f>
        <v>0</v>
      </c>
      <c r="E90" s="632" t="n">
        <f aca="false">'RAW DATA'!E74*$AB90</f>
        <v>7470</v>
      </c>
      <c r="F90" s="632" t="n">
        <f aca="false">'RAW DATA'!F74*$AB90</f>
        <v>7470</v>
      </c>
      <c r="G90" s="632" t="n">
        <f aca="false">'RAW DATA'!G74*$AB90</f>
        <v>14940</v>
      </c>
      <c r="H90" s="632" t="n">
        <f aca="false">'RAW DATA'!H74*$AB90</f>
        <v>7470</v>
      </c>
      <c r="I90" s="632" t="n">
        <f aca="false">'RAW DATA'!I74*$AB90</f>
        <v>7470</v>
      </c>
      <c r="J90" s="632" t="n">
        <f aca="false">'RAW DATA'!J74*$AB90</f>
        <v>14940</v>
      </c>
      <c r="K90" s="632" t="n">
        <f aca="false">'RAW DATA'!K74*$AB90</f>
        <v>7470</v>
      </c>
      <c r="L90" s="632" t="n">
        <f aca="false">'RAW DATA'!L74*$AB90</f>
        <v>7470</v>
      </c>
      <c r="M90" s="632" t="n">
        <f aca="false">'RAW DATA'!M74*$AB90</f>
        <v>14940</v>
      </c>
      <c r="N90" s="632" t="n">
        <f aca="false">'RAW DATA'!N74*$AB90</f>
        <v>7470</v>
      </c>
      <c r="O90" s="632" t="n">
        <f aca="false">'RAW DATA'!O74*$AB90</f>
        <v>0</v>
      </c>
      <c r="P90" s="632" t="n">
        <f aca="false">'RAW DATA'!P74*$AB90</f>
        <v>0</v>
      </c>
      <c r="Q90" s="632" t="n">
        <f aca="false">'RAW DATA'!Q74*$AB90</f>
        <v>0</v>
      </c>
      <c r="R90" s="632" t="n">
        <f aca="false">'RAW DATA'!R74*$AB90</f>
        <v>0</v>
      </c>
      <c r="S90" s="632" t="n">
        <f aca="false">'RAW DATA'!S74*$AB90</f>
        <v>0</v>
      </c>
      <c r="T90" s="632" t="n">
        <f aca="false">'RAW DATA'!T74*$AB90</f>
        <v>0</v>
      </c>
      <c r="U90" s="632" t="n">
        <f aca="false">'RAW DATA'!U74*$AB90</f>
        <v>0</v>
      </c>
      <c r="V90" s="632" t="n">
        <f aca="false">'RAW DATA'!V74*$AB90</f>
        <v>0</v>
      </c>
      <c r="W90" s="632" t="n">
        <f aca="false">'RAW DATA'!W74*$AB90</f>
        <v>0</v>
      </c>
      <c r="X90" s="632" t="n">
        <f aca="false">'RAW DATA'!X74*$AB90</f>
        <v>0</v>
      </c>
      <c r="Y90" s="632" t="n">
        <f aca="false">'RAW DATA'!Y74*$AB90</f>
        <v>0</v>
      </c>
      <c r="Z90" s="632" t="n">
        <f aca="false">'RAW DATA'!Z74*$AB90</f>
        <v>0</v>
      </c>
      <c r="AA90" s="632" t="n">
        <f aca="false">'RAW DATA'!AA74*$AB90</f>
        <v>0</v>
      </c>
      <c r="AB90" s="446" t="n">
        <f aca="false">'RAW DATA'!AB32</f>
        <v>1</v>
      </c>
      <c r="AC90" s="423"/>
    </row>
    <row r="91" customFormat="false" ht="12.75" hidden="false" customHeight="false" outlineLevel="0" collapsed="false">
      <c r="A91" s="625" t="str">
        <f aca="false">'RAW DATA'!A33</f>
        <v>STAGE 2 RISK 3%</v>
      </c>
      <c r="B91" s="448" t="n">
        <f aca="false">'RAW DATA'!B75*START!$C$33*$AB91</f>
        <v>10895.5</v>
      </c>
      <c r="C91" s="449" t="n">
        <f aca="false">'RAW DATA'!C33*AB91</f>
        <v>6000</v>
      </c>
      <c r="D91" s="632" t="n">
        <f aca="false">'RAW DATA'!D75*$AB91</f>
        <v>0</v>
      </c>
      <c r="E91" s="632" t="n">
        <f aca="false">'RAW DATA'!E75*$AB91</f>
        <v>10895.5</v>
      </c>
      <c r="F91" s="632" t="n">
        <f aca="false">'RAW DATA'!F75*$AB91</f>
        <v>10895.5</v>
      </c>
      <c r="G91" s="632" t="n">
        <f aca="false">'RAW DATA'!G75*$AB91</f>
        <v>21791</v>
      </c>
      <c r="H91" s="632" t="n">
        <f aca="false">'RAW DATA'!H75*$AB91</f>
        <v>10895.5</v>
      </c>
      <c r="I91" s="632" t="n">
        <f aca="false">'RAW DATA'!I75*$AB91</f>
        <v>10895.5</v>
      </c>
      <c r="J91" s="632" t="n">
        <f aca="false">'RAW DATA'!J75*$AB91</f>
        <v>21791</v>
      </c>
      <c r="K91" s="632" t="n">
        <f aca="false">'RAW DATA'!K75*$AB91</f>
        <v>10895.5</v>
      </c>
      <c r="L91" s="632" t="n">
        <f aca="false">'RAW DATA'!L75*$AB91</f>
        <v>10895.5</v>
      </c>
      <c r="M91" s="632" t="n">
        <f aca="false">'RAW DATA'!M75*$AB91</f>
        <v>21791</v>
      </c>
      <c r="N91" s="632" t="n">
        <f aca="false">'RAW DATA'!N75*$AB91</f>
        <v>10895.5</v>
      </c>
      <c r="O91" s="632" t="n">
        <f aca="false">'RAW DATA'!O75*$AB91</f>
        <v>0</v>
      </c>
      <c r="P91" s="632" t="n">
        <f aca="false">'RAW DATA'!P75*$AB91</f>
        <v>0</v>
      </c>
      <c r="Q91" s="632" t="n">
        <f aca="false">'RAW DATA'!Q75*$AB91</f>
        <v>0</v>
      </c>
      <c r="R91" s="632" t="n">
        <f aca="false">'RAW DATA'!R75*$AB91</f>
        <v>0</v>
      </c>
      <c r="S91" s="632" t="n">
        <f aca="false">'RAW DATA'!S75*$AB91</f>
        <v>0</v>
      </c>
      <c r="T91" s="632" t="n">
        <f aca="false">'RAW DATA'!T75*$AB91</f>
        <v>0</v>
      </c>
      <c r="U91" s="632" t="n">
        <f aca="false">'RAW DATA'!U75*$AB91</f>
        <v>0</v>
      </c>
      <c r="V91" s="632" t="n">
        <f aca="false">'RAW DATA'!V75*$AB91</f>
        <v>0</v>
      </c>
      <c r="W91" s="632" t="n">
        <f aca="false">'RAW DATA'!W75*$AB91</f>
        <v>0</v>
      </c>
      <c r="X91" s="632" t="n">
        <f aca="false">'RAW DATA'!X75*$AB91</f>
        <v>0</v>
      </c>
      <c r="Y91" s="632" t="n">
        <f aca="false">'RAW DATA'!Y75*$AB91</f>
        <v>0</v>
      </c>
      <c r="Z91" s="632" t="n">
        <f aca="false">'RAW DATA'!Z75*$AB91</f>
        <v>0</v>
      </c>
      <c r="AA91" s="632" t="n">
        <f aca="false">'RAW DATA'!AA75*$AB91</f>
        <v>0</v>
      </c>
      <c r="AB91" s="446" t="n">
        <f aca="false">'RAW DATA'!AB33</f>
        <v>1</v>
      </c>
      <c r="AC91" s="423"/>
    </row>
    <row r="92" customFormat="false" ht="12.75" hidden="false" customHeight="false" outlineLevel="0" collapsed="false">
      <c r="A92" s="625" t="str">
        <f aca="false">'RAW DATA'!A34</f>
        <v>STAGE 3 RISK 1%</v>
      </c>
      <c r="B92" s="448" t="n">
        <f aca="false">'RAW DATA'!B76*START!$C$33*$AB92</f>
        <v>3225.6</v>
      </c>
      <c r="C92" s="449" t="n">
        <f aca="false">'RAW DATA'!C34*AB92</f>
        <v>6000</v>
      </c>
      <c r="D92" s="632" t="n">
        <f aca="false">'RAW DATA'!D76*$AB92</f>
        <v>0</v>
      </c>
      <c r="E92" s="632" t="n">
        <f aca="false">'RAW DATA'!E76*$AB92</f>
        <v>3225.6</v>
      </c>
      <c r="F92" s="632" t="n">
        <f aca="false">'RAW DATA'!F76*$AB92</f>
        <v>3225.6</v>
      </c>
      <c r="G92" s="632" t="n">
        <f aca="false">'RAW DATA'!G76*$AB92</f>
        <v>6451.2</v>
      </c>
      <c r="H92" s="632" t="n">
        <f aca="false">'RAW DATA'!H76*$AB92</f>
        <v>3225.6</v>
      </c>
      <c r="I92" s="632" t="n">
        <f aca="false">'RAW DATA'!I76*$AB92</f>
        <v>3225.6</v>
      </c>
      <c r="J92" s="632" t="n">
        <f aca="false">'RAW DATA'!J76*$AB92</f>
        <v>6451.2</v>
      </c>
      <c r="K92" s="632" t="n">
        <f aca="false">'RAW DATA'!K76*$AB92</f>
        <v>3225.6</v>
      </c>
      <c r="L92" s="632" t="n">
        <f aca="false">'RAW DATA'!L76*$AB92</f>
        <v>3225.6</v>
      </c>
      <c r="M92" s="632" t="n">
        <f aca="false">'RAW DATA'!M76*$AB92</f>
        <v>6451.2</v>
      </c>
      <c r="N92" s="632" t="n">
        <f aca="false">'RAW DATA'!N76*$AB92</f>
        <v>3225.6</v>
      </c>
      <c r="O92" s="632" t="n">
        <f aca="false">'RAW DATA'!O76*$AB92</f>
        <v>0</v>
      </c>
      <c r="P92" s="632" t="n">
        <f aca="false">'RAW DATA'!P76*$AB92</f>
        <v>0</v>
      </c>
      <c r="Q92" s="632" t="n">
        <f aca="false">'RAW DATA'!Q76*$AB92</f>
        <v>0</v>
      </c>
      <c r="R92" s="632" t="n">
        <f aca="false">'RAW DATA'!R76*$AB92</f>
        <v>0</v>
      </c>
      <c r="S92" s="632" t="n">
        <f aca="false">'RAW DATA'!S76*$AB92</f>
        <v>0</v>
      </c>
      <c r="T92" s="632" t="n">
        <f aca="false">'RAW DATA'!T76*$AB92</f>
        <v>0</v>
      </c>
      <c r="U92" s="632" t="n">
        <f aca="false">'RAW DATA'!U76*$AB92</f>
        <v>0</v>
      </c>
      <c r="V92" s="632" t="n">
        <f aca="false">'RAW DATA'!V76*$AB92</f>
        <v>0</v>
      </c>
      <c r="W92" s="632" t="n">
        <f aca="false">'RAW DATA'!W76*$AB92</f>
        <v>0</v>
      </c>
      <c r="X92" s="632" t="n">
        <f aca="false">'RAW DATA'!X76*$AB92</f>
        <v>0</v>
      </c>
      <c r="Y92" s="632" t="n">
        <f aca="false">'RAW DATA'!Y76*$AB92</f>
        <v>0</v>
      </c>
      <c r="Z92" s="632" t="n">
        <f aca="false">'RAW DATA'!Z76*$AB92</f>
        <v>0</v>
      </c>
      <c r="AA92" s="632" t="n">
        <f aca="false">'RAW DATA'!AA76*$AB92</f>
        <v>0</v>
      </c>
      <c r="AB92" s="446" t="n">
        <f aca="false">'RAW DATA'!AB34</f>
        <v>1</v>
      </c>
      <c r="AC92" s="423"/>
    </row>
    <row r="93" customFormat="false" ht="12.75" hidden="false" customHeight="false" outlineLevel="0" collapsed="false">
      <c r="A93" s="625" t="str">
        <f aca="false">'RAW DATA'!A35</f>
        <v>(blank)</v>
      </c>
      <c r="B93" s="448" t="n">
        <f aca="false">'RAW DATA'!B77*START!$C$33*$AB93</f>
        <v>0</v>
      </c>
      <c r="C93" s="449" t="n">
        <f aca="false">'RAW DATA'!C35*AB93</f>
        <v>0</v>
      </c>
      <c r="D93" s="632" t="n">
        <f aca="false">'RAW DATA'!D77*$AB93</f>
        <v>0</v>
      </c>
      <c r="E93" s="632" t="n">
        <f aca="false">'RAW DATA'!E77*$AB93</f>
        <v>0</v>
      </c>
      <c r="F93" s="632" t="n">
        <f aca="false">'RAW DATA'!F77*$AB93</f>
        <v>0</v>
      </c>
      <c r="G93" s="632" t="n">
        <f aca="false">'RAW DATA'!G77*$AB93</f>
        <v>0</v>
      </c>
      <c r="H93" s="632" t="n">
        <f aca="false">'RAW DATA'!H77*$AB93</f>
        <v>0</v>
      </c>
      <c r="I93" s="632" t="n">
        <f aca="false">'RAW DATA'!I77*$AB93</f>
        <v>0</v>
      </c>
      <c r="J93" s="632" t="n">
        <f aca="false">'RAW DATA'!J77*$AB93</f>
        <v>0</v>
      </c>
      <c r="K93" s="632" t="n">
        <f aca="false">'RAW DATA'!K77*$AB93</f>
        <v>0</v>
      </c>
      <c r="L93" s="632" t="n">
        <f aca="false">'RAW DATA'!L77*$AB93</f>
        <v>0</v>
      </c>
      <c r="M93" s="632" t="n">
        <f aca="false">'RAW DATA'!M77*$AB93</f>
        <v>0</v>
      </c>
      <c r="N93" s="632" t="n">
        <f aca="false">'RAW DATA'!N77*$AB93</f>
        <v>0</v>
      </c>
      <c r="O93" s="632" t="n">
        <f aca="false">'RAW DATA'!O77*$AB93</f>
        <v>0</v>
      </c>
      <c r="P93" s="632" t="n">
        <f aca="false">'RAW DATA'!P77*$AB93</f>
        <v>0</v>
      </c>
      <c r="Q93" s="632" t="n">
        <f aca="false">'RAW DATA'!Q77*$AB93</f>
        <v>0</v>
      </c>
      <c r="R93" s="632" t="n">
        <f aca="false">'RAW DATA'!R77*$AB93</f>
        <v>0</v>
      </c>
      <c r="S93" s="632" t="n">
        <f aca="false">'RAW DATA'!S77*$AB93</f>
        <v>0</v>
      </c>
      <c r="T93" s="632" t="n">
        <f aca="false">'RAW DATA'!T77*$AB93</f>
        <v>0</v>
      </c>
      <c r="U93" s="632" t="n">
        <f aca="false">'RAW DATA'!U77*$AB93</f>
        <v>0</v>
      </c>
      <c r="V93" s="632" t="n">
        <f aca="false">'RAW DATA'!V77*$AB93</f>
        <v>0</v>
      </c>
      <c r="W93" s="632" t="n">
        <f aca="false">'RAW DATA'!W77*$AB93</f>
        <v>0</v>
      </c>
      <c r="X93" s="632" t="n">
        <f aca="false">'RAW DATA'!X77*$AB93</f>
        <v>0</v>
      </c>
      <c r="Y93" s="632" t="n">
        <f aca="false">'RAW DATA'!Y77*$AB93</f>
        <v>0</v>
      </c>
      <c r="Z93" s="632" t="n">
        <f aca="false">'RAW DATA'!Z77*$AB93</f>
        <v>0</v>
      </c>
      <c r="AA93" s="632" t="n">
        <f aca="false">'RAW DATA'!AA77*$AB93</f>
        <v>0</v>
      </c>
      <c r="AB93" s="446" t="n">
        <f aca="false">'RAW DATA'!AB35</f>
        <v>0</v>
      </c>
      <c r="AC93" s="423"/>
    </row>
    <row r="94" customFormat="false" ht="12.75" hidden="false" customHeight="false" outlineLevel="0" collapsed="false">
      <c r="A94" s="625" t="str">
        <f aca="false">'RAW DATA'!A36</f>
        <v>GT GEN PARTS</v>
      </c>
      <c r="B94" s="448" t="n">
        <f aca="false">'RAW DATA'!B78*START!$C$33*$AB94</f>
        <v>0</v>
      </c>
      <c r="C94" s="449" t="n">
        <f aca="false">'RAW DATA'!C36*AB94</f>
        <v>0</v>
      </c>
      <c r="D94" s="632" t="n">
        <f aca="false">'RAW DATA'!D78*$AB94</f>
        <v>0</v>
      </c>
      <c r="E94" s="632" t="n">
        <f aca="false">'RAW DATA'!E78*$AB94</f>
        <v>0</v>
      </c>
      <c r="F94" s="632" t="n">
        <f aca="false">'RAW DATA'!F78*$AB94</f>
        <v>0</v>
      </c>
      <c r="G94" s="632" t="n">
        <f aca="false">'RAW DATA'!G78*$AB94</f>
        <v>0</v>
      </c>
      <c r="H94" s="632" t="n">
        <f aca="false">'RAW DATA'!H78*$AB94</f>
        <v>0</v>
      </c>
      <c r="I94" s="632" t="n">
        <f aca="false">'RAW DATA'!I78*$AB94</f>
        <v>0</v>
      </c>
      <c r="J94" s="632" t="n">
        <f aca="false">'RAW DATA'!J78*$AB94</f>
        <v>0</v>
      </c>
      <c r="K94" s="632" t="n">
        <f aca="false">'RAW DATA'!K78*$AB94</f>
        <v>0</v>
      </c>
      <c r="L94" s="632" t="n">
        <f aca="false">'RAW DATA'!L78*$AB94</f>
        <v>0</v>
      </c>
      <c r="M94" s="632" t="n">
        <f aca="false">'RAW DATA'!M78*$AB94</f>
        <v>0</v>
      </c>
      <c r="N94" s="632" t="n">
        <f aca="false">'RAW DATA'!N78*$AB94</f>
        <v>0</v>
      </c>
      <c r="O94" s="632" t="n">
        <f aca="false">'RAW DATA'!O78*$AB94</f>
        <v>0</v>
      </c>
      <c r="P94" s="632" t="n">
        <f aca="false">'RAW DATA'!P78*$AB94</f>
        <v>0</v>
      </c>
      <c r="Q94" s="632" t="n">
        <f aca="false">'RAW DATA'!Q78*$AB94</f>
        <v>0</v>
      </c>
      <c r="R94" s="632" t="n">
        <f aca="false">'RAW DATA'!R78*$AB94</f>
        <v>0</v>
      </c>
      <c r="S94" s="632" t="n">
        <f aca="false">'RAW DATA'!S78*$AB94</f>
        <v>0</v>
      </c>
      <c r="T94" s="632" t="n">
        <f aca="false">'RAW DATA'!T78*$AB94</f>
        <v>0</v>
      </c>
      <c r="U94" s="632" t="n">
        <f aca="false">'RAW DATA'!U78*$AB94</f>
        <v>0</v>
      </c>
      <c r="V94" s="632" t="n">
        <f aca="false">'RAW DATA'!V78*$AB94</f>
        <v>0</v>
      </c>
      <c r="W94" s="632" t="n">
        <f aca="false">'RAW DATA'!W78*$AB94</f>
        <v>0</v>
      </c>
      <c r="X94" s="632" t="n">
        <f aca="false">'RAW DATA'!X78*$AB94</f>
        <v>0</v>
      </c>
      <c r="Y94" s="632" t="n">
        <f aca="false">'RAW DATA'!Y78*$AB94</f>
        <v>0</v>
      </c>
      <c r="Z94" s="632" t="n">
        <f aca="false">'RAW DATA'!Z78*$AB94</f>
        <v>0</v>
      </c>
      <c r="AA94" s="632" t="n">
        <f aca="false">'RAW DATA'!AA78*$AB94</f>
        <v>0</v>
      </c>
      <c r="AB94" s="446" t="n">
        <f aca="false">'RAW DATA'!AB36</f>
        <v>0</v>
      </c>
      <c r="AC94" s="423"/>
    </row>
    <row r="95" customFormat="false" ht="12.75" hidden="false" customHeight="false" outlineLevel="0" collapsed="false">
      <c r="A95" s="625" t="str">
        <f aca="false">'RAW DATA'!A37</f>
        <v>(blank)</v>
      </c>
      <c r="B95" s="448" t="n">
        <f aca="false">'RAW DATA'!B79*START!$C$33*$AB95</f>
        <v>0</v>
      </c>
      <c r="C95" s="449" t="n">
        <f aca="false">'RAW DATA'!C37*AB95</f>
        <v>0</v>
      </c>
      <c r="D95" s="632" t="n">
        <f aca="false">'RAW DATA'!D79*$AB95</f>
        <v>0</v>
      </c>
      <c r="E95" s="632" t="n">
        <f aca="false">'RAW DATA'!E79*$AB95</f>
        <v>0</v>
      </c>
      <c r="F95" s="632" t="n">
        <f aca="false">'RAW DATA'!F79*$AB95</f>
        <v>0</v>
      </c>
      <c r="G95" s="632" t="n">
        <f aca="false">'RAW DATA'!G79*$AB95</f>
        <v>0</v>
      </c>
      <c r="H95" s="632" t="n">
        <f aca="false">'RAW DATA'!H79*$AB95</f>
        <v>0</v>
      </c>
      <c r="I95" s="632" t="n">
        <f aca="false">'RAW DATA'!I79*$AB95</f>
        <v>0</v>
      </c>
      <c r="J95" s="632" t="n">
        <f aca="false">'RAW DATA'!J79*$AB95</f>
        <v>0</v>
      </c>
      <c r="K95" s="632" t="n">
        <f aca="false">'RAW DATA'!K79*$AB95</f>
        <v>0</v>
      </c>
      <c r="L95" s="632" t="n">
        <f aca="false">'RAW DATA'!L79*$AB95</f>
        <v>0</v>
      </c>
      <c r="M95" s="632" t="n">
        <f aca="false">'RAW DATA'!M79*$AB95</f>
        <v>0</v>
      </c>
      <c r="N95" s="632" t="n">
        <f aca="false">'RAW DATA'!N79*$AB95</f>
        <v>0</v>
      </c>
      <c r="O95" s="632" t="n">
        <f aca="false">'RAW DATA'!O79*$AB95</f>
        <v>0</v>
      </c>
      <c r="P95" s="632" t="n">
        <f aca="false">'RAW DATA'!P79*$AB95</f>
        <v>0</v>
      </c>
      <c r="Q95" s="632" t="n">
        <f aca="false">'RAW DATA'!Q79*$AB95</f>
        <v>0</v>
      </c>
      <c r="R95" s="632" t="n">
        <f aca="false">'RAW DATA'!R79*$AB95</f>
        <v>0</v>
      </c>
      <c r="S95" s="632" t="n">
        <f aca="false">'RAW DATA'!S79*$AB95</f>
        <v>0</v>
      </c>
      <c r="T95" s="632" t="n">
        <f aca="false">'RAW DATA'!T79*$AB95</f>
        <v>0</v>
      </c>
      <c r="U95" s="632" t="n">
        <f aca="false">'RAW DATA'!U79*$AB95</f>
        <v>0</v>
      </c>
      <c r="V95" s="632" t="n">
        <f aca="false">'RAW DATA'!V79*$AB95</f>
        <v>0</v>
      </c>
      <c r="W95" s="632" t="n">
        <f aca="false">'RAW DATA'!W79*$AB95</f>
        <v>0</v>
      </c>
      <c r="X95" s="632" t="n">
        <f aca="false">'RAW DATA'!X79*$AB95</f>
        <v>0</v>
      </c>
      <c r="Y95" s="632" t="n">
        <f aca="false">'RAW DATA'!Y79*$AB95</f>
        <v>0</v>
      </c>
      <c r="Z95" s="632" t="n">
        <f aca="false">'RAW DATA'!Z79*$AB95</f>
        <v>0</v>
      </c>
      <c r="AA95" s="632" t="n">
        <f aca="false">'RAW DATA'!AA79*$AB95</f>
        <v>0</v>
      </c>
      <c r="AB95" s="446" t="n">
        <f aca="false">'RAW DATA'!AB37</f>
        <v>0</v>
      </c>
      <c r="AC95" s="423"/>
    </row>
    <row r="96" customFormat="false" ht="12.75" hidden="false" customHeight="false" outlineLevel="0" collapsed="false">
      <c r="A96" s="625" t="str">
        <f aca="false">'RAW DATA'!A38</f>
        <v>ST-G MAJOR REPAIRS</v>
      </c>
      <c r="B96" s="448" t="n">
        <f aca="false">'RAW DATA'!B80*START!$C$33*$AB96</f>
        <v>0</v>
      </c>
      <c r="C96" s="449" t="n">
        <f aca="false">'RAW DATA'!C38*AB96</f>
        <v>0</v>
      </c>
      <c r="D96" s="632" t="n">
        <f aca="false">'RAW DATA'!D80*$AB96</f>
        <v>0</v>
      </c>
      <c r="E96" s="632" t="n">
        <f aca="false">'RAW DATA'!E80*$AB96</f>
        <v>0</v>
      </c>
      <c r="F96" s="632" t="n">
        <f aca="false">'RAW DATA'!F80*$AB96</f>
        <v>0</v>
      </c>
      <c r="G96" s="632" t="n">
        <f aca="false">'RAW DATA'!G80*$AB96</f>
        <v>0</v>
      </c>
      <c r="H96" s="632" t="n">
        <f aca="false">'RAW DATA'!H80*$AB96</f>
        <v>0</v>
      </c>
      <c r="I96" s="632" t="n">
        <f aca="false">'RAW DATA'!I80*$AB96</f>
        <v>0</v>
      </c>
      <c r="J96" s="632" t="n">
        <f aca="false">'RAW DATA'!J80*$AB96</f>
        <v>0</v>
      </c>
      <c r="K96" s="632" t="n">
        <f aca="false">'RAW DATA'!K80*$AB96</f>
        <v>0</v>
      </c>
      <c r="L96" s="632" t="n">
        <f aca="false">'RAW DATA'!L80*$AB96</f>
        <v>0</v>
      </c>
      <c r="M96" s="632" t="n">
        <f aca="false">'RAW DATA'!M80*$AB96</f>
        <v>0</v>
      </c>
      <c r="N96" s="632" t="n">
        <f aca="false">'RAW DATA'!N80*$AB96</f>
        <v>0</v>
      </c>
      <c r="O96" s="632" t="n">
        <f aca="false">'RAW DATA'!O80*$AB96</f>
        <v>0</v>
      </c>
      <c r="P96" s="632" t="n">
        <f aca="false">'RAW DATA'!P80*$AB96</f>
        <v>0</v>
      </c>
      <c r="Q96" s="632" t="n">
        <f aca="false">'RAW DATA'!Q80*$AB96</f>
        <v>0</v>
      </c>
      <c r="R96" s="632" t="n">
        <f aca="false">'RAW DATA'!R80*$AB96</f>
        <v>0</v>
      </c>
      <c r="S96" s="632" t="n">
        <f aca="false">'RAW DATA'!S80*$AB96</f>
        <v>0</v>
      </c>
      <c r="T96" s="632" t="n">
        <f aca="false">'RAW DATA'!T80*$AB96</f>
        <v>0</v>
      </c>
      <c r="U96" s="632" t="n">
        <f aca="false">'RAW DATA'!U80*$AB96</f>
        <v>0</v>
      </c>
      <c r="V96" s="632" t="n">
        <f aca="false">'RAW DATA'!V80*$AB96</f>
        <v>0</v>
      </c>
      <c r="W96" s="632" t="n">
        <f aca="false">'RAW DATA'!W80*$AB96</f>
        <v>0</v>
      </c>
      <c r="X96" s="632" t="n">
        <f aca="false">'RAW DATA'!X80*$AB96</f>
        <v>0</v>
      </c>
      <c r="Y96" s="632" t="n">
        <f aca="false">'RAW DATA'!Y80*$AB96</f>
        <v>0</v>
      </c>
      <c r="Z96" s="632" t="n">
        <f aca="false">'RAW DATA'!Z80*$AB96</f>
        <v>0</v>
      </c>
      <c r="AA96" s="632" t="n">
        <f aca="false">'RAW DATA'!AA80*$AB96</f>
        <v>0</v>
      </c>
      <c r="AB96" s="446" t="n">
        <f aca="false">'RAW DATA'!AB38</f>
        <v>0</v>
      </c>
      <c r="AC96" s="423"/>
    </row>
    <row r="97" customFormat="false" ht="12.75" hidden="false" customHeight="false" outlineLevel="0" collapsed="false">
      <c r="A97" s="625" t="str">
        <f aca="false">'RAW DATA'!A39</f>
        <v>ST-G MAJOR PARTS</v>
      </c>
      <c r="B97" s="448" t="n">
        <f aca="false">'RAW DATA'!B81*START!$C$33*$AB97</f>
        <v>0</v>
      </c>
      <c r="C97" s="449" t="n">
        <f aca="false">'RAW DATA'!C39*AB97</f>
        <v>0</v>
      </c>
      <c r="D97" s="632" t="n">
        <f aca="false">'RAW DATA'!D81*$AB97</f>
        <v>0</v>
      </c>
      <c r="E97" s="632" t="n">
        <f aca="false">'RAW DATA'!E81*$AB97</f>
        <v>0</v>
      </c>
      <c r="F97" s="632" t="n">
        <f aca="false">'RAW DATA'!F81*$AB97</f>
        <v>0</v>
      </c>
      <c r="G97" s="632" t="n">
        <f aca="false">'RAW DATA'!G81*$AB97</f>
        <v>0</v>
      </c>
      <c r="H97" s="632" t="n">
        <f aca="false">'RAW DATA'!H81*$AB97</f>
        <v>0</v>
      </c>
      <c r="I97" s="632" t="n">
        <f aca="false">'RAW DATA'!I81*$AB97</f>
        <v>0</v>
      </c>
      <c r="J97" s="632" t="n">
        <f aca="false">'RAW DATA'!J81*$AB97</f>
        <v>0</v>
      </c>
      <c r="K97" s="632" t="n">
        <f aca="false">'RAW DATA'!K81*$AB97</f>
        <v>0</v>
      </c>
      <c r="L97" s="632" t="n">
        <f aca="false">'RAW DATA'!L81*$AB97</f>
        <v>0</v>
      </c>
      <c r="M97" s="632" t="n">
        <f aca="false">'RAW DATA'!M81*$AB97</f>
        <v>0</v>
      </c>
      <c r="N97" s="632" t="n">
        <f aca="false">'RAW DATA'!N81*$AB97</f>
        <v>0</v>
      </c>
      <c r="O97" s="632" t="n">
        <f aca="false">'RAW DATA'!O81*$AB97</f>
        <v>0</v>
      </c>
      <c r="P97" s="632" t="n">
        <f aca="false">'RAW DATA'!P81*$AB97</f>
        <v>0</v>
      </c>
      <c r="Q97" s="632" t="n">
        <f aca="false">'RAW DATA'!Q81*$AB97</f>
        <v>0</v>
      </c>
      <c r="R97" s="632" t="n">
        <f aca="false">'RAW DATA'!R81*$AB97</f>
        <v>0</v>
      </c>
      <c r="S97" s="632" t="n">
        <f aca="false">'RAW DATA'!S81*$AB97</f>
        <v>0</v>
      </c>
      <c r="T97" s="632" t="n">
        <f aca="false">'RAW DATA'!T81*$AB97</f>
        <v>0</v>
      </c>
      <c r="U97" s="632" t="n">
        <f aca="false">'RAW DATA'!U81*$AB97</f>
        <v>0</v>
      </c>
      <c r="V97" s="632" t="n">
        <f aca="false">'RAW DATA'!V81*$AB97</f>
        <v>0</v>
      </c>
      <c r="W97" s="632" t="n">
        <f aca="false">'RAW DATA'!W81*$AB97</f>
        <v>0</v>
      </c>
      <c r="X97" s="632" t="n">
        <f aca="false">'RAW DATA'!X81*$AB97</f>
        <v>0</v>
      </c>
      <c r="Y97" s="632" t="n">
        <f aca="false">'RAW DATA'!Y81*$AB97</f>
        <v>0</v>
      </c>
      <c r="Z97" s="632" t="n">
        <f aca="false">'RAW DATA'!Z81*$AB97</f>
        <v>0</v>
      </c>
      <c r="AA97" s="632" t="n">
        <f aca="false">'RAW DATA'!AA81*$AB97</f>
        <v>0</v>
      </c>
      <c r="AB97" s="446" t="n">
        <f aca="false">'RAW DATA'!AB39</f>
        <v>0</v>
      </c>
      <c r="AC97" s="423"/>
    </row>
    <row r="98" customFormat="false" ht="12.75" hidden="false" customHeight="false" outlineLevel="0" collapsed="false">
      <c r="A98" s="625" t="str">
        <f aca="false">'RAW DATA'!A40</f>
        <v>ST-G MINOR PARTS</v>
      </c>
      <c r="B98" s="448" t="n">
        <f aca="false">'RAW DATA'!B82*START!$C$33*$AB98</f>
        <v>0</v>
      </c>
      <c r="C98" s="449" t="n">
        <f aca="false">'RAW DATA'!C40*AB98</f>
        <v>0</v>
      </c>
      <c r="D98" s="632" t="n">
        <f aca="false">'RAW DATA'!D82*$AB98</f>
        <v>0</v>
      </c>
      <c r="E98" s="632" t="n">
        <f aca="false">'RAW DATA'!E82*$AB98</f>
        <v>0</v>
      </c>
      <c r="F98" s="632" t="n">
        <f aca="false">'RAW DATA'!F82*$AB98</f>
        <v>0</v>
      </c>
      <c r="G98" s="632" t="n">
        <f aca="false">'RAW DATA'!G82*$AB98</f>
        <v>0</v>
      </c>
      <c r="H98" s="632" t="n">
        <f aca="false">'RAW DATA'!H82*$AB98</f>
        <v>0</v>
      </c>
      <c r="I98" s="632" t="n">
        <f aca="false">'RAW DATA'!I82*$AB98</f>
        <v>0</v>
      </c>
      <c r="J98" s="632" t="n">
        <f aca="false">'RAW DATA'!J82*$AB98</f>
        <v>0</v>
      </c>
      <c r="K98" s="632" t="n">
        <f aca="false">'RAW DATA'!K82*$AB98</f>
        <v>0</v>
      </c>
      <c r="L98" s="632" t="n">
        <f aca="false">'RAW DATA'!L82*$AB98</f>
        <v>0</v>
      </c>
      <c r="M98" s="632" t="n">
        <f aca="false">'RAW DATA'!M82*$AB98</f>
        <v>0</v>
      </c>
      <c r="N98" s="632" t="n">
        <f aca="false">'RAW DATA'!N82*$AB98</f>
        <v>0</v>
      </c>
      <c r="O98" s="632" t="n">
        <f aca="false">'RAW DATA'!O82*$AB98</f>
        <v>0</v>
      </c>
      <c r="P98" s="632" t="n">
        <f aca="false">'RAW DATA'!P82*$AB98</f>
        <v>0</v>
      </c>
      <c r="Q98" s="632" t="n">
        <f aca="false">'RAW DATA'!Q82*$AB98</f>
        <v>0</v>
      </c>
      <c r="R98" s="632" t="n">
        <f aca="false">'RAW DATA'!R82*$AB98</f>
        <v>0</v>
      </c>
      <c r="S98" s="632" t="n">
        <f aca="false">'RAW DATA'!S82*$AB98</f>
        <v>0</v>
      </c>
      <c r="T98" s="632" t="n">
        <f aca="false">'RAW DATA'!T82*$AB98</f>
        <v>0</v>
      </c>
      <c r="U98" s="632" t="n">
        <f aca="false">'RAW DATA'!U82*$AB98</f>
        <v>0</v>
      </c>
      <c r="V98" s="632" t="n">
        <f aca="false">'RAW DATA'!V82*$AB98</f>
        <v>0</v>
      </c>
      <c r="W98" s="632" t="n">
        <f aca="false">'RAW DATA'!W82*$AB98</f>
        <v>0</v>
      </c>
      <c r="X98" s="632" t="n">
        <f aca="false">'RAW DATA'!X82*$AB98</f>
        <v>0</v>
      </c>
      <c r="Y98" s="632" t="n">
        <f aca="false">'RAW DATA'!Y82*$AB98</f>
        <v>0</v>
      </c>
      <c r="Z98" s="632" t="n">
        <f aca="false">'RAW DATA'!Z82*$AB98</f>
        <v>0</v>
      </c>
      <c r="AA98" s="632" t="n">
        <f aca="false">'RAW DATA'!AA82*$AB98</f>
        <v>0</v>
      </c>
      <c r="AB98" s="446" t="n">
        <f aca="false">'RAW DATA'!AB40</f>
        <v>0</v>
      </c>
      <c r="AC98" s="423"/>
    </row>
    <row r="99" customFormat="false" ht="12.75" hidden="false" customHeight="false" outlineLevel="0" collapsed="false">
      <c r="A99" s="625" t="n">
        <f aca="false">'RAW DATA'!A41</f>
        <v>0</v>
      </c>
      <c r="B99" s="448" t="n">
        <f aca="false">'RAW DATA'!B83*START!$C$33*$AB99</f>
        <v>0</v>
      </c>
      <c r="C99" s="449" t="n">
        <f aca="false">'RAW DATA'!C41*AB99</f>
        <v>0</v>
      </c>
      <c r="D99" s="632" t="n">
        <f aca="false">'RAW DATA'!D83*$AB99</f>
        <v>0</v>
      </c>
      <c r="E99" s="632" t="n">
        <f aca="false">'RAW DATA'!E83*$AB99</f>
        <v>0</v>
      </c>
      <c r="F99" s="632" t="n">
        <f aca="false">'RAW DATA'!F83*$AB99</f>
        <v>0</v>
      </c>
      <c r="G99" s="632" t="n">
        <f aca="false">'RAW DATA'!G83*$AB99</f>
        <v>0</v>
      </c>
      <c r="H99" s="632" t="n">
        <f aca="false">'RAW DATA'!H83*$AB99</f>
        <v>0</v>
      </c>
      <c r="I99" s="632" t="n">
        <f aca="false">'RAW DATA'!I83*$AB99</f>
        <v>0</v>
      </c>
      <c r="J99" s="632" t="n">
        <f aca="false">'RAW DATA'!J83*$AB99</f>
        <v>0</v>
      </c>
      <c r="K99" s="632" t="n">
        <f aca="false">'RAW DATA'!K83*$AB99</f>
        <v>0</v>
      </c>
      <c r="L99" s="632" t="n">
        <f aca="false">'RAW DATA'!L83*$AB99</f>
        <v>0</v>
      </c>
      <c r="M99" s="632" t="n">
        <f aca="false">'RAW DATA'!M83*$AB99</f>
        <v>0</v>
      </c>
      <c r="N99" s="632" t="n">
        <f aca="false">'RAW DATA'!N83*$AB99</f>
        <v>0</v>
      </c>
      <c r="O99" s="632" t="n">
        <f aca="false">'RAW DATA'!O83*$AB99</f>
        <v>0</v>
      </c>
      <c r="P99" s="632" t="n">
        <f aca="false">'RAW DATA'!P83*$AB99</f>
        <v>0</v>
      </c>
      <c r="Q99" s="632" t="n">
        <f aca="false">'RAW DATA'!Q83*$AB99</f>
        <v>0</v>
      </c>
      <c r="R99" s="632" t="n">
        <f aca="false">'RAW DATA'!R83*$AB99</f>
        <v>0</v>
      </c>
      <c r="S99" s="632" t="n">
        <f aca="false">'RAW DATA'!S83*$AB99</f>
        <v>0</v>
      </c>
      <c r="T99" s="632" t="n">
        <f aca="false">'RAW DATA'!T83*$AB99</f>
        <v>0</v>
      </c>
      <c r="U99" s="632" t="n">
        <f aca="false">'RAW DATA'!U83*$AB99</f>
        <v>0</v>
      </c>
      <c r="V99" s="632" t="n">
        <f aca="false">'RAW DATA'!V83*$AB99</f>
        <v>0</v>
      </c>
      <c r="W99" s="632" t="n">
        <f aca="false">'RAW DATA'!W83*$AB99</f>
        <v>0</v>
      </c>
      <c r="X99" s="632" t="n">
        <f aca="false">'RAW DATA'!X83*$AB99</f>
        <v>0</v>
      </c>
      <c r="Y99" s="632" t="n">
        <f aca="false">'RAW DATA'!Y83*$AB99</f>
        <v>0</v>
      </c>
      <c r="Z99" s="632" t="n">
        <f aca="false">'RAW DATA'!Z83*$AB99</f>
        <v>0</v>
      </c>
      <c r="AA99" s="632" t="n">
        <f aca="false">'RAW DATA'!AA83*$AB99</f>
        <v>0</v>
      </c>
      <c r="AB99" s="446" t="n">
        <f aca="false">'RAW DATA'!AB41</f>
        <v>0</v>
      </c>
      <c r="AC99" s="423"/>
    </row>
    <row r="100" customFormat="false" ht="12.75" hidden="false" customHeight="false" outlineLevel="0" collapsed="false">
      <c r="A100" s="625" t="n">
        <f aca="false">'RAW DATA'!A42</f>
        <v>0</v>
      </c>
      <c r="B100" s="448" t="n">
        <f aca="false">'RAW DATA'!B84*START!$C$33*$AB100</f>
        <v>0</v>
      </c>
      <c r="C100" s="449" t="n">
        <f aca="false">'RAW DATA'!C42*AB100</f>
        <v>0</v>
      </c>
      <c r="D100" s="632" t="n">
        <f aca="false">'RAW DATA'!D84*$AB100</f>
        <v>0</v>
      </c>
      <c r="E100" s="632" t="n">
        <f aca="false">'RAW DATA'!E84*$AB100</f>
        <v>0</v>
      </c>
      <c r="F100" s="632" t="n">
        <f aca="false">'RAW DATA'!F84*$AB100</f>
        <v>0</v>
      </c>
      <c r="G100" s="632" t="n">
        <f aca="false">'RAW DATA'!G84*$AB100</f>
        <v>0</v>
      </c>
      <c r="H100" s="632" t="n">
        <f aca="false">'RAW DATA'!H84*$AB100</f>
        <v>0</v>
      </c>
      <c r="I100" s="632" t="n">
        <f aca="false">'RAW DATA'!I84*$AB100</f>
        <v>0</v>
      </c>
      <c r="J100" s="632" t="n">
        <f aca="false">'RAW DATA'!J84*$AB100</f>
        <v>0</v>
      </c>
      <c r="K100" s="632" t="n">
        <f aca="false">'RAW DATA'!K84*$AB100</f>
        <v>0</v>
      </c>
      <c r="L100" s="632" t="n">
        <f aca="false">'RAW DATA'!L84*$AB100</f>
        <v>0</v>
      </c>
      <c r="M100" s="632" t="n">
        <f aca="false">'RAW DATA'!M84*$AB100</f>
        <v>0</v>
      </c>
      <c r="N100" s="632" t="n">
        <f aca="false">'RAW DATA'!N84*$AB100</f>
        <v>0</v>
      </c>
      <c r="O100" s="632" t="n">
        <f aca="false">'RAW DATA'!O84*$AB100</f>
        <v>0</v>
      </c>
      <c r="P100" s="632" t="n">
        <f aca="false">'RAW DATA'!P84*$AB100</f>
        <v>0</v>
      </c>
      <c r="Q100" s="632" t="n">
        <f aca="false">'RAW DATA'!Q84*$AB100</f>
        <v>0</v>
      </c>
      <c r="R100" s="632" t="n">
        <f aca="false">'RAW DATA'!R84*$AB100</f>
        <v>0</v>
      </c>
      <c r="S100" s="632" t="n">
        <f aca="false">'RAW DATA'!S84*$AB100</f>
        <v>0</v>
      </c>
      <c r="T100" s="632" t="n">
        <f aca="false">'RAW DATA'!T84*$AB100</f>
        <v>0</v>
      </c>
      <c r="U100" s="632" t="n">
        <f aca="false">'RAW DATA'!U84*$AB100</f>
        <v>0</v>
      </c>
      <c r="V100" s="632" t="n">
        <f aca="false">'RAW DATA'!V84*$AB100</f>
        <v>0</v>
      </c>
      <c r="W100" s="632" t="n">
        <f aca="false">'RAW DATA'!W84*$AB100</f>
        <v>0</v>
      </c>
      <c r="X100" s="632" t="n">
        <f aca="false">'RAW DATA'!X84*$AB100</f>
        <v>0</v>
      </c>
      <c r="Y100" s="632" t="n">
        <f aca="false">'RAW DATA'!Y84*$AB100</f>
        <v>0</v>
      </c>
      <c r="Z100" s="632" t="n">
        <f aca="false">'RAW DATA'!Z84*$AB100</f>
        <v>0</v>
      </c>
      <c r="AA100" s="632" t="n">
        <f aca="false">'RAW DATA'!AA84*$AB100</f>
        <v>0</v>
      </c>
      <c r="AB100" s="446" t="n">
        <f aca="false">'RAW DATA'!AB42</f>
        <v>0</v>
      </c>
      <c r="AC100" s="423"/>
    </row>
    <row r="101" customFormat="false" ht="12.75" hidden="false" customHeight="false" outlineLevel="0" collapsed="false">
      <c r="A101" s="625" t="n">
        <f aca="false">'RAW DATA'!A43</f>
        <v>0</v>
      </c>
      <c r="B101" s="448" t="n">
        <f aca="false">'RAW DATA'!B85*START!$C$33*$AB101</f>
        <v>0</v>
      </c>
      <c r="C101" s="449" t="n">
        <f aca="false">'RAW DATA'!C43*AB101</f>
        <v>0</v>
      </c>
      <c r="D101" s="632" t="n">
        <f aca="false">'RAW DATA'!D85*$AB101</f>
        <v>0</v>
      </c>
      <c r="E101" s="632" t="n">
        <f aca="false">'RAW DATA'!E85*$AB101</f>
        <v>0</v>
      </c>
      <c r="F101" s="632" t="n">
        <f aca="false">'RAW DATA'!F85*$AB101</f>
        <v>0</v>
      </c>
      <c r="G101" s="632" t="n">
        <f aca="false">'RAW DATA'!G85*$AB101</f>
        <v>0</v>
      </c>
      <c r="H101" s="632" t="n">
        <f aca="false">'RAW DATA'!H85*$AB101</f>
        <v>0</v>
      </c>
      <c r="I101" s="632" t="n">
        <f aca="false">'RAW DATA'!I85*$AB101</f>
        <v>0</v>
      </c>
      <c r="J101" s="632" t="n">
        <f aca="false">'RAW DATA'!J85*$AB101</f>
        <v>0</v>
      </c>
      <c r="K101" s="632" t="n">
        <f aca="false">'RAW DATA'!K85*$AB101</f>
        <v>0</v>
      </c>
      <c r="L101" s="632" t="n">
        <f aca="false">'RAW DATA'!L85*$AB101</f>
        <v>0</v>
      </c>
      <c r="M101" s="632" t="n">
        <f aca="false">'RAW DATA'!M85*$AB101</f>
        <v>0</v>
      </c>
      <c r="N101" s="632" t="n">
        <f aca="false">'RAW DATA'!N85*$AB101</f>
        <v>0</v>
      </c>
      <c r="O101" s="632" t="n">
        <f aca="false">'RAW DATA'!O85*$AB101</f>
        <v>0</v>
      </c>
      <c r="P101" s="632" t="n">
        <f aca="false">'RAW DATA'!P85*$AB101</f>
        <v>0</v>
      </c>
      <c r="Q101" s="632" t="n">
        <f aca="false">'RAW DATA'!Q85*$AB101</f>
        <v>0</v>
      </c>
      <c r="R101" s="632" t="n">
        <f aca="false">'RAW DATA'!R85*$AB101</f>
        <v>0</v>
      </c>
      <c r="S101" s="632" t="n">
        <f aca="false">'RAW DATA'!S85*$AB101</f>
        <v>0</v>
      </c>
      <c r="T101" s="632" t="n">
        <f aca="false">'RAW DATA'!T85*$AB101</f>
        <v>0</v>
      </c>
      <c r="U101" s="632" t="n">
        <f aca="false">'RAW DATA'!U85*$AB101</f>
        <v>0</v>
      </c>
      <c r="V101" s="632" t="n">
        <f aca="false">'RAW DATA'!V85*$AB101</f>
        <v>0</v>
      </c>
      <c r="W101" s="632" t="n">
        <f aca="false">'RAW DATA'!W85*$AB101</f>
        <v>0</v>
      </c>
      <c r="X101" s="632" t="n">
        <f aca="false">'RAW DATA'!X85*$AB101</f>
        <v>0</v>
      </c>
      <c r="Y101" s="632" t="n">
        <f aca="false">'RAW DATA'!Y85*$AB101</f>
        <v>0</v>
      </c>
      <c r="Z101" s="632" t="n">
        <f aca="false">'RAW DATA'!Z85*$AB101</f>
        <v>0</v>
      </c>
      <c r="AA101" s="632" t="n">
        <f aca="false">'RAW DATA'!AA85*$AB101</f>
        <v>0</v>
      </c>
      <c r="AB101" s="446" t="n">
        <f aca="false">'RAW DATA'!AB43</f>
        <v>0</v>
      </c>
      <c r="AC101" s="423"/>
    </row>
    <row r="102" customFormat="false" ht="12.75" hidden="false" customHeight="false" outlineLevel="0" collapsed="false">
      <c r="A102" s="625" t="n">
        <f aca="false">'RAW DATA'!A44</f>
        <v>0</v>
      </c>
      <c r="B102" s="448" t="n">
        <f aca="false">'RAW DATA'!B86*START!$C$33*$AB102</f>
        <v>0</v>
      </c>
      <c r="C102" s="449" t="n">
        <f aca="false">'RAW DATA'!C44*AB102</f>
        <v>0</v>
      </c>
      <c r="D102" s="632" t="n">
        <f aca="false">'RAW DATA'!D86*$AB102</f>
        <v>0</v>
      </c>
      <c r="E102" s="632" t="n">
        <f aca="false">'RAW DATA'!E86*$AB102</f>
        <v>0</v>
      </c>
      <c r="F102" s="632" t="n">
        <f aca="false">'RAW DATA'!F86*$AB102</f>
        <v>0</v>
      </c>
      <c r="G102" s="632" t="n">
        <f aca="false">'RAW DATA'!G86*$AB102</f>
        <v>0</v>
      </c>
      <c r="H102" s="632" t="n">
        <f aca="false">'RAW DATA'!H86*$AB102</f>
        <v>0</v>
      </c>
      <c r="I102" s="632" t="n">
        <f aca="false">'RAW DATA'!I86*$AB102</f>
        <v>0</v>
      </c>
      <c r="J102" s="632" t="n">
        <f aca="false">'RAW DATA'!J86*$AB102</f>
        <v>0</v>
      </c>
      <c r="K102" s="632" t="n">
        <f aca="false">'RAW DATA'!K86*$AB102</f>
        <v>0</v>
      </c>
      <c r="L102" s="632" t="n">
        <f aca="false">'RAW DATA'!L86*$AB102</f>
        <v>0</v>
      </c>
      <c r="M102" s="632" t="n">
        <f aca="false">'RAW DATA'!M86*$AB102</f>
        <v>0</v>
      </c>
      <c r="N102" s="632" t="n">
        <f aca="false">'RAW DATA'!N86*$AB102</f>
        <v>0</v>
      </c>
      <c r="O102" s="632" t="n">
        <f aca="false">'RAW DATA'!O86*$AB102</f>
        <v>0</v>
      </c>
      <c r="P102" s="632" t="n">
        <f aca="false">'RAW DATA'!P86*$AB102</f>
        <v>0</v>
      </c>
      <c r="Q102" s="632" t="n">
        <f aca="false">'RAW DATA'!Q86*$AB102</f>
        <v>0</v>
      </c>
      <c r="R102" s="632" t="n">
        <f aca="false">'RAW DATA'!R86*$AB102</f>
        <v>0</v>
      </c>
      <c r="S102" s="632" t="n">
        <f aca="false">'RAW DATA'!S86*$AB102</f>
        <v>0</v>
      </c>
      <c r="T102" s="632" t="n">
        <f aca="false">'RAW DATA'!T86*$AB102</f>
        <v>0</v>
      </c>
      <c r="U102" s="632" t="n">
        <f aca="false">'RAW DATA'!U86*$AB102</f>
        <v>0</v>
      </c>
      <c r="V102" s="632" t="n">
        <f aca="false">'RAW DATA'!V86*$AB102</f>
        <v>0</v>
      </c>
      <c r="W102" s="632" t="n">
        <f aca="false">'RAW DATA'!W86*$AB102</f>
        <v>0</v>
      </c>
      <c r="X102" s="632" t="n">
        <f aca="false">'RAW DATA'!X86*$AB102</f>
        <v>0</v>
      </c>
      <c r="Y102" s="632" t="n">
        <f aca="false">'RAW DATA'!Y86*$AB102</f>
        <v>0</v>
      </c>
      <c r="Z102" s="632" t="n">
        <f aca="false">'RAW DATA'!Z86*$AB102</f>
        <v>0</v>
      </c>
      <c r="AA102" s="632" t="n">
        <f aca="false">'RAW DATA'!AA86*$AB102</f>
        <v>0</v>
      </c>
      <c r="AB102" s="446" t="n">
        <f aca="false">'RAW DATA'!AB44</f>
        <v>0</v>
      </c>
      <c r="AC102" s="423"/>
    </row>
    <row r="103" customFormat="false" ht="12.75" hidden="false" customHeight="false" outlineLevel="0" collapsed="false">
      <c r="A103" s="625" t="n">
        <f aca="false">'RAW DATA'!A45</f>
        <v>0</v>
      </c>
      <c r="B103" s="448" t="n">
        <f aca="false">'RAW DATA'!B87*START!$C$33*$AB103</f>
        <v>0</v>
      </c>
      <c r="C103" s="449" t="n">
        <f aca="false">'RAW DATA'!C45*AB103</f>
        <v>0</v>
      </c>
      <c r="D103" s="632" t="n">
        <f aca="false">'RAW DATA'!D87*$AB103</f>
        <v>0</v>
      </c>
      <c r="E103" s="632" t="n">
        <f aca="false">'RAW DATA'!E87*$AB103</f>
        <v>0</v>
      </c>
      <c r="F103" s="632" t="n">
        <f aca="false">'RAW DATA'!F87*$AB103</f>
        <v>0</v>
      </c>
      <c r="G103" s="632" t="n">
        <f aca="false">'RAW DATA'!G87*$AB103</f>
        <v>0</v>
      </c>
      <c r="H103" s="632" t="n">
        <f aca="false">'RAW DATA'!H87*$AB103</f>
        <v>0</v>
      </c>
      <c r="I103" s="632" t="n">
        <f aca="false">'RAW DATA'!I87*$AB103</f>
        <v>0</v>
      </c>
      <c r="J103" s="632" t="n">
        <f aca="false">'RAW DATA'!J87*$AB103</f>
        <v>0</v>
      </c>
      <c r="K103" s="632" t="n">
        <f aca="false">'RAW DATA'!K87*$AB103</f>
        <v>0</v>
      </c>
      <c r="L103" s="632" t="n">
        <f aca="false">'RAW DATA'!L87*$AB103</f>
        <v>0</v>
      </c>
      <c r="M103" s="632" t="n">
        <f aca="false">'RAW DATA'!M87*$AB103</f>
        <v>0</v>
      </c>
      <c r="N103" s="632" t="n">
        <f aca="false">'RAW DATA'!N87*$AB103</f>
        <v>0</v>
      </c>
      <c r="O103" s="632" t="n">
        <f aca="false">'RAW DATA'!O87*$AB103</f>
        <v>0</v>
      </c>
      <c r="P103" s="632" t="n">
        <f aca="false">'RAW DATA'!P87*$AB103</f>
        <v>0</v>
      </c>
      <c r="Q103" s="632" t="n">
        <f aca="false">'RAW DATA'!Q87*$AB103</f>
        <v>0</v>
      </c>
      <c r="R103" s="632" t="n">
        <f aca="false">'RAW DATA'!R87*$AB103</f>
        <v>0</v>
      </c>
      <c r="S103" s="632" t="n">
        <f aca="false">'RAW DATA'!S87*$AB103</f>
        <v>0</v>
      </c>
      <c r="T103" s="632" t="n">
        <f aca="false">'RAW DATA'!T87*$AB103</f>
        <v>0</v>
      </c>
      <c r="U103" s="632" t="n">
        <f aca="false">'RAW DATA'!U87*$AB103</f>
        <v>0</v>
      </c>
      <c r="V103" s="632" t="n">
        <f aca="false">'RAW DATA'!V87*$AB103</f>
        <v>0</v>
      </c>
      <c r="W103" s="632" t="n">
        <f aca="false">'RAW DATA'!W87*$AB103</f>
        <v>0</v>
      </c>
      <c r="X103" s="632" t="n">
        <f aca="false">'RAW DATA'!X87*$AB103</f>
        <v>0</v>
      </c>
      <c r="Y103" s="632" t="n">
        <f aca="false">'RAW DATA'!Y87*$AB103</f>
        <v>0</v>
      </c>
      <c r="Z103" s="632" t="n">
        <f aca="false">'RAW DATA'!Z87*$AB103</f>
        <v>0</v>
      </c>
      <c r="AA103" s="632" t="n">
        <f aca="false">'RAW DATA'!AA87*$AB103</f>
        <v>0</v>
      </c>
      <c r="AB103" s="446" t="n">
        <f aca="false">'RAW DATA'!AB45</f>
        <v>0</v>
      </c>
      <c r="AC103" s="423"/>
    </row>
    <row r="104" customFormat="false" ht="12.75" hidden="false" customHeight="false" outlineLevel="0" collapsed="false">
      <c r="A104" s="625" t="n">
        <f aca="false">'RAW DATA'!A46</f>
        <v>0</v>
      </c>
      <c r="B104" s="448" t="n">
        <f aca="false">'RAW DATA'!B88*START!$C$33*$AB104</f>
        <v>0</v>
      </c>
      <c r="C104" s="449" t="n">
        <f aca="false">'RAW DATA'!C46*AB104</f>
        <v>0</v>
      </c>
      <c r="D104" s="632" t="n">
        <f aca="false">'RAW DATA'!D88*$AB104</f>
        <v>0</v>
      </c>
      <c r="E104" s="632" t="n">
        <f aca="false">'RAW DATA'!E88*$AB104</f>
        <v>0</v>
      </c>
      <c r="F104" s="632" t="n">
        <f aca="false">'RAW DATA'!F88*$AB104</f>
        <v>0</v>
      </c>
      <c r="G104" s="632" t="n">
        <f aca="false">'RAW DATA'!G88*$AB104</f>
        <v>0</v>
      </c>
      <c r="H104" s="632" t="n">
        <f aca="false">'RAW DATA'!H88*$AB104</f>
        <v>0</v>
      </c>
      <c r="I104" s="632" t="n">
        <f aca="false">'RAW DATA'!I88*$AB104</f>
        <v>0</v>
      </c>
      <c r="J104" s="632" t="n">
        <f aca="false">'RAW DATA'!J88*$AB104</f>
        <v>0</v>
      </c>
      <c r="K104" s="632" t="n">
        <f aca="false">'RAW DATA'!K88*$AB104</f>
        <v>0</v>
      </c>
      <c r="L104" s="632" t="n">
        <f aca="false">'RAW DATA'!L88*$AB104</f>
        <v>0</v>
      </c>
      <c r="M104" s="632" t="n">
        <f aca="false">'RAW DATA'!M88*$AB104</f>
        <v>0</v>
      </c>
      <c r="N104" s="632" t="n">
        <f aca="false">'RAW DATA'!N88*$AB104</f>
        <v>0</v>
      </c>
      <c r="O104" s="632" t="n">
        <f aca="false">'RAW DATA'!O88*$AB104</f>
        <v>0</v>
      </c>
      <c r="P104" s="632" t="n">
        <f aca="false">'RAW DATA'!P88*$AB104</f>
        <v>0</v>
      </c>
      <c r="Q104" s="632" t="n">
        <f aca="false">'RAW DATA'!Q88*$AB104</f>
        <v>0</v>
      </c>
      <c r="R104" s="632" t="n">
        <f aca="false">'RAW DATA'!R88*$AB104</f>
        <v>0</v>
      </c>
      <c r="S104" s="632" t="n">
        <f aca="false">'RAW DATA'!S88*$AB104</f>
        <v>0</v>
      </c>
      <c r="T104" s="632" t="n">
        <f aca="false">'RAW DATA'!T88*$AB104</f>
        <v>0</v>
      </c>
      <c r="U104" s="632" t="n">
        <f aca="false">'RAW DATA'!U88*$AB104</f>
        <v>0</v>
      </c>
      <c r="V104" s="632" t="n">
        <f aca="false">'RAW DATA'!V88*$AB104</f>
        <v>0</v>
      </c>
      <c r="W104" s="632" t="n">
        <f aca="false">'RAW DATA'!W88*$AB104</f>
        <v>0</v>
      </c>
      <c r="X104" s="632" t="n">
        <f aca="false">'RAW DATA'!X88*$AB104</f>
        <v>0</v>
      </c>
      <c r="Y104" s="632" t="n">
        <f aca="false">'RAW DATA'!Y88*$AB104</f>
        <v>0</v>
      </c>
      <c r="Z104" s="632" t="n">
        <f aca="false">'RAW DATA'!Z88*$AB104</f>
        <v>0</v>
      </c>
      <c r="AA104" s="632" t="n">
        <f aca="false">'RAW DATA'!AA88*$AB104</f>
        <v>0</v>
      </c>
      <c r="AB104" s="446" t="n">
        <f aca="false">'RAW DATA'!AB46</f>
        <v>0</v>
      </c>
      <c r="AC104" s="423"/>
    </row>
    <row r="105" customFormat="false" ht="12.75" hidden="false" customHeight="false" outlineLevel="0" collapsed="false">
      <c r="A105" s="625" t="n">
        <f aca="false">'RAW DATA'!A47</f>
        <v>0</v>
      </c>
      <c r="B105" s="448" t="n">
        <f aca="false">'RAW DATA'!B89*START!$C$33*$AB105</f>
        <v>0</v>
      </c>
      <c r="C105" s="449" t="n">
        <f aca="false">'RAW DATA'!C47*AB105</f>
        <v>0</v>
      </c>
      <c r="D105" s="632" t="n">
        <f aca="false">'RAW DATA'!D89*$AB105</f>
        <v>0</v>
      </c>
      <c r="E105" s="632" t="n">
        <f aca="false">'RAW DATA'!E89*$AB105</f>
        <v>0</v>
      </c>
      <c r="F105" s="632" t="n">
        <f aca="false">'RAW DATA'!F89*$AB105</f>
        <v>0</v>
      </c>
      <c r="G105" s="632" t="n">
        <f aca="false">'RAW DATA'!G89*$AB105</f>
        <v>0</v>
      </c>
      <c r="H105" s="632" t="n">
        <f aca="false">'RAW DATA'!H89*$AB105</f>
        <v>0</v>
      </c>
      <c r="I105" s="632" t="n">
        <f aca="false">'RAW DATA'!I89*$AB105</f>
        <v>0</v>
      </c>
      <c r="J105" s="632" t="n">
        <f aca="false">'RAW DATA'!J89*$AB105</f>
        <v>0</v>
      </c>
      <c r="K105" s="632" t="n">
        <f aca="false">'RAW DATA'!K89*$AB105</f>
        <v>0</v>
      </c>
      <c r="L105" s="632" t="n">
        <f aca="false">'RAW DATA'!L89*$AB105</f>
        <v>0</v>
      </c>
      <c r="M105" s="632" t="n">
        <f aca="false">'RAW DATA'!M89*$AB105</f>
        <v>0</v>
      </c>
      <c r="N105" s="632" t="n">
        <f aca="false">'RAW DATA'!N89*$AB105</f>
        <v>0</v>
      </c>
      <c r="O105" s="632" t="n">
        <f aca="false">'RAW DATA'!O89*$AB105</f>
        <v>0</v>
      </c>
      <c r="P105" s="632" t="n">
        <f aca="false">'RAW DATA'!P89*$AB105</f>
        <v>0</v>
      </c>
      <c r="Q105" s="632" t="n">
        <f aca="false">'RAW DATA'!Q89*$AB105</f>
        <v>0</v>
      </c>
      <c r="R105" s="632" t="n">
        <f aca="false">'RAW DATA'!R89*$AB105</f>
        <v>0</v>
      </c>
      <c r="S105" s="632" t="n">
        <f aca="false">'RAW DATA'!S89*$AB105</f>
        <v>0</v>
      </c>
      <c r="T105" s="632" t="n">
        <f aca="false">'RAW DATA'!T89*$AB105</f>
        <v>0</v>
      </c>
      <c r="U105" s="632" t="n">
        <f aca="false">'RAW DATA'!U89*$AB105</f>
        <v>0</v>
      </c>
      <c r="V105" s="632" t="n">
        <f aca="false">'RAW DATA'!V89*$AB105</f>
        <v>0</v>
      </c>
      <c r="W105" s="632" t="n">
        <f aca="false">'RAW DATA'!W89*$AB105</f>
        <v>0</v>
      </c>
      <c r="X105" s="632" t="n">
        <f aca="false">'RAW DATA'!X89*$AB105</f>
        <v>0</v>
      </c>
      <c r="Y105" s="632" t="n">
        <f aca="false">'RAW DATA'!Y89*$AB105</f>
        <v>0</v>
      </c>
      <c r="Z105" s="632" t="n">
        <f aca="false">'RAW DATA'!Z89*$AB105</f>
        <v>0</v>
      </c>
      <c r="AA105" s="632" t="n">
        <f aca="false">'RAW DATA'!AA89*$AB105</f>
        <v>0</v>
      </c>
      <c r="AB105" s="446" t="n">
        <f aca="false">'RAW DATA'!AB47</f>
        <v>0</v>
      </c>
      <c r="AC105" s="423"/>
    </row>
    <row r="106" customFormat="false" ht="12.75" hidden="false" customHeight="false" outlineLevel="0" collapsed="false">
      <c r="A106" s="633" t="s">
        <v>8</v>
      </c>
      <c r="B106" s="455"/>
      <c r="C106" s="456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23"/>
      <c r="AC106" s="423"/>
    </row>
    <row r="107" customFormat="false" ht="12.75" hidden="false" customHeight="false" outlineLevel="0" collapsed="false">
      <c r="A107" s="633" t="s">
        <v>8</v>
      </c>
      <c r="B107" s="455"/>
      <c r="C107" s="456"/>
      <c r="D107" s="457"/>
      <c r="E107" s="457"/>
      <c r="F107" s="457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  <c r="AB107" s="423"/>
      <c r="AC107" s="423"/>
    </row>
    <row r="108" customFormat="false" ht="13.5" hidden="false" customHeight="false" outlineLevel="0" collapsed="false">
      <c r="A108" s="634"/>
      <c r="B108" s="455" t="s">
        <v>8</v>
      </c>
      <c r="C108" s="459"/>
      <c r="D108" s="457" t="s">
        <v>8</v>
      </c>
      <c r="E108" s="457" t="s">
        <v>8</v>
      </c>
      <c r="F108" s="457" t="s">
        <v>8</v>
      </c>
      <c r="G108" s="457" t="s">
        <v>8</v>
      </c>
      <c r="H108" s="457" t="s">
        <v>8</v>
      </c>
      <c r="I108" s="457" t="s">
        <v>8</v>
      </c>
      <c r="J108" s="457" t="s">
        <v>8</v>
      </c>
      <c r="K108" s="457" t="s">
        <v>8</v>
      </c>
      <c r="L108" s="457" t="s">
        <v>8</v>
      </c>
      <c r="M108" s="457" t="s">
        <v>8</v>
      </c>
      <c r="N108" s="457" t="s">
        <v>8</v>
      </c>
      <c r="O108" s="457" t="s">
        <v>8</v>
      </c>
      <c r="P108" s="457" t="s">
        <v>8</v>
      </c>
      <c r="Q108" s="457" t="s">
        <v>8</v>
      </c>
      <c r="R108" s="457" t="s">
        <v>8</v>
      </c>
      <c r="S108" s="457" t="s">
        <v>8</v>
      </c>
      <c r="T108" s="457" t="s">
        <v>8</v>
      </c>
      <c r="U108" s="457" t="s">
        <v>8</v>
      </c>
      <c r="V108" s="457" t="s">
        <v>8</v>
      </c>
      <c r="W108" s="457" t="s">
        <v>8</v>
      </c>
      <c r="X108" s="457" t="s">
        <v>8</v>
      </c>
      <c r="Y108" s="457" t="s">
        <v>8</v>
      </c>
      <c r="Z108" s="457" t="s">
        <v>8</v>
      </c>
      <c r="AA108" s="457" t="s">
        <v>8</v>
      </c>
      <c r="AB108" s="457" t="s">
        <v>8</v>
      </c>
      <c r="AC108" s="457" t="s">
        <v>8</v>
      </c>
      <c r="AD108" s="457" t="s">
        <v>8</v>
      </c>
      <c r="AE108" s="457" t="s">
        <v>8</v>
      </c>
      <c r="AF108" s="457" t="s">
        <v>8</v>
      </c>
      <c r="AG108" s="457" t="s">
        <v>8</v>
      </c>
      <c r="AH108" s="457" t="s">
        <v>8</v>
      </c>
      <c r="AI108" s="457" t="s">
        <v>8</v>
      </c>
      <c r="AJ108" s="457" t="s">
        <v>8</v>
      </c>
      <c r="AK108" s="457" t="s">
        <v>8</v>
      </c>
      <c r="AL108" s="457" t="s">
        <v>8</v>
      </c>
      <c r="AM108" s="457" t="s">
        <v>8</v>
      </c>
      <c r="AN108" s="457" t="s">
        <v>8</v>
      </c>
      <c r="AO108" s="457" t="s">
        <v>8</v>
      </c>
      <c r="AP108" s="457" t="s">
        <v>8</v>
      </c>
      <c r="AQ108" s="457" t="s">
        <v>8</v>
      </c>
      <c r="AR108" s="457" t="s">
        <v>8</v>
      </c>
      <c r="AS108" s="457" t="s">
        <v>8</v>
      </c>
      <c r="AT108" s="457" t="s">
        <v>8</v>
      </c>
      <c r="AU108" s="457" t="s">
        <v>8</v>
      </c>
      <c r="AV108" s="457" t="s">
        <v>8</v>
      </c>
      <c r="AW108" s="457" t="s">
        <v>8</v>
      </c>
      <c r="AX108" s="457" t="s">
        <v>8</v>
      </c>
      <c r="AY108" s="457" t="s">
        <v>8</v>
      </c>
      <c r="AZ108" s="457" t="s">
        <v>8</v>
      </c>
      <c r="BA108" s="457" t="s">
        <v>8</v>
      </c>
    </row>
    <row r="109" customFormat="false" ht="13.5" hidden="false" customHeight="false" outlineLevel="0" collapsed="false">
      <c r="A109" s="635" t="s">
        <v>225</v>
      </c>
      <c r="B109" s="636" t="s">
        <v>8</v>
      </c>
      <c r="C109" s="636" t="s">
        <v>8</v>
      </c>
      <c r="D109" s="637" t="n">
        <f aca="false">SUM(D69:D105)</f>
        <v>0</v>
      </c>
      <c r="E109" s="637" t="n">
        <f aca="false">SUM(E69:E105)</f>
        <v>23374</v>
      </c>
      <c r="F109" s="637" t="n">
        <f aca="false">SUM(F69:F105)</f>
        <v>23374</v>
      </c>
      <c r="G109" s="637" t="n">
        <f aca="false">SUM(G69:G105)</f>
        <v>46748</v>
      </c>
      <c r="H109" s="637" t="n">
        <f aca="false">SUM(H69:H105)</f>
        <v>23374</v>
      </c>
      <c r="I109" s="637" t="n">
        <f aca="false">SUM(I69:I105)</f>
        <v>23374</v>
      </c>
      <c r="J109" s="637" t="n">
        <f aca="false">SUM(J69:J105)</f>
        <v>46748</v>
      </c>
      <c r="K109" s="637" t="n">
        <f aca="false">SUM(K69:K105)</f>
        <v>23374</v>
      </c>
      <c r="L109" s="637" t="n">
        <f aca="false">SUM(L69:L105)</f>
        <v>23374</v>
      </c>
      <c r="M109" s="637" t="n">
        <f aca="false">SUM(M69:M105)</f>
        <v>46748</v>
      </c>
      <c r="N109" s="637" t="n">
        <f aca="false">SUM(N69:N105)</f>
        <v>23374</v>
      </c>
      <c r="O109" s="637" t="n">
        <f aca="false">SUM(O69:O105)</f>
        <v>0</v>
      </c>
      <c r="P109" s="637" t="n">
        <f aca="false">SUM(P69:P105)</f>
        <v>0</v>
      </c>
      <c r="Q109" s="637" t="n">
        <f aca="false">SUM(Q69:Q105)</f>
        <v>0</v>
      </c>
      <c r="R109" s="637" t="n">
        <f aca="false">SUM(R69:R105)</f>
        <v>0</v>
      </c>
      <c r="S109" s="637" t="n">
        <f aca="false">SUM(S69:S105)</f>
        <v>0</v>
      </c>
      <c r="T109" s="637" t="n">
        <f aca="false">SUM(T69:T105)</f>
        <v>0</v>
      </c>
      <c r="U109" s="637" t="n">
        <f aca="false">SUM(U69:U105)</f>
        <v>0</v>
      </c>
      <c r="V109" s="637" t="n">
        <f aca="false">SUM(V69:V105)</f>
        <v>0</v>
      </c>
      <c r="W109" s="637" t="n">
        <f aca="false">SUM(W69:W105)</f>
        <v>0</v>
      </c>
      <c r="X109" s="637" t="n">
        <f aca="false">SUM(X69:X105)</f>
        <v>0</v>
      </c>
      <c r="Y109" s="637" t="n">
        <f aca="false">SUM(Y69:Y105)</f>
        <v>0</v>
      </c>
      <c r="Z109" s="637" t="n">
        <f aca="false">SUM(Z69:Z105)</f>
        <v>0</v>
      </c>
      <c r="AA109" s="637" t="n">
        <f aca="false">SUM(AA69:AA105)</f>
        <v>0</v>
      </c>
      <c r="AB109" s="423"/>
      <c r="AC109" s="423"/>
    </row>
    <row r="110" customFormat="false" ht="13.5" hidden="false" customHeight="false" outlineLevel="0" collapsed="false">
      <c r="A110" s="438"/>
      <c r="B110" s="423"/>
      <c r="C110" s="423"/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  <c r="P110" s="423"/>
      <c r="Q110" s="423"/>
      <c r="R110" s="423"/>
      <c r="S110" s="423"/>
      <c r="T110" s="423"/>
      <c r="U110" s="423"/>
      <c r="V110" s="423"/>
      <c r="W110" s="423"/>
      <c r="X110" s="423"/>
      <c r="Y110" s="423"/>
      <c r="Z110" s="423"/>
      <c r="AA110" s="423"/>
      <c r="AB110" s="423"/>
      <c r="AC110" s="423"/>
    </row>
    <row r="111" customFormat="false" ht="12.75" hidden="false" customHeight="false" outlineLevel="0" collapsed="false">
      <c r="A111" s="638" t="s">
        <v>228</v>
      </c>
      <c r="B111" s="639" t="n">
        <f aca="false">SUM(D109:AA109)</f>
        <v>303862</v>
      </c>
      <c r="C111" s="423"/>
      <c r="D111" s="423"/>
      <c r="E111" s="423"/>
      <c r="F111" s="423"/>
      <c r="G111" s="423"/>
      <c r="H111" s="423"/>
      <c r="I111" s="423"/>
      <c r="J111" s="423"/>
      <c r="K111" s="423"/>
      <c r="L111" s="423"/>
      <c r="M111" s="423"/>
      <c r="N111" s="423"/>
      <c r="O111" s="423"/>
      <c r="P111" s="423"/>
      <c r="Q111" s="423"/>
      <c r="R111" s="423"/>
      <c r="S111" s="423"/>
      <c r="T111" s="423"/>
      <c r="U111" s="423"/>
      <c r="V111" s="423"/>
      <c r="W111" s="423"/>
      <c r="X111" s="423"/>
      <c r="Y111" s="423"/>
      <c r="Z111" s="423"/>
      <c r="AA111" s="423"/>
      <c r="AB111" s="423"/>
      <c r="AC111" s="423"/>
    </row>
    <row r="112" customFormat="false" ht="12.75" hidden="false" customHeight="false" outlineLevel="0" collapsed="false">
      <c r="A112" s="640"/>
      <c r="B112" s="641"/>
      <c r="C112" s="423"/>
      <c r="D112" s="423"/>
      <c r="E112" s="423"/>
      <c r="F112" s="423"/>
      <c r="G112" s="423"/>
      <c r="H112" s="423"/>
      <c r="I112" s="423"/>
      <c r="J112" s="423"/>
      <c r="K112" s="423"/>
      <c r="L112" s="423"/>
      <c r="M112" s="423"/>
      <c r="N112" s="423"/>
      <c r="O112" s="423"/>
      <c r="P112" s="423"/>
      <c r="Q112" s="423"/>
      <c r="R112" s="423"/>
      <c r="S112" s="423"/>
      <c r="T112" s="423"/>
      <c r="U112" s="423"/>
      <c r="V112" s="423"/>
      <c r="W112" s="423"/>
      <c r="X112" s="423"/>
      <c r="Y112" s="423"/>
      <c r="Z112" s="423"/>
      <c r="AA112" s="423"/>
      <c r="AB112" s="423"/>
      <c r="AC112" s="423"/>
    </row>
    <row r="113" customFormat="false" ht="12.75" hidden="false" customHeight="false" outlineLevel="0" collapsed="false">
      <c r="A113" s="642" t="s">
        <v>229</v>
      </c>
      <c r="B113" s="641"/>
      <c r="C113" s="423"/>
      <c r="D113" s="423"/>
      <c r="E113" s="423"/>
      <c r="F113" s="423"/>
      <c r="G113" s="423"/>
      <c r="H113" s="423"/>
      <c r="I113" s="423"/>
      <c r="J113" s="423"/>
      <c r="K113" s="423"/>
      <c r="L113" s="423"/>
      <c r="M113" s="423"/>
      <c r="N113" s="423"/>
      <c r="O113" s="423"/>
      <c r="P113" s="423"/>
      <c r="Q113" s="423"/>
      <c r="R113" s="423"/>
      <c r="S113" s="423"/>
      <c r="T113" s="423"/>
      <c r="U113" s="423"/>
      <c r="V113" s="423"/>
      <c r="W113" s="423"/>
      <c r="X113" s="423"/>
      <c r="Y113" s="423"/>
      <c r="Z113" s="423"/>
      <c r="AA113" s="423"/>
      <c r="AB113" s="423"/>
      <c r="AC113" s="423"/>
    </row>
    <row r="114" customFormat="false" ht="12.75" hidden="false" customHeight="false" outlineLevel="0" collapsed="false">
      <c r="A114" s="643" t="s">
        <v>231</v>
      </c>
      <c r="B114" s="644" t="n">
        <f aca="false">NPV(C$115,E109:AA109)+D109</f>
        <v>184291.21505793</v>
      </c>
      <c r="C114" s="474" t="s">
        <v>232</v>
      </c>
      <c r="D114" s="423"/>
      <c r="E114" s="423"/>
      <c r="F114" s="423"/>
      <c r="G114" s="423"/>
      <c r="H114" s="423"/>
      <c r="I114" s="423"/>
      <c r="J114" s="423"/>
      <c r="K114" s="423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  <c r="X114" s="423"/>
      <c r="Y114" s="423"/>
      <c r="Z114" s="423"/>
      <c r="AA114" s="423"/>
      <c r="AB114" s="423"/>
      <c r="AC114" s="423"/>
    </row>
    <row r="115" customFormat="false" ht="13.5" hidden="false" customHeight="false" outlineLevel="0" collapsed="false">
      <c r="A115" s="645" t="s">
        <v>8</v>
      </c>
      <c r="B115" s="646"/>
      <c r="C115" s="477" t="n">
        <f aca="false">START!N25</f>
        <v>0.1</v>
      </c>
      <c r="D115" s="423" t="s">
        <v>233</v>
      </c>
      <c r="E115" s="423"/>
      <c r="F115" s="423"/>
      <c r="G115" s="423"/>
      <c r="H115" s="423"/>
      <c r="I115" s="423"/>
      <c r="J115" s="423"/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423"/>
      <c r="AC115" s="423"/>
    </row>
    <row r="116" customFormat="false" ht="12.75" hidden="false" customHeight="false" outlineLevel="0" collapsed="false">
      <c r="A116" s="423"/>
      <c r="B116" s="423"/>
      <c r="C116" s="423"/>
      <c r="D116" s="423"/>
      <c r="E116" s="423"/>
      <c r="F116" s="423"/>
      <c r="G116" s="423"/>
      <c r="H116" s="423"/>
      <c r="I116" s="423"/>
      <c r="J116" s="423"/>
      <c r="K116" s="423"/>
      <c r="L116" s="423"/>
      <c r="M116" s="423"/>
      <c r="N116" s="423"/>
      <c r="O116" s="423"/>
      <c r="P116" s="423"/>
      <c r="Q116" s="423"/>
      <c r="R116" s="423"/>
      <c r="S116" s="423"/>
      <c r="T116" s="423"/>
      <c r="U116" s="423"/>
      <c r="V116" s="423"/>
      <c r="W116" s="423"/>
      <c r="X116" s="423"/>
      <c r="Y116" s="423"/>
      <c r="Z116" s="423"/>
      <c r="AA116" s="423"/>
      <c r="AB116" s="423"/>
      <c r="AC116" s="423"/>
    </row>
    <row r="117" customFormat="false" ht="12.75" hidden="false" customHeight="false" outlineLevel="0" collapsed="false">
      <c r="A117" s="423"/>
      <c r="B117" s="423"/>
      <c r="C117" s="423"/>
      <c r="D117" s="423"/>
      <c r="E117" s="423"/>
      <c r="F117" s="423"/>
      <c r="G117" s="423"/>
      <c r="H117" s="423"/>
      <c r="I117" s="423"/>
      <c r="J117" s="423"/>
      <c r="K117" s="423"/>
      <c r="L117" s="423"/>
      <c r="M117" s="423"/>
      <c r="N117" s="423"/>
      <c r="O117" s="423"/>
      <c r="P117" s="423"/>
      <c r="Q117" s="423"/>
      <c r="R117" s="423"/>
      <c r="S117" s="423"/>
      <c r="T117" s="423"/>
      <c r="U117" s="423"/>
      <c r="V117" s="423"/>
      <c r="W117" s="423"/>
      <c r="X117" s="423"/>
      <c r="Y117" s="423"/>
      <c r="Z117" s="423"/>
      <c r="AA117" s="423"/>
      <c r="AB117" s="423"/>
      <c r="AC117" s="423"/>
    </row>
    <row r="118" customFormat="false" ht="12.75" hidden="false" customHeight="false" outlineLevel="0" collapsed="false">
      <c r="A118" s="423"/>
      <c r="B118" s="423"/>
      <c r="C118" s="423"/>
      <c r="D118" s="423"/>
      <c r="E118" s="423"/>
      <c r="F118" s="423"/>
      <c r="G118" s="423"/>
      <c r="H118" s="423"/>
      <c r="I118" s="423"/>
      <c r="J118" s="423"/>
      <c r="K118" s="423"/>
      <c r="L118" s="423"/>
      <c r="M118" s="423"/>
      <c r="N118" s="423"/>
      <c r="O118" s="423"/>
      <c r="P118" s="423"/>
      <c r="Q118" s="423"/>
      <c r="R118" s="423"/>
      <c r="S118" s="423"/>
      <c r="T118" s="423"/>
      <c r="U118" s="423"/>
      <c r="V118" s="423"/>
      <c r="W118" s="423"/>
      <c r="X118" s="423"/>
      <c r="Y118" s="423"/>
      <c r="Z118" s="423"/>
      <c r="AA118" s="423"/>
      <c r="AB118" s="423"/>
      <c r="AC118" s="423"/>
    </row>
    <row r="119" customFormat="false" ht="12.75" hidden="false" customHeight="false" outlineLevel="0" collapsed="false">
      <c r="A119" s="423"/>
      <c r="B119" s="423"/>
      <c r="C119" s="423"/>
      <c r="D119" s="423"/>
      <c r="E119" s="423"/>
      <c r="F119" s="423"/>
      <c r="G119" s="423"/>
      <c r="H119" s="423"/>
      <c r="I119" s="423"/>
      <c r="J119" s="423"/>
      <c r="K119" s="423"/>
      <c r="L119" s="423"/>
      <c r="M119" s="423"/>
      <c r="N119" s="423"/>
      <c r="O119" s="423"/>
      <c r="P119" s="423"/>
      <c r="Q119" s="423"/>
      <c r="R119" s="423"/>
      <c r="S119" s="423"/>
      <c r="T119" s="423"/>
      <c r="U119" s="423"/>
      <c r="V119" s="423"/>
      <c r="W119" s="423"/>
      <c r="X119" s="423"/>
      <c r="Y119" s="423"/>
      <c r="Z119" s="423"/>
      <c r="AA119" s="423"/>
      <c r="AB119" s="423"/>
      <c r="AC119" s="423"/>
    </row>
    <row r="120" customFormat="false" ht="12.75" hidden="false" customHeight="false" outlineLevel="0" collapsed="false">
      <c r="A120" s="423"/>
      <c r="B120" s="423"/>
      <c r="C120" s="423"/>
      <c r="D120" s="423"/>
      <c r="E120" s="423"/>
      <c r="F120" s="423"/>
      <c r="G120" s="423"/>
      <c r="H120" s="423"/>
      <c r="I120" s="423"/>
      <c r="J120" s="423"/>
      <c r="K120" s="423"/>
      <c r="L120" s="423"/>
      <c r="M120" s="423"/>
      <c r="N120" s="423"/>
      <c r="O120" s="423"/>
      <c r="P120" s="423"/>
      <c r="Q120" s="423"/>
      <c r="R120" s="423"/>
      <c r="S120" s="423"/>
      <c r="T120" s="423"/>
      <c r="U120" s="423"/>
      <c r="V120" s="423"/>
      <c r="W120" s="423"/>
      <c r="X120" s="423"/>
      <c r="Y120" s="423"/>
      <c r="Z120" s="423"/>
      <c r="AA120" s="423"/>
      <c r="AB120" s="423"/>
      <c r="AC120" s="423"/>
    </row>
    <row r="121" customFormat="false" ht="18" hidden="false" customHeight="false" outlineLevel="0" collapsed="false">
      <c r="A121" s="572" t="s">
        <v>302</v>
      </c>
      <c r="B121" s="482"/>
      <c r="C121" s="482"/>
      <c r="D121" s="423"/>
      <c r="E121" s="423"/>
      <c r="F121" s="423"/>
      <c r="G121" s="423"/>
      <c r="H121" s="423"/>
      <c r="I121" s="423"/>
      <c r="J121" s="423"/>
      <c r="K121" s="423"/>
      <c r="L121" s="423"/>
      <c r="M121" s="570"/>
      <c r="N121" s="571"/>
      <c r="O121" s="571"/>
      <c r="P121" s="423"/>
      <c r="Q121" s="423"/>
      <c r="R121" s="423"/>
      <c r="S121" s="423"/>
      <c r="T121" s="423"/>
      <c r="U121" s="423"/>
      <c r="V121" s="423"/>
      <c r="W121" s="423"/>
      <c r="X121" s="423"/>
      <c r="Y121" s="423"/>
      <c r="Z121" s="423"/>
      <c r="AA121" s="423"/>
      <c r="AB121" s="423"/>
    </row>
    <row r="122" customFormat="false" ht="12.75" hidden="false" customHeight="false" outlineLevel="0" collapsed="false">
      <c r="A122" s="573" t="str">
        <f aca="false">'Parts Cost'!A10</f>
        <v>GT INSPECTION TYPE</v>
      </c>
      <c r="B122" s="573" t="s">
        <v>424</v>
      </c>
      <c r="C122" s="573" t="str">
        <f aca="false">C65</f>
        <v>HRS LIFE</v>
      </c>
      <c r="D122" s="781" t="n">
        <f aca="false">D66</f>
        <v>0</v>
      </c>
      <c r="E122" s="781" t="str">
        <f aca="false">E66</f>
        <v>HG</v>
      </c>
      <c r="F122" s="781" t="str">
        <f aca="false">F66</f>
        <v>HG</v>
      </c>
      <c r="G122" s="781" t="str">
        <f aca="false">G66</f>
        <v>HG</v>
      </c>
      <c r="H122" s="781" t="str">
        <f aca="false">H66</f>
        <v>HG</v>
      </c>
      <c r="I122" s="781" t="str">
        <f aca="false">I66</f>
        <v>HG</v>
      </c>
      <c r="J122" s="781" t="str">
        <f aca="false">J66</f>
        <v>MI</v>
      </c>
      <c r="K122" s="781" t="str">
        <f aca="false">K66</f>
        <v>HG</v>
      </c>
      <c r="L122" s="781" t="str">
        <f aca="false">L66</f>
        <v>HG</v>
      </c>
      <c r="M122" s="781" t="str">
        <f aca="false">M66</f>
        <v>HG</v>
      </c>
      <c r="N122" s="781" t="str">
        <f aca="false">N66</f>
        <v>HG</v>
      </c>
      <c r="O122" s="781" t="n">
        <f aca="false">O66</f>
        <v>0</v>
      </c>
      <c r="P122" s="781" t="n">
        <f aca="false">P66</f>
        <v>0</v>
      </c>
      <c r="Q122" s="781" t="n">
        <f aca="false">Q66</f>
        <v>0</v>
      </c>
      <c r="R122" s="781" t="n">
        <f aca="false">R66</f>
        <v>0</v>
      </c>
      <c r="S122" s="781" t="n">
        <f aca="false">S66</f>
        <v>0</v>
      </c>
      <c r="T122" s="781" t="n">
        <f aca="false">T66</f>
        <v>0</v>
      </c>
      <c r="U122" s="781" t="n">
        <f aca="false">U66</f>
        <v>0</v>
      </c>
      <c r="V122" s="781" t="n">
        <f aca="false">V66</f>
        <v>0</v>
      </c>
      <c r="W122" s="781" t="n">
        <f aca="false">W66</f>
        <v>0</v>
      </c>
      <c r="X122" s="781" t="n">
        <f aca="false">X66</f>
        <v>0</v>
      </c>
      <c r="Y122" s="781" t="n">
        <f aca="false">Y66</f>
        <v>0</v>
      </c>
      <c r="Z122" s="781" t="n">
        <f aca="false">Z66</f>
        <v>0</v>
      </c>
      <c r="AA122" s="781" t="n">
        <f aca="false">AA66</f>
        <v>0</v>
      </c>
      <c r="AB122" s="423"/>
    </row>
    <row r="123" customFormat="false" ht="13.5" hidden="false" customHeight="false" outlineLevel="0" collapsed="false">
      <c r="A123" s="573" t="s">
        <v>8</v>
      </c>
      <c r="B123" s="576" t="s">
        <v>8</v>
      </c>
      <c r="C123" s="573" t="s">
        <v>8</v>
      </c>
      <c r="D123" s="782" t="n">
        <f aca="false">D67</f>
        <v>0</v>
      </c>
      <c r="E123" s="782" t="n">
        <f aca="false">E67</f>
        <v>96.1050228310502</v>
      </c>
      <c r="F123" s="782" t="n">
        <f aca="false">F67</f>
        <v>96.1050228310502</v>
      </c>
      <c r="G123" s="782" t="n">
        <f aca="false">G67</f>
        <v>94.2100456621005</v>
      </c>
      <c r="H123" s="782" t="n">
        <f aca="false">H67</f>
        <v>96.1050228310502</v>
      </c>
      <c r="I123" s="782" t="n">
        <f aca="false">I67</f>
        <v>96.1050228310502</v>
      </c>
      <c r="J123" s="782" t="n">
        <f aca="false">J67</f>
        <v>90.2768783727688</v>
      </c>
      <c r="K123" s="782" t="n">
        <f aca="false">K67</f>
        <v>96.1050228310502</v>
      </c>
      <c r="L123" s="782" t="n">
        <f aca="false">L67</f>
        <v>96.1050228310502</v>
      </c>
      <c r="M123" s="782" t="n">
        <f aca="false">M67</f>
        <v>94.2100456621005</v>
      </c>
      <c r="N123" s="782" t="n">
        <f aca="false">N67</f>
        <v>96.1050228310502</v>
      </c>
      <c r="O123" s="782" t="n">
        <f aca="false">O67</f>
        <v>0</v>
      </c>
      <c r="P123" s="782" t="n">
        <f aca="false">P67</f>
        <v>0</v>
      </c>
      <c r="Q123" s="782" t="n">
        <f aca="false">Q67</f>
        <v>0</v>
      </c>
      <c r="R123" s="782" t="n">
        <f aca="false">R67</f>
        <v>0</v>
      </c>
      <c r="S123" s="782" t="n">
        <f aca="false">S67</f>
        <v>0</v>
      </c>
      <c r="T123" s="782" t="n">
        <f aca="false">T67</f>
        <v>0</v>
      </c>
      <c r="U123" s="782" t="n">
        <f aca="false">U67</f>
        <v>0</v>
      </c>
      <c r="V123" s="782" t="n">
        <f aca="false">V67</f>
        <v>0</v>
      </c>
      <c r="W123" s="782" t="n">
        <f aca="false">W67</f>
        <v>0</v>
      </c>
      <c r="X123" s="782" t="n">
        <f aca="false">X67</f>
        <v>0</v>
      </c>
      <c r="Y123" s="782" t="n">
        <f aca="false">Y67</f>
        <v>0</v>
      </c>
      <c r="Z123" s="782" t="n">
        <f aca="false">Z67</f>
        <v>0</v>
      </c>
      <c r="AA123" s="782" t="n">
        <f aca="false">AA67</f>
        <v>0</v>
      </c>
      <c r="AB123" s="423"/>
    </row>
    <row r="124" customFormat="false" ht="13.5" hidden="false" customHeight="false" outlineLevel="0" collapsed="false">
      <c r="A124" s="647" t="str">
        <f aca="false">'RAW DATA'!A106</f>
        <v>COMB CONSUMABLE</v>
      </c>
      <c r="B124" s="578" t="n">
        <f aca="false">'RAW DATA'!B158*START!$C$37*AB124</f>
        <v>0</v>
      </c>
      <c r="C124" s="579" t="n">
        <f aca="false">'RAW DATA'!C106</f>
        <v>6000</v>
      </c>
      <c r="D124" s="648" t="n">
        <f aca="false">'RAW DATA'!D158*$AB124</f>
        <v>0</v>
      </c>
      <c r="E124" s="648" t="n">
        <f aca="false">'RAW DATA'!E158*$AB124</f>
        <v>0</v>
      </c>
      <c r="F124" s="648" t="n">
        <f aca="false">'RAW DATA'!F158*$AB124</f>
        <v>0</v>
      </c>
      <c r="G124" s="648" t="n">
        <f aca="false">'RAW DATA'!G158*$AB124</f>
        <v>0</v>
      </c>
      <c r="H124" s="648" t="n">
        <f aca="false">'RAW DATA'!H158*$AB124</f>
        <v>0</v>
      </c>
      <c r="I124" s="648" t="n">
        <f aca="false">'RAW DATA'!I158*$AB124</f>
        <v>0</v>
      </c>
      <c r="J124" s="648" t="n">
        <f aca="false">'RAW DATA'!J158*$AB124</f>
        <v>0</v>
      </c>
      <c r="K124" s="648" t="n">
        <f aca="false">'RAW DATA'!K158*$AB124</f>
        <v>0</v>
      </c>
      <c r="L124" s="648" t="n">
        <f aca="false">'RAW DATA'!L158*$AB124</f>
        <v>0</v>
      </c>
      <c r="M124" s="648" t="n">
        <f aca="false">'RAW DATA'!M158*$AB124</f>
        <v>0</v>
      </c>
      <c r="N124" s="648" t="n">
        <f aca="false">'RAW DATA'!N158*$AB124</f>
        <v>0</v>
      </c>
      <c r="O124" s="648" t="n">
        <f aca="false">'RAW DATA'!O158*$AB124</f>
        <v>0</v>
      </c>
      <c r="P124" s="648" t="n">
        <f aca="false">'RAW DATA'!P158*$AB124</f>
        <v>0</v>
      </c>
      <c r="Q124" s="648" t="n">
        <f aca="false">'RAW DATA'!Q158*$AB124</f>
        <v>0</v>
      </c>
      <c r="R124" s="648" t="n">
        <f aca="false">'RAW DATA'!R158*$AB124</f>
        <v>0</v>
      </c>
      <c r="S124" s="648" t="n">
        <f aca="false">'RAW DATA'!S158*$AB124</f>
        <v>0</v>
      </c>
      <c r="T124" s="648" t="n">
        <f aca="false">'RAW DATA'!T158*$AB124</f>
        <v>0</v>
      </c>
      <c r="U124" s="648" t="n">
        <f aca="false">'RAW DATA'!U158*$AB124</f>
        <v>0</v>
      </c>
      <c r="V124" s="648" t="n">
        <f aca="false">'RAW DATA'!V158*$AB124</f>
        <v>0</v>
      </c>
      <c r="W124" s="648" t="n">
        <f aca="false">'RAW DATA'!W158*$AB124</f>
        <v>0</v>
      </c>
      <c r="X124" s="648" t="n">
        <f aca="false">'RAW DATA'!X158*$AB124</f>
        <v>0</v>
      </c>
      <c r="Y124" s="648" t="n">
        <f aca="false">'RAW DATA'!Y158*$AB124</f>
        <v>0</v>
      </c>
      <c r="Z124" s="648" t="n">
        <f aca="false">'RAW DATA'!Z158*$AB124</f>
        <v>0</v>
      </c>
      <c r="AA124" s="648" t="n">
        <f aca="false">'RAW DATA'!AA158*$AB124</f>
        <v>0</v>
      </c>
      <c r="AB124" s="580" t="n">
        <f aca="false">AB69</f>
        <v>0</v>
      </c>
    </row>
    <row r="125" customFormat="false" ht="13.5" hidden="false" customHeight="false" outlineLevel="0" collapsed="false">
      <c r="A125" s="647" t="str">
        <f aca="false">'RAW DATA'!A107</f>
        <v>HOT GAS CONSUMA</v>
      </c>
      <c r="B125" s="578" t="n">
        <f aca="false">'RAW DATA'!B159*START!$C$37*AB125</f>
        <v>0</v>
      </c>
      <c r="C125" s="579" t="n">
        <f aca="false">'RAW DATA'!C107</f>
        <v>6000</v>
      </c>
      <c r="D125" s="648" t="n">
        <f aca="false">'RAW DATA'!D159*$AB125</f>
        <v>0</v>
      </c>
      <c r="E125" s="648" t="n">
        <f aca="false">'RAW DATA'!E159*$AB125</f>
        <v>0</v>
      </c>
      <c r="F125" s="648" t="n">
        <f aca="false">'RAW DATA'!F159*$AB125</f>
        <v>0</v>
      </c>
      <c r="G125" s="648" t="n">
        <f aca="false">'RAW DATA'!G159*$AB125</f>
        <v>0</v>
      </c>
      <c r="H125" s="648" t="n">
        <f aca="false">'RAW DATA'!H159*$AB125</f>
        <v>0</v>
      </c>
      <c r="I125" s="648" t="n">
        <f aca="false">'RAW DATA'!I159*$AB125</f>
        <v>0</v>
      </c>
      <c r="J125" s="648" t="n">
        <f aca="false">'RAW DATA'!J159*$AB125</f>
        <v>0</v>
      </c>
      <c r="K125" s="648" t="n">
        <f aca="false">'RAW DATA'!K159*$AB125</f>
        <v>0</v>
      </c>
      <c r="L125" s="648" t="n">
        <f aca="false">'RAW DATA'!L159*$AB125</f>
        <v>0</v>
      </c>
      <c r="M125" s="648" t="n">
        <f aca="false">'RAW DATA'!M159*$AB125</f>
        <v>0</v>
      </c>
      <c r="N125" s="648" t="n">
        <f aca="false">'RAW DATA'!N159*$AB125</f>
        <v>0</v>
      </c>
      <c r="O125" s="648" t="n">
        <f aca="false">'RAW DATA'!O159*$AB125</f>
        <v>0</v>
      </c>
      <c r="P125" s="648" t="n">
        <f aca="false">'RAW DATA'!P159*$AB125</f>
        <v>0</v>
      </c>
      <c r="Q125" s="648" t="n">
        <f aca="false">'RAW DATA'!Q159*$AB125</f>
        <v>0</v>
      </c>
      <c r="R125" s="648" t="n">
        <f aca="false">'RAW DATA'!R159*$AB125</f>
        <v>0</v>
      </c>
      <c r="S125" s="648" t="n">
        <f aca="false">'RAW DATA'!S159*$AB125</f>
        <v>0</v>
      </c>
      <c r="T125" s="648" t="n">
        <f aca="false">'RAW DATA'!T159*$AB125</f>
        <v>0</v>
      </c>
      <c r="U125" s="648" t="n">
        <f aca="false">'RAW DATA'!U159*$AB125</f>
        <v>0</v>
      </c>
      <c r="V125" s="648" t="n">
        <f aca="false">'RAW DATA'!V159*$AB125</f>
        <v>0</v>
      </c>
      <c r="W125" s="648" t="n">
        <f aca="false">'RAW DATA'!W159*$AB125</f>
        <v>0</v>
      </c>
      <c r="X125" s="648" t="n">
        <f aca="false">'RAW DATA'!X159*$AB125</f>
        <v>0</v>
      </c>
      <c r="Y125" s="648" t="n">
        <f aca="false">'RAW DATA'!Y159*$AB125</f>
        <v>0</v>
      </c>
      <c r="Z125" s="648" t="n">
        <f aca="false">'RAW DATA'!Z159*$AB125</f>
        <v>0</v>
      </c>
      <c r="AA125" s="648" t="n">
        <f aca="false">'RAW DATA'!AA159*$AB125</f>
        <v>0</v>
      </c>
      <c r="AB125" s="580" t="n">
        <f aca="false">AB70</f>
        <v>0</v>
      </c>
    </row>
    <row r="126" customFormat="false" ht="13.5" hidden="false" customHeight="false" outlineLevel="0" collapsed="false">
      <c r="A126" s="647" t="str">
        <f aca="false">'RAW DATA'!A108</f>
        <v>MAJOR CONSUMABL</v>
      </c>
      <c r="B126" s="578" t="n">
        <f aca="false">'RAW DATA'!B160*START!$C$37*AB126</f>
        <v>0</v>
      </c>
      <c r="C126" s="579" t="n">
        <f aca="false">'RAW DATA'!C108</f>
        <v>48000</v>
      </c>
      <c r="D126" s="648" t="n">
        <f aca="false">'RAW DATA'!D160*$AB126</f>
        <v>0</v>
      </c>
      <c r="E126" s="648" t="n">
        <f aca="false">'RAW DATA'!E160*$AB126</f>
        <v>0</v>
      </c>
      <c r="F126" s="648" t="n">
        <f aca="false">'RAW DATA'!F160*$AB126</f>
        <v>0</v>
      </c>
      <c r="G126" s="648" t="n">
        <f aca="false">'RAW DATA'!G160*$AB126</f>
        <v>0</v>
      </c>
      <c r="H126" s="648" t="n">
        <f aca="false">'RAW DATA'!H160*$AB126</f>
        <v>0</v>
      </c>
      <c r="I126" s="648" t="n">
        <f aca="false">'RAW DATA'!I160*$AB126</f>
        <v>0</v>
      </c>
      <c r="J126" s="648" t="n">
        <f aca="false">'RAW DATA'!J160*$AB126</f>
        <v>0</v>
      </c>
      <c r="K126" s="648" t="n">
        <f aca="false">'RAW DATA'!K160*$AB126</f>
        <v>0</v>
      </c>
      <c r="L126" s="648" t="n">
        <f aca="false">'RAW DATA'!L160*$AB126</f>
        <v>0</v>
      </c>
      <c r="M126" s="648" t="n">
        <f aca="false">'RAW DATA'!M160*$AB126</f>
        <v>0</v>
      </c>
      <c r="N126" s="648" t="n">
        <f aca="false">'RAW DATA'!N160*$AB126</f>
        <v>0</v>
      </c>
      <c r="O126" s="648" t="n">
        <f aca="false">'RAW DATA'!O160*$AB126</f>
        <v>0</v>
      </c>
      <c r="P126" s="648" t="n">
        <f aca="false">'RAW DATA'!P160*$AB126</f>
        <v>0</v>
      </c>
      <c r="Q126" s="648" t="n">
        <f aca="false">'RAW DATA'!Q160*$AB126</f>
        <v>0</v>
      </c>
      <c r="R126" s="648" t="n">
        <f aca="false">'RAW DATA'!R160*$AB126</f>
        <v>0</v>
      </c>
      <c r="S126" s="648" t="n">
        <f aca="false">'RAW DATA'!S160*$AB126</f>
        <v>0</v>
      </c>
      <c r="T126" s="648" t="n">
        <f aca="false">'RAW DATA'!T160*$AB126</f>
        <v>0</v>
      </c>
      <c r="U126" s="648" t="n">
        <f aca="false">'RAW DATA'!U160*$AB126</f>
        <v>0</v>
      </c>
      <c r="V126" s="648" t="n">
        <f aca="false">'RAW DATA'!V160*$AB126</f>
        <v>0</v>
      </c>
      <c r="W126" s="648" t="n">
        <f aca="false">'RAW DATA'!W160*$AB126</f>
        <v>0</v>
      </c>
      <c r="X126" s="648" t="n">
        <f aca="false">'RAW DATA'!X160*$AB126</f>
        <v>0</v>
      </c>
      <c r="Y126" s="648" t="n">
        <f aca="false">'RAW DATA'!Y160*$AB126</f>
        <v>0</v>
      </c>
      <c r="Z126" s="648" t="n">
        <f aca="false">'RAW DATA'!Z160*$AB126</f>
        <v>0</v>
      </c>
      <c r="AA126" s="648" t="n">
        <f aca="false">'RAW DATA'!AA160*$AB126</f>
        <v>0</v>
      </c>
      <c r="AB126" s="580" t="n">
        <f aca="false">AB71</f>
        <v>0</v>
      </c>
    </row>
    <row r="127" customFormat="false" ht="13.5" hidden="false" customHeight="false" outlineLevel="0" collapsed="false">
      <c r="A127" s="647" t="str">
        <f aca="false">'RAW DATA'!A109</f>
        <v>GT OP &amp; ACC SPARES</v>
      </c>
      <c r="B127" s="578" t="n">
        <f aca="false">'RAW DATA'!B161*START!$C$37*AB127</f>
        <v>0</v>
      </c>
      <c r="C127" s="579" t="n">
        <f aca="false">'RAW DATA'!C109</f>
        <v>0</v>
      </c>
      <c r="D127" s="648" t="n">
        <f aca="false">'RAW DATA'!D161*$AB127</f>
        <v>0</v>
      </c>
      <c r="E127" s="648" t="n">
        <f aca="false">'RAW DATA'!E161*$AB127</f>
        <v>0</v>
      </c>
      <c r="F127" s="648" t="n">
        <f aca="false">'RAW DATA'!F161*$AB127</f>
        <v>0</v>
      </c>
      <c r="G127" s="648" t="n">
        <f aca="false">'RAW DATA'!G161*$AB127</f>
        <v>0</v>
      </c>
      <c r="H127" s="648" t="n">
        <f aca="false">'RAW DATA'!H161*$AB127</f>
        <v>0</v>
      </c>
      <c r="I127" s="648" t="n">
        <f aca="false">'RAW DATA'!I161*$AB127</f>
        <v>0</v>
      </c>
      <c r="J127" s="648" t="n">
        <f aca="false">'RAW DATA'!J161*$AB127</f>
        <v>0</v>
      </c>
      <c r="K127" s="648" t="n">
        <f aca="false">'RAW DATA'!K161*$AB127</f>
        <v>0</v>
      </c>
      <c r="L127" s="648" t="n">
        <f aca="false">'RAW DATA'!L161*$AB127</f>
        <v>0</v>
      </c>
      <c r="M127" s="648" t="n">
        <f aca="false">'RAW DATA'!M161*$AB127</f>
        <v>0</v>
      </c>
      <c r="N127" s="648" t="n">
        <f aca="false">'RAW DATA'!N161*$AB127</f>
        <v>0</v>
      </c>
      <c r="O127" s="648" t="n">
        <f aca="false">'RAW DATA'!O161*$AB127</f>
        <v>0</v>
      </c>
      <c r="P127" s="648" t="n">
        <f aca="false">'RAW DATA'!P161*$AB127</f>
        <v>0</v>
      </c>
      <c r="Q127" s="648" t="n">
        <f aca="false">'RAW DATA'!Q161*$AB127</f>
        <v>0</v>
      </c>
      <c r="R127" s="648" t="n">
        <f aca="false">'RAW DATA'!R161*$AB127</f>
        <v>0</v>
      </c>
      <c r="S127" s="648" t="n">
        <f aca="false">'RAW DATA'!S161*$AB127</f>
        <v>0</v>
      </c>
      <c r="T127" s="648" t="n">
        <f aca="false">'RAW DATA'!T161*$AB127</f>
        <v>0</v>
      </c>
      <c r="U127" s="648" t="n">
        <f aca="false">'RAW DATA'!U161*$AB127</f>
        <v>0</v>
      </c>
      <c r="V127" s="648" t="n">
        <f aca="false">'RAW DATA'!V161*$AB127</f>
        <v>0</v>
      </c>
      <c r="W127" s="648" t="n">
        <f aca="false">'RAW DATA'!W161*$AB127</f>
        <v>0</v>
      </c>
      <c r="X127" s="648" t="n">
        <f aca="false">'RAW DATA'!X161*$AB127</f>
        <v>0</v>
      </c>
      <c r="Y127" s="648" t="n">
        <f aca="false">'RAW DATA'!Y161*$AB127</f>
        <v>0</v>
      </c>
      <c r="Z127" s="648" t="n">
        <f aca="false">'RAW DATA'!Z161*$AB127</f>
        <v>0</v>
      </c>
      <c r="AA127" s="648" t="n">
        <f aca="false">'RAW DATA'!AA161*$AB127</f>
        <v>0</v>
      </c>
      <c r="AB127" s="580" t="n">
        <f aca="false">AB72</f>
        <v>0</v>
      </c>
    </row>
    <row r="128" customFormat="false" ht="13.5" hidden="false" customHeight="false" outlineLevel="0" collapsed="false">
      <c r="A128" s="647" t="str">
        <f aca="false">'RAW DATA'!A110</f>
        <v>MSD SPARES</v>
      </c>
      <c r="B128" s="578" t="n">
        <f aca="false">'RAW DATA'!B162*START!$C$37*AB128</f>
        <v>0</v>
      </c>
      <c r="C128" s="579" t="n">
        <f aca="false">'RAW DATA'!C110</f>
        <v>0</v>
      </c>
      <c r="D128" s="648" t="n">
        <f aca="false">'RAW DATA'!D162*$AB128</f>
        <v>0</v>
      </c>
      <c r="E128" s="648" t="n">
        <f aca="false">'RAW DATA'!E162*$AB128</f>
        <v>0</v>
      </c>
      <c r="F128" s="648" t="n">
        <f aca="false">'RAW DATA'!F162*$AB128</f>
        <v>0</v>
      </c>
      <c r="G128" s="648" t="n">
        <f aca="false">'RAW DATA'!G162*$AB128</f>
        <v>0</v>
      </c>
      <c r="H128" s="648" t="n">
        <f aca="false">'RAW DATA'!H162*$AB128</f>
        <v>0</v>
      </c>
      <c r="I128" s="648" t="n">
        <f aca="false">'RAW DATA'!I162*$AB128</f>
        <v>0</v>
      </c>
      <c r="J128" s="648" t="n">
        <f aca="false">'RAW DATA'!J162*$AB128</f>
        <v>0</v>
      </c>
      <c r="K128" s="648" t="n">
        <f aca="false">'RAW DATA'!K162*$AB128</f>
        <v>0</v>
      </c>
      <c r="L128" s="648" t="n">
        <f aca="false">'RAW DATA'!L162*$AB128</f>
        <v>0</v>
      </c>
      <c r="M128" s="648" t="n">
        <f aca="false">'RAW DATA'!M162*$AB128</f>
        <v>0</v>
      </c>
      <c r="N128" s="648" t="n">
        <f aca="false">'RAW DATA'!N162*$AB128</f>
        <v>0</v>
      </c>
      <c r="O128" s="648" t="n">
        <f aca="false">'RAW DATA'!O162*$AB128</f>
        <v>0</v>
      </c>
      <c r="P128" s="648" t="n">
        <f aca="false">'RAW DATA'!P162*$AB128</f>
        <v>0</v>
      </c>
      <c r="Q128" s="648" t="n">
        <f aca="false">'RAW DATA'!Q162*$AB128</f>
        <v>0</v>
      </c>
      <c r="R128" s="648" t="n">
        <f aca="false">'RAW DATA'!R162*$AB128</f>
        <v>0</v>
      </c>
      <c r="S128" s="648" t="n">
        <f aca="false">'RAW DATA'!S162*$AB128</f>
        <v>0</v>
      </c>
      <c r="T128" s="648" t="n">
        <f aca="false">'RAW DATA'!T162*$AB128</f>
        <v>0</v>
      </c>
      <c r="U128" s="648" t="n">
        <f aca="false">'RAW DATA'!U162*$AB128</f>
        <v>0</v>
      </c>
      <c r="V128" s="648" t="n">
        <f aca="false">'RAW DATA'!V162*$AB128</f>
        <v>0</v>
      </c>
      <c r="W128" s="648" t="n">
        <f aca="false">'RAW DATA'!W162*$AB128</f>
        <v>0</v>
      </c>
      <c r="X128" s="648" t="n">
        <f aca="false">'RAW DATA'!X162*$AB128</f>
        <v>0</v>
      </c>
      <c r="Y128" s="648" t="n">
        <f aca="false">'RAW DATA'!Y162*$AB128</f>
        <v>0</v>
      </c>
      <c r="Z128" s="648" t="n">
        <f aca="false">'RAW DATA'!Z162*$AB128</f>
        <v>0</v>
      </c>
      <c r="AA128" s="648" t="n">
        <f aca="false">'RAW DATA'!AA162*$AB128</f>
        <v>0</v>
      </c>
      <c r="AB128" s="580" t="n">
        <f aca="false">AB73</f>
        <v>0</v>
      </c>
    </row>
    <row r="129" customFormat="false" ht="13.5" hidden="false" customHeight="false" outlineLevel="0" collapsed="false">
      <c r="A129" s="647" t="str">
        <f aca="false">'RAW DATA'!A111</f>
        <v>MARK5 - GENR-EXCTN</v>
      </c>
      <c r="B129" s="578" t="n">
        <f aca="false">'RAW DATA'!B163*START!$C$37*AB129</f>
        <v>0</v>
      </c>
      <c r="C129" s="579" t="n">
        <f aca="false">'RAW DATA'!C111</f>
        <v>0</v>
      </c>
      <c r="D129" s="648" t="n">
        <f aca="false">'RAW DATA'!D163*$AB129</f>
        <v>0</v>
      </c>
      <c r="E129" s="648" t="n">
        <f aca="false">'RAW DATA'!E163*$AB129</f>
        <v>0</v>
      </c>
      <c r="F129" s="648" t="n">
        <f aca="false">'RAW DATA'!F163*$AB129</f>
        <v>0</v>
      </c>
      <c r="G129" s="648" t="n">
        <f aca="false">'RAW DATA'!G163*$AB129</f>
        <v>0</v>
      </c>
      <c r="H129" s="648" t="n">
        <f aca="false">'RAW DATA'!H163*$AB129</f>
        <v>0</v>
      </c>
      <c r="I129" s="648" t="n">
        <f aca="false">'RAW DATA'!I163*$AB129</f>
        <v>0</v>
      </c>
      <c r="J129" s="648" t="n">
        <f aca="false">'RAW DATA'!J163*$AB129</f>
        <v>0</v>
      </c>
      <c r="K129" s="648" t="n">
        <f aca="false">'RAW DATA'!K163*$AB129</f>
        <v>0</v>
      </c>
      <c r="L129" s="648" t="n">
        <f aca="false">'RAW DATA'!L163*$AB129</f>
        <v>0</v>
      </c>
      <c r="M129" s="648" t="n">
        <f aca="false">'RAW DATA'!M163*$AB129</f>
        <v>0</v>
      </c>
      <c r="N129" s="648" t="n">
        <f aca="false">'RAW DATA'!N163*$AB129</f>
        <v>0</v>
      </c>
      <c r="O129" s="648" t="n">
        <f aca="false">'RAW DATA'!O163*$AB129</f>
        <v>0</v>
      </c>
      <c r="P129" s="648" t="n">
        <f aca="false">'RAW DATA'!P163*$AB129</f>
        <v>0</v>
      </c>
      <c r="Q129" s="648" t="n">
        <f aca="false">'RAW DATA'!Q163*$AB129</f>
        <v>0</v>
      </c>
      <c r="R129" s="648" t="n">
        <f aca="false">'RAW DATA'!R163*$AB129</f>
        <v>0</v>
      </c>
      <c r="S129" s="648" t="n">
        <f aca="false">'RAW DATA'!S163*$AB129</f>
        <v>0</v>
      </c>
      <c r="T129" s="648" t="n">
        <f aca="false">'RAW DATA'!T163*$AB129</f>
        <v>0</v>
      </c>
      <c r="U129" s="648" t="n">
        <f aca="false">'RAW DATA'!U163*$AB129</f>
        <v>0</v>
      </c>
      <c r="V129" s="648" t="n">
        <f aca="false">'RAW DATA'!V163*$AB129</f>
        <v>0</v>
      </c>
      <c r="W129" s="648" t="n">
        <f aca="false">'RAW DATA'!W163*$AB129</f>
        <v>0</v>
      </c>
      <c r="X129" s="648" t="n">
        <f aca="false">'RAW DATA'!X163*$AB129</f>
        <v>0</v>
      </c>
      <c r="Y129" s="648" t="n">
        <f aca="false">'RAW DATA'!Y163*$AB129</f>
        <v>0</v>
      </c>
      <c r="Z129" s="648" t="n">
        <f aca="false">'RAW DATA'!Z163*$AB129</f>
        <v>0</v>
      </c>
      <c r="AA129" s="648" t="n">
        <f aca="false">'RAW DATA'!AA163*$AB129</f>
        <v>0</v>
      </c>
      <c r="AB129" s="580" t="n">
        <f aca="false">AB74</f>
        <v>0</v>
      </c>
    </row>
    <row r="130" customFormat="false" ht="13.5" hidden="false" customHeight="false" outlineLevel="0" collapsed="false">
      <c r="A130" s="647" t="str">
        <f aca="false">'RAW DATA'!A112</f>
        <v>ST-G OP SPARES</v>
      </c>
      <c r="B130" s="578" t="n">
        <f aca="false">'RAW DATA'!B164*START!$C$37*AB130</f>
        <v>0</v>
      </c>
      <c r="C130" s="579" t="n">
        <f aca="false">'RAW DATA'!C112</f>
        <v>0</v>
      </c>
      <c r="D130" s="648" t="n">
        <f aca="false">'RAW DATA'!D164*$AB130</f>
        <v>0</v>
      </c>
      <c r="E130" s="648" t="n">
        <f aca="false">'RAW DATA'!E164*$AB130</f>
        <v>0</v>
      </c>
      <c r="F130" s="648" t="n">
        <f aca="false">'RAW DATA'!F164*$AB130</f>
        <v>0</v>
      </c>
      <c r="G130" s="648" t="n">
        <f aca="false">'RAW DATA'!G164*$AB130</f>
        <v>0</v>
      </c>
      <c r="H130" s="648" t="n">
        <f aca="false">'RAW DATA'!H164*$AB130</f>
        <v>0</v>
      </c>
      <c r="I130" s="648" t="n">
        <f aca="false">'RAW DATA'!I164*$AB130</f>
        <v>0</v>
      </c>
      <c r="J130" s="648" t="n">
        <f aca="false">'RAW DATA'!J164*$AB130</f>
        <v>0</v>
      </c>
      <c r="K130" s="648" t="n">
        <f aca="false">'RAW DATA'!K164*$AB130</f>
        <v>0</v>
      </c>
      <c r="L130" s="648" t="n">
        <f aca="false">'RAW DATA'!L164*$AB130</f>
        <v>0</v>
      </c>
      <c r="M130" s="648" t="n">
        <f aca="false">'RAW DATA'!M164*$AB130</f>
        <v>0</v>
      </c>
      <c r="N130" s="648" t="n">
        <f aca="false">'RAW DATA'!N164*$AB130</f>
        <v>0</v>
      </c>
      <c r="O130" s="648" t="n">
        <f aca="false">'RAW DATA'!O164*$AB130</f>
        <v>0</v>
      </c>
      <c r="P130" s="648" t="n">
        <f aca="false">'RAW DATA'!P164*$AB130</f>
        <v>0</v>
      </c>
      <c r="Q130" s="648" t="n">
        <f aca="false">'RAW DATA'!Q164*$AB130</f>
        <v>0</v>
      </c>
      <c r="R130" s="648" t="n">
        <f aca="false">'RAW DATA'!R164*$AB130</f>
        <v>0</v>
      </c>
      <c r="S130" s="648" t="n">
        <f aca="false">'RAW DATA'!S164*$AB130</f>
        <v>0</v>
      </c>
      <c r="T130" s="648" t="n">
        <f aca="false">'RAW DATA'!T164*$AB130</f>
        <v>0</v>
      </c>
      <c r="U130" s="648" t="n">
        <f aca="false">'RAW DATA'!U164*$AB130</f>
        <v>0</v>
      </c>
      <c r="V130" s="648" t="n">
        <f aca="false">'RAW DATA'!V164*$AB130</f>
        <v>0</v>
      </c>
      <c r="W130" s="648" t="n">
        <f aca="false">'RAW DATA'!W164*$AB130</f>
        <v>0</v>
      </c>
      <c r="X130" s="648" t="n">
        <f aca="false">'RAW DATA'!X164*$AB130</f>
        <v>0</v>
      </c>
      <c r="Y130" s="648" t="n">
        <f aca="false">'RAW DATA'!Y164*$AB130</f>
        <v>0</v>
      </c>
      <c r="Z130" s="648" t="n">
        <f aca="false">'RAW DATA'!Z164*$AB130</f>
        <v>0</v>
      </c>
      <c r="AA130" s="648" t="n">
        <f aca="false">'RAW DATA'!AA164*$AB130</f>
        <v>0</v>
      </c>
      <c r="AB130" s="580" t="n">
        <f aca="false">AB75</f>
        <v>0</v>
      </c>
    </row>
    <row r="131" customFormat="false" ht="13.5" hidden="false" customHeight="false" outlineLevel="0" collapsed="false">
      <c r="A131" s="647" t="str">
        <f aca="false">'RAW DATA'!A113</f>
        <v>FUEL NOZZL ASSMBY-TIPS</v>
      </c>
      <c r="B131" s="578" t="n">
        <f aca="false">'RAW DATA'!B165*START!$C$37*AB131</f>
        <v>0</v>
      </c>
      <c r="C131" s="579" t="n">
        <f aca="false">'RAW DATA'!C113</f>
        <v>36000</v>
      </c>
      <c r="D131" s="648" t="n">
        <f aca="false">'RAW DATA'!D165*$AB131</f>
        <v>0</v>
      </c>
      <c r="E131" s="648" t="n">
        <f aca="false">'RAW DATA'!E165*$AB131</f>
        <v>0</v>
      </c>
      <c r="F131" s="648" t="n">
        <f aca="false">'RAW DATA'!F165*$AB131</f>
        <v>0</v>
      </c>
      <c r="G131" s="648" t="n">
        <f aca="false">'RAW DATA'!G165*$AB131</f>
        <v>0</v>
      </c>
      <c r="H131" s="648" t="n">
        <f aca="false">'RAW DATA'!H165*$AB131</f>
        <v>0</v>
      </c>
      <c r="I131" s="648" t="n">
        <f aca="false">'RAW DATA'!I165*$AB131</f>
        <v>0</v>
      </c>
      <c r="J131" s="648" t="n">
        <f aca="false">'RAW DATA'!J165*$AB131</f>
        <v>0</v>
      </c>
      <c r="K131" s="648" t="n">
        <f aca="false">'RAW DATA'!K165*$AB131</f>
        <v>0</v>
      </c>
      <c r="L131" s="648" t="n">
        <f aca="false">'RAW DATA'!L165*$AB131</f>
        <v>0</v>
      </c>
      <c r="M131" s="648" t="n">
        <f aca="false">'RAW DATA'!M165*$AB131</f>
        <v>0</v>
      </c>
      <c r="N131" s="648" t="n">
        <f aca="false">'RAW DATA'!N165*$AB131</f>
        <v>0</v>
      </c>
      <c r="O131" s="648" t="n">
        <f aca="false">'RAW DATA'!O165*$AB131</f>
        <v>0</v>
      </c>
      <c r="P131" s="648" t="n">
        <f aca="false">'RAW DATA'!P165*$AB131</f>
        <v>0</v>
      </c>
      <c r="Q131" s="648" t="n">
        <f aca="false">'RAW DATA'!Q165*$AB131</f>
        <v>0</v>
      </c>
      <c r="R131" s="648" t="n">
        <f aca="false">'RAW DATA'!R165*$AB131</f>
        <v>0</v>
      </c>
      <c r="S131" s="648" t="n">
        <f aca="false">'RAW DATA'!S165*$AB131</f>
        <v>0</v>
      </c>
      <c r="T131" s="648" t="n">
        <f aca="false">'RAW DATA'!T165*$AB131</f>
        <v>0</v>
      </c>
      <c r="U131" s="648" t="n">
        <f aca="false">'RAW DATA'!U165*$AB131</f>
        <v>0</v>
      </c>
      <c r="V131" s="648" t="n">
        <f aca="false">'RAW DATA'!V165*$AB131</f>
        <v>0</v>
      </c>
      <c r="W131" s="648" t="n">
        <f aca="false">'RAW DATA'!W165*$AB131</f>
        <v>0</v>
      </c>
      <c r="X131" s="648" t="n">
        <f aca="false">'RAW DATA'!X165*$AB131</f>
        <v>0</v>
      </c>
      <c r="Y131" s="648" t="n">
        <f aca="false">'RAW DATA'!Y165*$AB131</f>
        <v>0</v>
      </c>
      <c r="Z131" s="648" t="n">
        <f aca="false">'RAW DATA'!Z165*$AB131</f>
        <v>0</v>
      </c>
      <c r="AA131" s="648" t="n">
        <f aca="false">'RAW DATA'!AA165*$AB131</f>
        <v>0</v>
      </c>
      <c r="AB131" s="580" t="n">
        <f aca="false">AB76</f>
        <v>0</v>
      </c>
    </row>
    <row r="132" customFormat="false" ht="13.5" hidden="false" customHeight="false" outlineLevel="0" collapsed="false">
      <c r="A132" s="647" t="str">
        <f aca="false">'RAW DATA'!A114</f>
        <v>COMB LINERS</v>
      </c>
      <c r="B132" s="578" t="n">
        <f aca="false">'RAW DATA'!B166*START!$C$37*AB132</f>
        <v>0</v>
      </c>
      <c r="C132" s="579" t="n">
        <f aca="false">'RAW DATA'!C114</f>
        <v>6000</v>
      </c>
      <c r="D132" s="648" t="n">
        <f aca="false">'RAW DATA'!D166*$AB132</f>
        <v>0</v>
      </c>
      <c r="E132" s="648" t="n">
        <f aca="false">'RAW DATA'!E166*$AB132</f>
        <v>0</v>
      </c>
      <c r="F132" s="648" t="n">
        <f aca="false">'RAW DATA'!F166*$AB132</f>
        <v>0</v>
      </c>
      <c r="G132" s="648" t="n">
        <f aca="false">'RAW DATA'!G166*$AB132</f>
        <v>0</v>
      </c>
      <c r="H132" s="648" t="n">
        <f aca="false">'RAW DATA'!H166*$AB132</f>
        <v>0</v>
      </c>
      <c r="I132" s="648" t="n">
        <f aca="false">'RAW DATA'!I166*$AB132</f>
        <v>0</v>
      </c>
      <c r="J132" s="648" t="n">
        <f aca="false">'RAW DATA'!J166*$AB132</f>
        <v>0</v>
      </c>
      <c r="K132" s="648" t="n">
        <f aca="false">'RAW DATA'!K166*$AB132</f>
        <v>0</v>
      </c>
      <c r="L132" s="648" t="n">
        <f aca="false">'RAW DATA'!L166*$AB132</f>
        <v>0</v>
      </c>
      <c r="M132" s="648" t="n">
        <f aca="false">'RAW DATA'!M166*$AB132</f>
        <v>0</v>
      </c>
      <c r="N132" s="648" t="n">
        <f aca="false">'RAW DATA'!N166*$AB132</f>
        <v>0</v>
      </c>
      <c r="O132" s="648" t="n">
        <f aca="false">'RAW DATA'!O166*$AB132</f>
        <v>0</v>
      </c>
      <c r="P132" s="648" t="n">
        <f aca="false">'RAW DATA'!P166*$AB132</f>
        <v>0</v>
      </c>
      <c r="Q132" s="648" t="n">
        <f aca="false">'RAW DATA'!Q166*$AB132</f>
        <v>0</v>
      </c>
      <c r="R132" s="648" t="n">
        <f aca="false">'RAW DATA'!R166*$AB132</f>
        <v>0</v>
      </c>
      <c r="S132" s="648" t="n">
        <f aca="false">'RAW DATA'!S166*$AB132</f>
        <v>0</v>
      </c>
      <c r="T132" s="648" t="n">
        <f aca="false">'RAW DATA'!T166*$AB132</f>
        <v>0</v>
      </c>
      <c r="U132" s="648" t="n">
        <f aca="false">'RAW DATA'!U166*$AB132</f>
        <v>0</v>
      </c>
      <c r="V132" s="648" t="n">
        <f aca="false">'RAW DATA'!V166*$AB132</f>
        <v>0</v>
      </c>
      <c r="W132" s="648" t="n">
        <f aca="false">'RAW DATA'!W166*$AB132</f>
        <v>0</v>
      </c>
      <c r="X132" s="648" t="n">
        <f aca="false">'RAW DATA'!X166*$AB132</f>
        <v>0</v>
      </c>
      <c r="Y132" s="648" t="n">
        <f aca="false">'RAW DATA'!Y166*$AB132</f>
        <v>0</v>
      </c>
      <c r="Z132" s="648" t="n">
        <f aca="false">'RAW DATA'!Z166*$AB132</f>
        <v>0</v>
      </c>
      <c r="AA132" s="648" t="n">
        <f aca="false">'RAW DATA'!AA166*$AB132</f>
        <v>0</v>
      </c>
      <c r="AB132" s="580" t="n">
        <f aca="false">AB77</f>
        <v>0</v>
      </c>
    </row>
    <row r="133" customFormat="false" ht="13.5" hidden="false" customHeight="false" outlineLevel="0" collapsed="false">
      <c r="A133" s="647" t="str">
        <f aca="false">'RAW DATA'!A115</f>
        <v>TRANS PIECES   </v>
      </c>
      <c r="B133" s="578" t="n">
        <f aca="false">'RAW DATA'!B167*START!$C$37*AB133</f>
        <v>0</v>
      </c>
      <c r="C133" s="579" t="n">
        <f aca="false">'RAW DATA'!C115</f>
        <v>9000</v>
      </c>
      <c r="D133" s="648" t="n">
        <f aca="false">'RAW DATA'!D167*$AB133</f>
        <v>0</v>
      </c>
      <c r="E133" s="648" t="n">
        <f aca="false">'RAW DATA'!E167*$AB133</f>
        <v>0</v>
      </c>
      <c r="F133" s="648" t="n">
        <f aca="false">'RAW DATA'!F167*$AB133</f>
        <v>0</v>
      </c>
      <c r="G133" s="648" t="n">
        <f aca="false">'RAW DATA'!G167*$AB133</f>
        <v>0</v>
      </c>
      <c r="H133" s="648" t="n">
        <f aca="false">'RAW DATA'!H167*$AB133</f>
        <v>0</v>
      </c>
      <c r="I133" s="648" t="n">
        <f aca="false">'RAW DATA'!I167*$AB133</f>
        <v>0</v>
      </c>
      <c r="J133" s="648" t="n">
        <f aca="false">'RAW DATA'!J167*$AB133</f>
        <v>0</v>
      </c>
      <c r="K133" s="648" t="n">
        <f aca="false">'RAW DATA'!K167*$AB133</f>
        <v>0</v>
      </c>
      <c r="L133" s="648" t="n">
        <f aca="false">'RAW DATA'!L167*$AB133</f>
        <v>0</v>
      </c>
      <c r="M133" s="648" t="n">
        <f aca="false">'RAW DATA'!M167*$AB133</f>
        <v>0</v>
      </c>
      <c r="N133" s="648" t="n">
        <f aca="false">'RAW DATA'!N167*$AB133</f>
        <v>0</v>
      </c>
      <c r="O133" s="648" t="n">
        <f aca="false">'RAW DATA'!O167*$AB133</f>
        <v>0</v>
      </c>
      <c r="P133" s="648" t="n">
        <f aca="false">'RAW DATA'!P167*$AB133</f>
        <v>0</v>
      </c>
      <c r="Q133" s="648" t="n">
        <f aca="false">'RAW DATA'!Q167*$AB133</f>
        <v>0</v>
      </c>
      <c r="R133" s="648" t="n">
        <f aca="false">'RAW DATA'!R167*$AB133</f>
        <v>0</v>
      </c>
      <c r="S133" s="648" t="n">
        <f aca="false">'RAW DATA'!S167*$AB133</f>
        <v>0</v>
      </c>
      <c r="T133" s="648" t="n">
        <f aca="false">'RAW DATA'!T167*$AB133</f>
        <v>0</v>
      </c>
      <c r="U133" s="648" t="n">
        <f aca="false">'RAW DATA'!U167*$AB133</f>
        <v>0</v>
      </c>
      <c r="V133" s="648" t="n">
        <f aca="false">'RAW DATA'!V167*$AB133</f>
        <v>0</v>
      </c>
      <c r="W133" s="648" t="n">
        <f aca="false">'RAW DATA'!W167*$AB133</f>
        <v>0</v>
      </c>
      <c r="X133" s="648" t="n">
        <f aca="false">'RAW DATA'!X167*$AB133</f>
        <v>0</v>
      </c>
      <c r="Y133" s="648" t="n">
        <f aca="false">'RAW DATA'!Y167*$AB133</f>
        <v>0</v>
      </c>
      <c r="Z133" s="648" t="n">
        <f aca="false">'RAW DATA'!Z167*$AB133</f>
        <v>0</v>
      </c>
      <c r="AA133" s="648" t="n">
        <f aca="false">'RAW DATA'!AA167*$AB133</f>
        <v>0</v>
      </c>
      <c r="AB133" s="580" t="n">
        <f aca="false">AB78</f>
        <v>0</v>
      </c>
    </row>
    <row r="134" customFormat="false" ht="13.5" hidden="false" customHeight="false" outlineLevel="0" collapsed="false">
      <c r="A134" s="647" t="str">
        <f aca="false">'RAW DATA'!A116</f>
        <v>FUEL NOZ TIPS  </v>
      </c>
      <c r="B134" s="578" t="n">
        <f aca="false">'RAW DATA'!B168*START!$C$37*AB134</f>
        <v>0</v>
      </c>
      <c r="C134" s="579" t="n">
        <f aca="false">'RAW DATA'!C116</f>
        <v>6000</v>
      </c>
      <c r="D134" s="648" t="n">
        <f aca="false">'RAW DATA'!D168*$AB134</f>
        <v>0</v>
      </c>
      <c r="E134" s="648" t="n">
        <f aca="false">'RAW DATA'!E168*$AB134</f>
        <v>0</v>
      </c>
      <c r="F134" s="648" t="n">
        <f aca="false">'RAW DATA'!F168*$AB134</f>
        <v>0</v>
      </c>
      <c r="G134" s="648" t="n">
        <f aca="false">'RAW DATA'!G168*$AB134</f>
        <v>0</v>
      </c>
      <c r="H134" s="648" t="n">
        <f aca="false">'RAW DATA'!H168*$AB134</f>
        <v>0</v>
      </c>
      <c r="I134" s="648" t="n">
        <f aca="false">'RAW DATA'!I168*$AB134</f>
        <v>0</v>
      </c>
      <c r="J134" s="648" t="n">
        <f aca="false">'RAW DATA'!J168*$AB134</f>
        <v>0</v>
      </c>
      <c r="K134" s="648" t="n">
        <f aca="false">'RAW DATA'!K168*$AB134</f>
        <v>0</v>
      </c>
      <c r="L134" s="648" t="n">
        <f aca="false">'RAW DATA'!L168*$AB134</f>
        <v>0</v>
      </c>
      <c r="M134" s="648" t="n">
        <f aca="false">'RAW DATA'!M168*$AB134</f>
        <v>0</v>
      </c>
      <c r="N134" s="648" t="n">
        <f aca="false">'RAW DATA'!N168*$AB134</f>
        <v>0</v>
      </c>
      <c r="O134" s="648" t="n">
        <f aca="false">'RAW DATA'!O168*$AB134</f>
        <v>0</v>
      </c>
      <c r="P134" s="648" t="n">
        <f aca="false">'RAW DATA'!P168*$AB134</f>
        <v>0</v>
      </c>
      <c r="Q134" s="648" t="n">
        <f aca="false">'RAW DATA'!Q168*$AB134</f>
        <v>0</v>
      </c>
      <c r="R134" s="648" t="n">
        <f aca="false">'RAW DATA'!R168*$AB134</f>
        <v>0</v>
      </c>
      <c r="S134" s="648" t="n">
        <f aca="false">'RAW DATA'!S168*$AB134</f>
        <v>0</v>
      </c>
      <c r="T134" s="648" t="n">
        <f aca="false">'RAW DATA'!T168*$AB134</f>
        <v>0</v>
      </c>
      <c r="U134" s="648" t="n">
        <f aca="false">'RAW DATA'!U168*$AB134</f>
        <v>0</v>
      </c>
      <c r="V134" s="648" t="n">
        <f aca="false">'RAW DATA'!V168*$AB134</f>
        <v>0</v>
      </c>
      <c r="W134" s="648" t="n">
        <f aca="false">'RAW DATA'!W168*$AB134</f>
        <v>0</v>
      </c>
      <c r="X134" s="648" t="n">
        <f aca="false">'RAW DATA'!X168*$AB134</f>
        <v>0</v>
      </c>
      <c r="Y134" s="648" t="n">
        <f aca="false">'RAW DATA'!Y168*$AB134</f>
        <v>0</v>
      </c>
      <c r="Z134" s="648" t="n">
        <f aca="false">'RAW DATA'!Z168*$AB134</f>
        <v>0</v>
      </c>
      <c r="AA134" s="648" t="n">
        <f aca="false">'RAW DATA'!AA168*$AB134</f>
        <v>0</v>
      </c>
      <c r="AB134" s="580" t="n">
        <f aca="false">AB79</f>
        <v>0</v>
      </c>
    </row>
    <row r="135" customFormat="false" ht="13.5" hidden="false" customHeight="false" outlineLevel="0" collapsed="false">
      <c r="A135" s="647" t="str">
        <f aca="false">'RAW DATA'!A117</f>
        <v>COMB RISK 1%</v>
      </c>
      <c r="B135" s="578" t="n">
        <f aca="false">'RAW DATA'!B169*START!$C$37*AB135</f>
        <v>0</v>
      </c>
      <c r="C135" s="579" t="n">
        <f aca="false">'RAW DATA'!C117</f>
        <v>6000</v>
      </c>
      <c r="D135" s="648" t="n">
        <f aca="false">'RAW DATA'!D169*$AB135</f>
        <v>0</v>
      </c>
      <c r="E135" s="648" t="n">
        <f aca="false">'RAW DATA'!E169*$AB135</f>
        <v>0</v>
      </c>
      <c r="F135" s="648" t="n">
        <f aca="false">'RAW DATA'!F169*$AB135</f>
        <v>0</v>
      </c>
      <c r="G135" s="648" t="n">
        <f aca="false">'RAW DATA'!G169*$AB135</f>
        <v>0</v>
      </c>
      <c r="H135" s="648" t="n">
        <f aca="false">'RAW DATA'!H169*$AB135</f>
        <v>0</v>
      </c>
      <c r="I135" s="648" t="n">
        <f aca="false">'RAW DATA'!I169*$AB135</f>
        <v>0</v>
      </c>
      <c r="J135" s="648" t="n">
        <f aca="false">'RAW DATA'!J169*$AB135</f>
        <v>0</v>
      </c>
      <c r="K135" s="648" t="n">
        <f aca="false">'RAW DATA'!K169*$AB135</f>
        <v>0</v>
      </c>
      <c r="L135" s="648" t="n">
        <f aca="false">'RAW DATA'!L169*$AB135</f>
        <v>0</v>
      </c>
      <c r="M135" s="648" t="n">
        <f aca="false">'RAW DATA'!M169*$AB135</f>
        <v>0</v>
      </c>
      <c r="N135" s="648" t="n">
        <f aca="false">'RAW DATA'!N169*$AB135</f>
        <v>0</v>
      </c>
      <c r="O135" s="648" t="n">
        <f aca="false">'RAW DATA'!O169*$AB135</f>
        <v>0</v>
      </c>
      <c r="P135" s="648" t="n">
        <f aca="false">'RAW DATA'!P169*$AB135</f>
        <v>0</v>
      </c>
      <c r="Q135" s="648" t="n">
        <f aca="false">'RAW DATA'!Q169*$AB135</f>
        <v>0</v>
      </c>
      <c r="R135" s="648" t="n">
        <f aca="false">'RAW DATA'!R169*$AB135</f>
        <v>0</v>
      </c>
      <c r="S135" s="648" t="n">
        <f aca="false">'RAW DATA'!S169*$AB135</f>
        <v>0</v>
      </c>
      <c r="T135" s="648" t="n">
        <f aca="false">'RAW DATA'!T169*$AB135</f>
        <v>0</v>
      </c>
      <c r="U135" s="648" t="n">
        <f aca="false">'RAW DATA'!U169*$AB135</f>
        <v>0</v>
      </c>
      <c r="V135" s="648" t="n">
        <f aca="false">'RAW DATA'!V169*$AB135</f>
        <v>0</v>
      </c>
      <c r="W135" s="648" t="n">
        <f aca="false">'RAW DATA'!W169*$AB135</f>
        <v>0</v>
      </c>
      <c r="X135" s="648" t="n">
        <f aca="false">'RAW DATA'!X169*$AB135</f>
        <v>0</v>
      </c>
      <c r="Y135" s="648" t="n">
        <f aca="false">'RAW DATA'!Y169*$AB135</f>
        <v>0</v>
      </c>
      <c r="Z135" s="648" t="n">
        <f aca="false">'RAW DATA'!Z169*$AB135</f>
        <v>0</v>
      </c>
      <c r="AA135" s="648" t="n">
        <f aca="false">'RAW DATA'!AA169*$AB135</f>
        <v>0</v>
      </c>
      <c r="AB135" s="580" t="n">
        <f aca="false">AB80</f>
        <v>1</v>
      </c>
    </row>
    <row r="136" customFormat="false" ht="13.5" hidden="false" customHeight="false" outlineLevel="0" collapsed="false">
      <c r="A136" s="647" t="str">
        <f aca="false">'RAW DATA'!A118</f>
        <v>BKTS 1</v>
      </c>
      <c r="B136" s="578" t="n">
        <f aca="false">'RAW DATA'!B170*START!$C$37*AB136</f>
        <v>0</v>
      </c>
      <c r="C136" s="579" t="n">
        <f aca="false">'RAW DATA'!C118</f>
        <v>6000</v>
      </c>
      <c r="D136" s="648" t="n">
        <f aca="false">'RAW DATA'!D170*$AB136</f>
        <v>0</v>
      </c>
      <c r="E136" s="648" t="n">
        <f aca="false">'RAW DATA'!E170*$AB136</f>
        <v>0</v>
      </c>
      <c r="F136" s="648" t="n">
        <f aca="false">'RAW DATA'!F170*$AB136</f>
        <v>0</v>
      </c>
      <c r="G136" s="648" t="n">
        <f aca="false">'RAW DATA'!G170*$AB136</f>
        <v>0</v>
      </c>
      <c r="H136" s="648" t="n">
        <f aca="false">'RAW DATA'!H170*$AB136</f>
        <v>0</v>
      </c>
      <c r="I136" s="648" t="n">
        <f aca="false">'RAW DATA'!I170*$AB136</f>
        <v>0</v>
      </c>
      <c r="J136" s="648" t="n">
        <f aca="false">'RAW DATA'!J170*$AB136</f>
        <v>0</v>
      </c>
      <c r="K136" s="648" t="n">
        <f aca="false">'RAW DATA'!K170*$AB136</f>
        <v>0</v>
      </c>
      <c r="L136" s="648" t="n">
        <f aca="false">'RAW DATA'!L170*$AB136</f>
        <v>0</v>
      </c>
      <c r="M136" s="648" t="n">
        <f aca="false">'RAW DATA'!M170*$AB136</f>
        <v>0</v>
      </c>
      <c r="N136" s="648" t="n">
        <f aca="false">'RAW DATA'!N170*$AB136</f>
        <v>0</v>
      </c>
      <c r="O136" s="648" t="n">
        <f aca="false">'RAW DATA'!O170*$AB136</f>
        <v>0</v>
      </c>
      <c r="P136" s="648" t="n">
        <f aca="false">'RAW DATA'!P170*$AB136</f>
        <v>0</v>
      </c>
      <c r="Q136" s="648" t="n">
        <f aca="false">'RAW DATA'!Q170*$AB136</f>
        <v>0</v>
      </c>
      <c r="R136" s="648" t="n">
        <f aca="false">'RAW DATA'!R170*$AB136</f>
        <v>0</v>
      </c>
      <c r="S136" s="648" t="n">
        <f aca="false">'RAW DATA'!S170*$AB136</f>
        <v>0</v>
      </c>
      <c r="T136" s="648" t="n">
        <f aca="false">'RAW DATA'!T170*$AB136</f>
        <v>0</v>
      </c>
      <c r="U136" s="648" t="n">
        <f aca="false">'RAW DATA'!U170*$AB136</f>
        <v>0</v>
      </c>
      <c r="V136" s="648" t="n">
        <f aca="false">'RAW DATA'!V170*$AB136</f>
        <v>0</v>
      </c>
      <c r="W136" s="648" t="n">
        <f aca="false">'RAW DATA'!W170*$AB136</f>
        <v>0</v>
      </c>
      <c r="X136" s="648" t="n">
        <f aca="false">'RAW DATA'!X170*$AB136</f>
        <v>0</v>
      </c>
      <c r="Y136" s="648" t="n">
        <f aca="false">'RAW DATA'!Y170*$AB136</f>
        <v>0</v>
      </c>
      <c r="Z136" s="648" t="n">
        <f aca="false">'RAW DATA'!Z170*$AB136</f>
        <v>0</v>
      </c>
      <c r="AA136" s="648" t="n">
        <f aca="false">'RAW DATA'!AA170*$AB136</f>
        <v>0</v>
      </c>
      <c r="AB136" s="580" t="n">
        <f aca="false">AB81</f>
        <v>0</v>
      </c>
    </row>
    <row r="137" customFormat="false" ht="13.5" hidden="false" customHeight="false" outlineLevel="0" collapsed="false">
      <c r="A137" s="647" t="str">
        <f aca="false">'RAW DATA'!A119</f>
        <v>BKTS 2</v>
      </c>
      <c r="B137" s="578" t="n">
        <f aca="false">'RAW DATA'!B171*START!$C$37*AB137</f>
        <v>0</v>
      </c>
      <c r="C137" s="579" t="n">
        <f aca="false">'RAW DATA'!C119</f>
        <v>6000</v>
      </c>
      <c r="D137" s="648" t="n">
        <f aca="false">'RAW DATA'!D171*$AB137</f>
        <v>0</v>
      </c>
      <c r="E137" s="648" t="n">
        <f aca="false">'RAW DATA'!E171*$AB137</f>
        <v>0</v>
      </c>
      <c r="F137" s="648" t="n">
        <f aca="false">'RAW DATA'!F171*$AB137</f>
        <v>0</v>
      </c>
      <c r="G137" s="648" t="n">
        <f aca="false">'RAW DATA'!G171*$AB137</f>
        <v>0</v>
      </c>
      <c r="H137" s="648" t="n">
        <f aca="false">'RAW DATA'!H171*$AB137</f>
        <v>0</v>
      </c>
      <c r="I137" s="648" t="n">
        <f aca="false">'RAW DATA'!I171*$AB137</f>
        <v>0</v>
      </c>
      <c r="J137" s="648" t="n">
        <f aca="false">'RAW DATA'!J171*$AB137</f>
        <v>0</v>
      </c>
      <c r="K137" s="648" t="n">
        <f aca="false">'RAW DATA'!K171*$AB137</f>
        <v>0</v>
      </c>
      <c r="L137" s="648" t="n">
        <f aca="false">'RAW DATA'!L171*$AB137</f>
        <v>0</v>
      </c>
      <c r="M137" s="648" t="n">
        <f aca="false">'RAW DATA'!M171*$AB137</f>
        <v>0</v>
      </c>
      <c r="N137" s="648" t="n">
        <f aca="false">'RAW DATA'!N171*$AB137</f>
        <v>0</v>
      </c>
      <c r="O137" s="648" t="n">
        <f aca="false">'RAW DATA'!O171*$AB137</f>
        <v>0</v>
      </c>
      <c r="P137" s="648" t="n">
        <f aca="false">'RAW DATA'!P171*$AB137</f>
        <v>0</v>
      </c>
      <c r="Q137" s="648" t="n">
        <f aca="false">'RAW DATA'!Q171*$AB137</f>
        <v>0</v>
      </c>
      <c r="R137" s="648" t="n">
        <f aca="false">'RAW DATA'!R171*$AB137</f>
        <v>0</v>
      </c>
      <c r="S137" s="648" t="n">
        <f aca="false">'RAW DATA'!S171*$AB137</f>
        <v>0</v>
      </c>
      <c r="T137" s="648" t="n">
        <f aca="false">'RAW DATA'!T171*$AB137</f>
        <v>0</v>
      </c>
      <c r="U137" s="648" t="n">
        <f aca="false">'RAW DATA'!U171*$AB137</f>
        <v>0</v>
      </c>
      <c r="V137" s="648" t="n">
        <f aca="false">'RAW DATA'!V171*$AB137</f>
        <v>0</v>
      </c>
      <c r="W137" s="648" t="n">
        <f aca="false">'RAW DATA'!W171*$AB137</f>
        <v>0</v>
      </c>
      <c r="X137" s="648" t="n">
        <f aca="false">'RAW DATA'!X171*$AB137</f>
        <v>0</v>
      </c>
      <c r="Y137" s="648" t="n">
        <f aca="false">'RAW DATA'!Y171*$AB137</f>
        <v>0</v>
      </c>
      <c r="Z137" s="648" t="n">
        <f aca="false">'RAW DATA'!Z171*$AB137</f>
        <v>0</v>
      </c>
      <c r="AA137" s="648" t="n">
        <f aca="false">'RAW DATA'!AA171*$AB137</f>
        <v>0</v>
      </c>
      <c r="AB137" s="580" t="n">
        <f aca="false">AB82</f>
        <v>0</v>
      </c>
    </row>
    <row r="138" customFormat="false" ht="13.5" hidden="false" customHeight="false" outlineLevel="0" collapsed="false">
      <c r="A138" s="647" t="str">
        <f aca="false">'RAW DATA'!A120</f>
        <v>BKTS 3</v>
      </c>
      <c r="B138" s="578" t="n">
        <f aca="false">'RAW DATA'!B172*START!$C$37*AB138</f>
        <v>0</v>
      </c>
      <c r="C138" s="579" t="n">
        <f aca="false">'RAW DATA'!C120</f>
        <v>6000</v>
      </c>
      <c r="D138" s="648" t="n">
        <f aca="false">'RAW DATA'!D172*$AB138</f>
        <v>0</v>
      </c>
      <c r="E138" s="648" t="n">
        <f aca="false">'RAW DATA'!E172*$AB138</f>
        <v>0</v>
      </c>
      <c r="F138" s="648" t="n">
        <f aca="false">'RAW DATA'!F172*$AB138</f>
        <v>0</v>
      </c>
      <c r="G138" s="648" t="n">
        <f aca="false">'RAW DATA'!G172*$AB138</f>
        <v>0</v>
      </c>
      <c r="H138" s="648" t="n">
        <f aca="false">'RAW DATA'!H172*$AB138</f>
        <v>0</v>
      </c>
      <c r="I138" s="648" t="n">
        <f aca="false">'RAW DATA'!I172*$AB138</f>
        <v>0</v>
      </c>
      <c r="J138" s="648" t="n">
        <f aca="false">'RAW DATA'!J172*$AB138</f>
        <v>0</v>
      </c>
      <c r="K138" s="648" t="n">
        <f aca="false">'RAW DATA'!K172*$AB138</f>
        <v>0</v>
      </c>
      <c r="L138" s="648" t="n">
        <f aca="false">'RAW DATA'!L172*$AB138</f>
        <v>0</v>
      </c>
      <c r="M138" s="648" t="n">
        <f aca="false">'RAW DATA'!M172*$AB138</f>
        <v>0</v>
      </c>
      <c r="N138" s="648" t="n">
        <f aca="false">'RAW DATA'!N172*$AB138</f>
        <v>0</v>
      </c>
      <c r="O138" s="648" t="n">
        <f aca="false">'RAW DATA'!O172*$AB138</f>
        <v>0</v>
      </c>
      <c r="P138" s="648" t="n">
        <f aca="false">'RAW DATA'!P172*$AB138</f>
        <v>0</v>
      </c>
      <c r="Q138" s="648" t="n">
        <f aca="false">'RAW DATA'!Q172*$AB138</f>
        <v>0</v>
      </c>
      <c r="R138" s="648" t="n">
        <f aca="false">'RAW DATA'!R172*$AB138</f>
        <v>0</v>
      </c>
      <c r="S138" s="648" t="n">
        <f aca="false">'RAW DATA'!S172*$AB138</f>
        <v>0</v>
      </c>
      <c r="T138" s="648" t="n">
        <f aca="false">'RAW DATA'!T172*$AB138</f>
        <v>0</v>
      </c>
      <c r="U138" s="648" t="n">
        <f aca="false">'RAW DATA'!U172*$AB138</f>
        <v>0</v>
      </c>
      <c r="V138" s="648" t="n">
        <f aca="false">'RAW DATA'!V172*$AB138</f>
        <v>0</v>
      </c>
      <c r="W138" s="648" t="n">
        <f aca="false">'RAW DATA'!W172*$AB138</f>
        <v>0</v>
      </c>
      <c r="X138" s="648" t="n">
        <f aca="false">'RAW DATA'!X172*$AB138</f>
        <v>0</v>
      </c>
      <c r="Y138" s="648" t="n">
        <f aca="false">'RAW DATA'!Y172*$AB138</f>
        <v>0</v>
      </c>
      <c r="Z138" s="648" t="n">
        <f aca="false">'RAW DATA'!Z172*$AB138</f>
        <v>0</v>
      </c>
      <c r="AA138" s="648" t="n">
        <f aca="false">'RAW DATA'!AA172*$AB138</f>
        <v>0</v>
      </c>
      <c r="AB138" s="580" t="n">
        <f aca="false">AB83</f>
        <v>0</v>
      </c>
    </row>
    <row r="139" customFormat="false" ht="13.5" hidden="false" customHeight="false" outlineLevel="0" collapsed="false">
      <c r="A139" s="647" t="str">
        <f aca="false">'RAW DATA'!A121</f>
        <v>BKTS 4</v>
      </c>
      <c r="B139" s="578" t="n">
        <f aca="false">'RAW DATA'!B173*START!$C$37*AB139</f>
        <v>0</v>
      </c>
      <c r="C139" s="579" t="n">
        <f aca="false">'RAW DATA'!C121</f>
        <v>6000</v>
      </c>
      <c r="D139" s="648" t="n">
        <f aca="false">'RAW DATA'!D173*$AB139</f>
        <v>0</v>
      </c>
      <c r="E139" s="648" t="n">
        <f aca="false">'RAW DATA'!E173*$AB139</f>
        <v>0</v>
      </c>
      <c r="F139" s="648" t="n">
        <f aca="false">'RAW DATA'!F173*$AB139</f>
        <v>0</v>
      </c>
      <c r="G139" s="648" t="n">
        <f aca="false">'RAW DATA'!G173*$AB139</f>
        <v>0</v>
      </c>
      <c r="H139" s="648" t="n">
        <f aca="false">'RAW DATA'!H173*$AB139</f>
        <v>0</v>
      </c>
      <c r="I139" s="648" t="n">
        <f aca="false">'RAW DATA'!I173*$AB139</f>
        <v>0</v>
      </c>
      <c r="J139" s="648" t="n">
        <f aca="false">'RAW DATA'!J173*$AB139</f>
        <v>0</v>
      </c>
      <c r="K139" s="648" t="n">
        <f aca="false">'RAW DATA'!K173*$AB139</f>
        <v>0</v>
      </c>
      <c r="L139" s="648" t="n">
        <f aca="false">'RAW DATA'!L173*$AB139</f>
        <v>0</v>
      </c>
      <c r="M139" s="648" t="n">
        <f aca="false">'RAW DATA'!M173*$AB139</f>
        <v>0</v>
      </c>
      <c r="N139" s="648" t="n">
        <f aca="false">'RAW DATA'!N173*$AB139</f>
        <v>0</v>
      </c>
      <c r="O139" s="648" t="n">
        <f aca="false">'RAW DATA'!O173*$AB139</f>
        <v>0</v>
      </c>
      <c r="P139" s="648" t="n">
        <f aca="false">'RAW DATA'!P173*$AB139</f>
        <v>0</v>
      </c>
      <c r="Q139" s="648" t="n">
        <f aca="false">'RAW DATA'!Q173*$AB139</f>
        <v>0</v>
      </c>
      <c r="R139" s="648" t="n">
        <f aca="false">'RAW DATA'!R173*$AB139</f>
        <v>0</v>
      </c>
      <c r="S139" s="648" t="n">
        <f aca="false">'RAW DATA'!S173*$AB139</f>
        <v>0</v>
      </c>
      <c r="T139" s="648" t="n">
        <f aca="false">'RAW DATA'!T173*$AB139</f>
        <v>0</v>
      </c>
      <c r="U139" s="648" t="n">
        <f aca="false">'RAW DATA'!U173*$AB139</f>
        <v>0</v>
      </c>
      <c r="V139" s="648" t="n">
        <f aca="false">'RAW DATA'!V173*$AB139</f>
        <v>0</v>
      </c>
      <c r="W139" s="648" t="n">
        <f aca="false">'RAW DATA'!W173*$AB139</f>
        <v>0</v>
      </c>
      <c r="X139" s="648" t="n">
        <f aca="false">'RAW DATA'!X173*$AB139</f>
        <v>0</v>
      </c>
      <c r="Y139" s="648" t="n">
        <f aca="false">'RAW DATA'!Y173*$AB139</f>
        <v>0</v>
      </c>
      <c r="Z139" s="648" t="n">
        <f aca="false">'RAW DATA'!Z173*$AB139</f>
        <v>0</v>
      </c>
      <c r="AA139" s="648" t="n">
        <f aca="false">'RAW DATA'!AA173*$AB139</f>
        <v>0</v>
      </c>
      <c r="AB139" s="580" t="n">
        <f aca="false">AB84</f>
        <v>0</v>
      </c>
    </row>
    <row r="140" customFormat="false" ht="13.5" hidden="false" customHeight="false" outlineLevel="0" collapsed="false">
      <c r="A140" s="647" t="str">
        <f aca="false">'RAW DATA'!A122</f>
        <v>VANES 1</v>
      </c>
      <c r="B140" s="578" t="n">
        <f aca="false">'RAW DATA'!B174*START!$C$37*AB140</f>
        <v>0</v>
      </c>
      <c r="C140" s="579" t="n">
        <f aca="false">'RAW DATA'!C122</f>
        <v>6000</v>
      </c>
      <c r="D140" s="648" t="n">
        <f aca="false">'RAW DATA'!D174*$AB140</f>
        <v>0</v>
      </c>
      <c r="E140" s="648" t="n">
        <f aca="false">'RAW DATA'!E174*$AB140</f>
        <v>0</v>
      </c>
      <c r="F140" s="648" t="n">
        <f aca="false">'RAW DATA'!F174*$AB140</f>
        <v>0</v>
      </c>
      <c r="G140" s="648" t="n">
        <f aca="false">'RAW DATA'!G174*$AB140</f>
        <v>0</v>
      </c>
      <c r="H140" s="648" t="n">
        <f aca="false">'RAW DATA'!H174*$AB140</f>
        <v>0</v>
      </c>
      <c r="I140" s="648" t="n">
        <f aca="false">'RAW DATA'!I174*$AB140</f>
        <v>0</v>
      </c>
      <c r="J140" s="648" t="n">
        <f aca="false">'RAW DATA'!J174*$AB140</f>
        <v>0</v>
      </c>
      <c r="K140" s="648" t="n">
        <f aca="false">'RAW DATA'!K174*$AB140</f>
        <v>0</v>
      </c>
      <c r="L140" s="648" t="n">
        <f aca="false">'RAW DATA'!L174*$AB140</f>
        <v>0</v>
      </c>
      <c r="M140" s="648" t="n">
        <f aca="false">'RAW DATA'!M174*$AB140</f>
        <v>0</v>
      </c>
      <c r="N140" s="648" t="n">
        <f aca="false">'RAW DATA'!N174*$AB140</f>
        <v>0</v>
      </c>
      <c r="O140" s="648" t="n">
        <f aca="false">'RAW DATA'!O174*$AB140</f>
        <v>0</v>
      </c>
      <c r="P140" s="648" t="n">
        <f aca="false">'RAW DATA'!P174*$AB140</f>
        <v>0</v>
      </c>
      <c r="Q140" s="648" t="n">
        <f aca="false">'RAW DATA'!Q174*$AB140</f>
        <v>0</v>
      </c>
      <c r="R140" s="648" t="n">
        <f aca="false">'RAW DATA'!R174*$AB140</f>
        <v>0</v>
      </c>
      <c r="S140" s="648" t="n">
        <f aca="false">'RAW DATA'!S174*$AB140</f>
        <v>0</v>
      </c>
      <c r="T140" s="648" t="n">
        <f aca="false">'RAW DATA'!T174*$AB140</f>
        <v>0</v>
      </c>
      <c r="U140" s="648" t="n">
        <f aca="false">'RAW DATA'!U174*$AB140</f>
        <v>0</v>
      </c>
      <c r="V140" s="648" t="n">
        <f aca="false">'RAW DATA'!V174*$AB140</f>
        <v>0</v>
      </c>
      <c r="W140" s="648" t="n">
        <f aca="false">'RAW DATA'!W174*$AB140</f>
        <v>0</v>
      </c>
      <c r="X140" s="648" t="n">
        <f aca="false">'RAW DATA'!X174*$AB140</f>
        <v>0</v>
      </c>
      <c r="Y140" s="648" t="n">
        <f aca="false">'RAW DATA'!Y174*$AB140</f>
        <v>0</v>
      </c>
      <c r="Z140" s="648" t="n">
        <f aca="false">'RAW DATA'!Z174*$AB140</f>
        <v>0</v>
      </c>
      <c r="AA140" s="648" t="n">
        <f aca="false">'RAW DATA'!AA174*$AB140</f>
        <v>0</v>
      </c>
      <c r="AB140" s="580" t="n">
        <f aca="false">AB85</f>
        <v>0</v>
      </c>
    </row>
    <row r="141" customFormat="false" ht="13.5" hidden="false" customHeight="false" outlineLevel="0" collapsed="false">
      <c r="A141" s="647" t="str">
        <f aca="false">'RAW DATA'!A123</f>
        <v>VANES 2</v>
      </c>
      <c r="B141" s="578" t="n">
        <f aca="false">'RAW DATA'!B175*START!$C$37*AB141</f>
        <v>0</v>
      </c>
      <c r="C141" s="579" t="n">
        <f aca="false">'RAW DATA'!C123</f>
        <v>6000</v>
      </c>
      <c r="D141" s="648" t="n">
        <f aca="false">'RAW DATA'!D175*$AB141</f>
        <v>0</v>
      </c>
      <c r="E141" s="648" t="n">
        <f aca="false">'RAW DATA'!E175*$AB141</f>
        <v>0</v>
      </c>
      <c r="F141" s="648" t="n">
        <f aca="false">'RAW DATA'!F175*$AB141</f>
        <v>0</v>
      </c>
      <c r="G141" s="648" t="n">
        <f aca="false">'RAW DATA'!G175*$AB141</f>
        <v>0</v>
      </c>
      <c r="H141" s="648" t="n">
        <f aca="false">'RAW DATA'!H175*$AB141</f>
        <v>0</v>
      </c>
      <c r="I141" s="648" t="n">
        <f aca="false">'RAW DATA'!I175*$AB141</f>
        <v>0</v>
      </c>
      <c r="J141" s="648" t="n">
        <f aca="false">'RAW DATA'!J175*$AB141</f>
        <v>0</v>
      </c>
      <c r="K141" s="648" t="n">
        <f aca="false">'RAW DATA'!K175*$AB141</f>
        <v>0</v>
      </c>
      <c r="L141" s="648" t="n">
        <f aca="false">'RAW DATA'!L175*$AB141</f>
        <v>0</v>
      </c>
      <c r="M141" s="648" t="n">
        <f aca="false">'RAW DATA'!M175*$AB141</f>
        <v>0</v>
      </c>
      <c r="N141" s="648" t="n">
        <f aca="false">'RAW DATA'!N175*$AB141</f>
        <v>0</v>
      </c>
      <c r="O141" s="648" t="n">
        <f aca="false">'RAW DATA'!O175*$AB141</f>
        <v>0</v>
      </c>
      <c r="P141" s="648" t="n">
        <f aca="false">'RAW DATA'!P175*$AB141</f>
        <v>0</v>
      </c>
      <c r="Q141" s="648" t="n">
        <f aca="false">'RAW DATA'!Q175*$AB141</f>
        <v>0</v>
      </c>
      <c r="R141" s="648" t="n">
        <f aca="false">'RAW DATA'!R175*$AB141</f>
        <v>0</v>
      </c>
      <c r="S141" s="648" t="n">
        <f aca="false">'RAW DATA'!S175*$AB141</f>
        <v>0</v>
      </c>
      <c r="T141" s="648" t="n">
        <f aca="false">'RAW DATA'!T175*$AB141</f>
        <v>0</v>
      </c>
      <c r="U141" s="648" t="n">
        <f aca="false">'RAW DATA'!U175*$AB141</f>
        <v>0</v>
      </c>
      <c r="V141" s="648" t="n">
        <f aca="false">'RAW DATA'!V175*$AB141</f>
        <v>0</v>
      </c>
      <c r="W141" s="648" t="n">
        <f aca="false">'RAW DATA'!W175*$AB141</f>
        <v>0</v>
      </c>
      <c r="X141" s="648" t="n">
        <f aca="false">'RAW DATA'!X175*$AB141</f>
        <v>0</v>
      </c>
      <c r="Y141" s="648" t="n">
        <f aca="false">'RAW DATA'!Y175*$AB141</f>
        <v>0</v>
      </c>
      <c r="Z141" s="648" t="n">
        <f aca="false">'RAW DATA'!Z175*$AB141</f>
        <v>0</v>
      </c>
      <c r="AA141" s="648" t="n">
        <f aca="false">'RAW DATA'!AA175*$AB141</f>
        <v>0</v>
      </c>
      <c r="AB141" s="580" t="n">
        <f aca="false">AB86</f>
        <v>0</v>
      </c>
    </row>
    <row r="142" customFormat="false" ht="13.5" hidden="false" customHeight="false" outlineLevel="0" collapsed="false">
      <c r="A142" s="647" t="str">
        <f aca="false">'RAW DATA'!A124</f>
        <v>VANES 3</v>
      </c>
      <c r="B142" s="578" t="n">
        <f aca="false">'RAW DATA'!B176*START!$C$37*AB142</f>
        <v>0</v>
      </c>
      <c r="C142" s="579" t="n">
        <f aca="false">'RAW DATA'!C124</f>
        <v>6000</v>
      </c>
      <c r="D142" s="648" t="n">
        <f aca="false">'RAW DATA'!D176*$AB142</f>
        <v>0</v>
      </c>
      <c r="E142" s="648" t="n">
        <f aca="false">'RAW DATA'!E176*$AB142</f>
        <v>0</v>
      </c>
      <c r="F142" s="648" t="n">
        <f aca="false">'RAW DATA'!F176*$AB142</f>
        <v>0</v>
      </c>
      <c r="G142" s="648" t="n">
        <f aca="false">'RAW DATA'!G176*$AB142</f>
        <v>0</v>
      </c>
      <c r="H142" s="648" t="n">
        <f aca="false">'RAW DATA'!H176*$AB142</f>
        <v>0</v>
      </c>
      <c r="I142" s="648" t="n">
        <f aca="false">'RAW DATA'!I176*$AB142</f>
        <v>0</v>
      </c>
      <c r="J142" s="648" t="n">
        <f aca="false">'RAW DATA'!J176*$AB142</f>
        <v>0</v>
      </c>
      <c r="K142" s="648" t="n">
        <f aca="false">'RAW DATA'!K176*$AB142</f>
        <v>0</v>
      </c>
      <c r="L142" s="648" t="n">
        <f aca="false">'RAW DATA'!L176*$AB142</f>
        <v>0</v>
      </c>
      <c r="M142" s="648" t="n">
        <f aca="false">'RAW DATA'!M176*$AB142</f>
        <v>0</v>
      </c>
      <c r="N142" s="648" t="n">
        <f aca="false">'RAW DATA'!N176*$AB142</f>
        <v>0</v>
      </c>
      <c r="O142" s="648" t="n">
        <f aca="false">'RAW DATA'!O176*$AB142</f>
        <v>0</v>
      </c>
      <c r="P142" s="648" t="n">
        <f aca="false">'RAW DATA'!P176*$AB142</f>
        <v>0</v>
      </c>
      <c r="Q142" s="648" t="n">
        <f aca="false">'RAW DATA'!Q176*$AB142</f>
        <v>0</v>
      </c>
      <c r="R142" s="648" t="n">
        <f aca="false">'RAW DATA'!R176*$AB142</f>
        <v>0</v>
      </c>
      <c r="S142" s="648" t="n">
        <f aca="false">'RAW DATA'!S176*$AB142</f>
        <v>0</v>
      </c>
      <c r="T142" s="648" t="n">
        <f aca="false">'RAW DATA'!T176*$AB142</f>
        <v>0</v>
      </c>
      <c r="U142" s="648" t="n">
        <f aca="false">'RAW DATA'!U176*$AB142</f>
        <v>0</v>
      </c>
      <c r="V142" s="648" t="n">
        <f aca="false">'RAW DATA'!V176*$AB142</f>
        <v>0</v>
      </c>
      <c r="W142" s="648" t="n">
        <f aca="false">'RAW DATA'!W176*$AB142</f>
        <v>0</v>
      </c>
      <c r="X142" s="648" t="n">
        <f aca="false">'RAW DATA'!X176*$AB142</f>
        <v>0</v>
      </c>
      <c r="Y142" s="648" t="n">
        <f aca="false">'RAW DATA'!Y176*$AB142</f>
        <v>0</v>
      </c>
      <c r="Z142" s="648" t="n">
        <f aca="false">'RAW DATA'!Z176*$AB142</f>
        <v>0</v>
      </c>
      <c r="AA142" s="648" t="n">
        <f aca="false">'RAW DATA'!AA176*$AB142</f>
        <v>0</v>
      </c>
      <c r="AB142" s="580" t="n">
        <f aca="false">AB87</f>
        <v>0</v>
      </c>
    </row>
    <row r="143" customFormat="false" ht="13.5" hidden="false" customHeight="false" outlineLevel="0" collapsed="false">
      <c r="A143" s="647" t="str">
        <f aca="false">'RAW DATA'!A125</f>
        <v>VANES 4</v>
      </c>
      <c r="B143" s="578" t="n">
        <f aca="false">'RAW DATA'!B177*START!$C$37*AB143</f>
        <v>0</v>
      </c>
      <c r="C143" s="579" t="n">
        <f aca="false">'RAW DATA'!C125</f>
        <v>12000</v>
      </c>
      <c r="D143" s="648" t="n">
        <f aca="false">'RAW DATA'!D177*$AB143</f>
        <v>0</v>
      </c>
      <c r="E143" s="648" t="n">
        <f aca="false">'RAW DATA'!E177*$AB143</f>
        <v>0</v>
      </c>
      <c r="F143" s="648" t="n">
        <f aca="false">'RAW DATA'!F177*$AB143</f>
        <v>0</v>
      </c>
      <c r="G143" s="648" t="n">
        <f aca="false">'RAW DATA'!G177*$AB143</f>
        <v>0</v>
      </c>
      <c r="H143" s="648" t="n">
        <f aca="false">'RAW DATA'!H177*$AB143</f>
        <v>0</v>
      </c>
      <c r="I143" s="648" t="n">
        <f aca="false">'RAW DATA'!I177*$AB143</f>
        <v>0</v>
      </c>
      <c r="J143" s="648" t="n">
        <f aca="false">'RAW DATA'!J177*$AB143</f>
        <v>0</v>
      </c>
      <c r="K143" s="648" t="n">
        <f aca="false">'RAW DATA'!K177*$AB143</f>
        <v>0</v>
      </c>
      <c r="L143" s="648" t="n">
        <f aca="false">'RAW DATA'!L177*$AB143</f>
        <v>0</v>
      </c>
      <c r="M143" s="648" t="n">
        <f aca="false">'RAW DATA'!M177*$AB143</f>
        <v>0</v>
      </c>
      <c r="N143" s="648" t="n">
        <f aca="false">'RAW DATA'!N177*$AB143</f>
        <v>0</v>
      </c>
      <c r="O143" s="648" t="n">
        <f aca="false">'RAW DATA'!O177*$AB143</f>
        <v>0</v>
      </c>
      <c r="P143" s="648" t="n">
        <f aca="false">'RAW DATA'!P177*$AB143</f>
        <v>0</v>
      </c>
      <c r="Q143" s="648" t="n">
        <f aca="false">'RAW DATA'!Q177*$AB143</f>
        <v>0</v>
      </c>
      <c r="R143" s="648" t="n">
        <f aca="false">'RAW DATA'!R177*$AB143</f>
        <v>0</v>
      </c>
      <c r="S143" s="648" t="n">
        <f aca="false">'RAW DATA'!S177*$AB143</f>
        <v>0</v>
      </c>
      <c r="T143" s="648" t="n">
        <f aca="false">'RAW DATA'!T177*$AB143</f>
        <v>0</v>
      </c>
      <c r="U143" s="648" t="n">
        <f aca="false">'RAW DATA'!U177*$AB143</f>
        <v>0</v>
      </c>
      <c r="V143" s="648" t="n">
        <f aca="false">'RAW DATA'!V177*$AB143</f>
        <v>0</v>
      </c>
      <c r="W143" s="648" t="n">
        <f aca="false">'RAW DATA'!W177*$AB143</f>
        <v>0</v>
      </c>
      <c r="X143" s="648" t="n">
        <f aca="false">'RAW DATA'!X177*$AB143</f>
        <v>0</v>
      </c>
      <c r="Y143" s="648" t="n">
        <f aca="false">'RAW DATA'!Y177*$AB143</f>
        <v>0</v>
      </c>
      <c r="Z143" s="648" t="n">
        <f aca="false">'RAW DATA'!Z177*$AB143</f>
        <v>0</v>
      </c>
      <c r="AA143" s="648" t="n">
        <f aca="false">'RAW DATA'!AA177*$AB143</f>
        <v>0</v>
      </c>
      <c r="AB143" s="580" t="n">
        <f aca="false">AB88</f>
        <v>0</v>
      </c>
    </row>
    <row r="144" customFormat="false" ht="13.5" hidden="false" customHeight="false" outlineLevel="0" collapsed="false">
      <c r="A144" s="647" t="n">
        <f aca="false">'RAW DATA'!A126</f>
        <v>0</v>
      </c>
      <c r="B144" s="578" t="n">
        <f aca="false">'RAW DATA'!B178*START!$C$37*AB144</f>
        <v>0</v>
      </c>
      <c r="C144" s="579" t="n">
        <f aca="false">'RAW DATA'!C126</f>
        <v>18000</v>
      </c>
      <c r="D144" s="648" t="n">
        <f aca="false">'RAW DATA'!D178*$AB144</f>
        <v>0</v>
      </c>
      <c r="E144" s="648" t="n">
        <f aca="false">'RAW DATA'!E178*$AB144</f>
        <v>0</v>
      </c>
      <c r="F144" s="648" t="n">
        <f aca="false">'RAW DATA'!F178*$AB144</f>
        <v>0</v>
      </c>
      <c r="G144" s="648" t="n">
        <f aca="false">'RAW DATA'!G178*$AB144</f>
        <v>0</v>
      </c>
      <c r="H144" s="648" t="n">
        <f aca="false">'RAW DATA'!H178*$AB144</f>
        <v>0</v>
      </c>
      <c r="I144" s="648" t="n">
        <f aca="false">'RAW DATA'!I178*$AB144</f>
        <v>0</v>
      </c>
      <c r="J144" s="648" t="n">
        <f aca="false">'RAW DATA'!J178*$AB144</f>
        <v>0</v>
      </c>
      <c r="K144" s="648" t="n">
        <f aca="false">'RAW DATA'!K178*$AB144</f>
        <v>0</v>
      </c>
      <c r="L144" s="648" t="n">
        <f aca="false">'RAW DATA'!L178*$AB144</f>
        <v>0</v>
      </c>
      <c r="M144" s="648" t="n">
        <f aca="false">'RAW DATA'!M178*$AB144</f>
        <v>0</v>
      </c>
      <c r="N144" s="648" t="n">
        <f aca="false">'RAW DATA'!N178*$AB144</f>
        <v>0</v>
      </c>
      <c r="O144" s="648" t="n">
        <f aca="false">'RAW DATA'!O178*$AB144</f>
        <v>0</v>
      </c>
      <c r="P144" s="648" t="n">
        <f aca="false">'RAW DATA'!P178*$AB144</f>
        <v>0</v>
      </c>
      <c r="Q144" s="648" t="n">
        <f aca="false">'RAW DATA'!Q178*$AB144</f>
        <v>0</v>
      </c>
      <c r="R144" s="648" t="n">
        <f aca="false">'RAW DATA'!R178*$AB144</f>
        <v>0</v>
      </c>
      <c r="S144" s="648" t="n">
        <f aca="false">'RAW DATA'!S178*$AB144</f>
        <v>0</v>
      </c>
      <c r="T144" s="648" t="n">
        <f aca="false">'RAW DATA'!T178*$AB144</f>
        <v>0</v>
      </c>
      <c r="U144" s="648" t="n">
        <f aca="false">'RAW DATA'!U178*$AB144</f>
        <v>0</v>
      </c>
      <c r="V144" s="648" t="n">
        <f aca="false">'RAW DATA'!V178*$AB144</f>
        <v>0</v>
      </c>
      <c r="W144" s="648" t="n">
        <f aca="false">'RAW DATA'!W178*$AB144</f>
        <v>0</v>
      </c>
      <c r="X144" s="648" t="n">
        <f aca="false">'RAW DATA'!X178*$AB144</f>
        <v>0</v>
      </c>
      <c r="Y144" s="648" t="n">
        <f aca="false">'RAW DATA'!Y178*$AB144</f>
        <v>0</v>
      </c>
      <c r="Z144" s="648" t="n">
        <f aca="false">'RAW DATA'!Z178*$AB144</f>
        <v>0</v>
      </c>
      <c r="AA144" s="648" t="n">
        <f aca="false">'RAW DATA'!AA178*$AB144</f>
        <v>0</v>
      </c>
      <c r="AB144" s="580" t="n">
        <f aca="false">AB89</f>
        <v>0</v>
      </c>
    </row>
    <row r="145" customFormat="false" ht="13.5" hidden="false" customHeight="false" outlineLevel="0" collapsed="false">
      <c r="A145" s="647" t="str">
        <f aca="false">'RAW DATA'!A127</f>
        <v>STAGE 1 RISK 2%</v>
      </c>
      <c r="B145" s="578" t="n">
        <f aca="false">'RAW DATA'!B179*START!$C$37*AB145</f>
        <v>0</v>
      </c>
      <c r="C145" s="579" t="n">
        <f aca="false">'RAW DATA'!C127</f>
        <v>6000</v>
      </c>
      <c r="D145" s="648" t="n">
        <f aca="false">'RAW DATA'!D179*$AB145</f>
        <v>0</v>
      </c>
      <c r="E145" s="648" t="n">
        <f aca="false">'RAW DATA'!E179*$AB145</f>
        <v>0</v>
      </c>
      <c r="F145" s="648" t="n">
        <f aca="false">'RAW DATA'!F179*$AB145</f>
        <v>0</v>
      </c>
      <c r="G145" s="648" t="n">
        <f aca="false">'RAW DATA'!G179*$AB145</f>
        <v>0</v>
      </c>
      <c r="H145" s="648" t="n">
        <f aca="false">'RAW DATA'!H179*$AB145</f>
        <v>0</v>
      </c>
      <c r="I145" s="648" t="n">
        <f aca="false">'RAW DATA'!I179*$AB145</f>
        <v>0</v>
      </c>
      <c r="J145" s="648" t="n">
        <f aca="false">'RAW DATA'!J179*$AB145</f>
        <v>0</v>
      </c>
      <c r="K145" s="648" t="n">
        <f aca="false">'RAW DATA'!K179*$AB145</f>
        <v>0</v>
      </c>
      <c r="L145" s="648" t="n">
        <f aca="false">'RAW DATA'!L179*$AB145</f>
        <v>0</v>
      </c>
      <c r="M145" s="648" t="n">
        <f aca="false">'RAW DATA'!M179*$AB145</f>
        <v>0</v>
      </c>
      <c r="N145" s="648" t="n">
        <f aca="false">'RAW DATA'!N179*$AB145</f>
        <v>0</v>
      </c>
      <c r="O145" s="648" t="n">
        <f aca="false">'RAW DATA'!O179*$AB145</f>
        <v>0</v>
      </c>
      <c r="P145" s="648" t="n">
        <f aca="false">'RAW DATA'!P179*$AB145</f>
        <v>0</v>
      </c>
      <c r="Q145" s="648" t="n">
        <f aca="false">'RAW DATA'!Q179*$AB145</f>
        <v>0</v>
      </c>
      <c r="R145" s="648" t="n">
        <f aca="false">'RAW DATA'!R179*$AB145</f>
        <v>0</v>
      </c>
      <c r="S145" s="648" t="n">
        <f aca="false">'RAW DATA'!S179*$AB145</f>
        <v>0</v>
      </c>
      <c r="T145" s="648" t="n">
        <f aca="false">'RAW DATA'!T179*$AB145</f>
        <v>0</v>
      </c>
      <c r="U145" s="648" t="n">
        <f aca="false">'RAW DATA'!U179*$AB145</f>
        <v>0</v>
      </c>
      <c r="V145" s="648" t="n">
        <f aca="false">'RAW DATA'!V179*$AB145</f>
        <v>0</v>
      </c>
      <c r="W145" s="648" t="n">
        <f aca="false">'RAW DATA'!W179*$AB145</f>
        <v>0</v>
      </c>
      <c r="X145" s="648" t="n">
        <f aca="false">'RAW DATA'!X179*$AB145</f>
        <v>0</v>
      </c>
      <c r="Y145" s="648" t="n">
        <f aca="false">'RAW DATA'!Y179*$AB145</f>
        <v>0</v>
      </c>
      <c r="Z145" s="648" t="n">
        <f aca="false">'RAW DATA'!Z179*$AB145</f>
        <v>0</v>
      </c>
      <c r="AA145" s="648" t="n">
        <f aca="false">'RAW DATA'!AA179*$AB145</f>
        <v>0</v>
      </c>
      <c r="AB145" s="580" t="n">
        <f aca="false">AB90</f>
        <v>1</v>
      </c>
    </row>
    <row r="146" customFormat="false" ht="13.5" hidden="false" customHeight="false" outlineLevel="0" collapsed="false">
      <c r="A146" s="647" t="str">
        <f aca="false">'RAW DATA'!A128</f>
        <v>STAGE 2 RISK 3%</v>
      </c>
      <c r="B146" s="578" t="n">
        <f aca="false">'RAW DATA'!B180*START!$C$37*AB146</f>
        <v>0</v>
      </c>
      <c r="C146" s="579" t="n">
        <f aca="false">'RAW DATA'!C128</f>
        <v>6000</v>
      </c>
      <c r="D146" s="648" t="n">
        <f aca="false">'RAW DATA'!D180*$AB146</f>
        <v>0</v>
      </c>
      <c r="E146" s="648" t="n">
        <f aca="false">'RAW DATA'!E180*$AB146</f>
        <v>0</v>
      </c>
      <c r="F146" s="648" t="n">
        <f aca="false">'RAW DATA'!F180*$AB146</f>
        <v>0</v>
      </c>
      <c r="G146" s="648" t="n">
        <f aca="false">'RAW DATA'!G180*$AB146</f>
        <v>0</v>
      </c>
      <c r="H146" s="648" t="n">
        <f aca="false">'RAW DATA'!H180*$AB146</f>
        <v>0</v>
      </c>
      <c r="I146" s="648" t="n">
        <f aca="false">'RAW DATA'!I180*$AB146</f>
        <v>0</v>
      </c>
      <c r="J146" s="648" t="n">
        <f aca="false">'RAW DATA'!J180*$AB146</f>
        <v>0</v>
      </c>
      <c r="K146" s="648" t="n">
        <f aca="false">'RAW DATA'!K180*$AB146</f>
        <v>0</v>
      </c>
      <c r="L146" s="648" t="n">
        <f aca="false">'RAW DATA'!L180*$AB146</f>
        <v>0</v>
      </c>
      <c r="M146" s="648" t="n">
        <f aca="false">'RAW DATA'!M180*$AB146</f>
        <v>0</v>
      </c>
      <c r="N146" s="648" t="n">
        <f aca="false">'RAW DATA'!N180*$AB146</f>
        <v>0</v>
      </c>
      <c r="O146" s="648" t="n">
        <f aca="false">'RAW DATA'!O180*$AB146</f>
        <v>0</v>
      </c>
      <c r="P146" s="648" t="n">
        <f aca="false">'RAW DATA'!P180*$AB146</f>
        <v>0</v>
      </c>
      <c r="Q146" s="648" t="n">
        <f aca="false">'RAW DATA'!Q180*$AB146</f>
        <v>0</v>
      </c>
      <c r="R146" s="648" t="n">
        <f aca="false">'RAW DATA'!R180*$AB146</f>
        <v>0</v>
      </c>
      <c r="S146" s="648" t="n">
        <f aca="false">'RAW DATA'!S180*$AB146</f>
        <v>0</v>
      </c>
      <c r="T146" s="648" t="n">
        <f aca="false">'RAW DATA'!T180*$AB146</f>
        <v>0</v>
      </c>
      <c r="U146" s="648" t="n">
        <f aca="false">'RAW DATA'!U180*$AB146</f>
        <v>0</v>
      </c>
      <c r="V146" s="648" t="n">
        <f aca="false">'RAW DATA'!V180*$AB146</f>
        <v>0</v>
      </c>
      <c r="W146" s="648" t="n">
        <f aca="false">'RAW DATA'!W180*$AB146</f>
        <v>0</v>
      </c>
      <c r="X146" s="648" t="n">
        <f aca="false">'RAW DATA'!X180*$AB146</f>
        <v>0</v>
      </c>
      <c r="Y146" s="648" t="n">
        <f aca="false">'RAW DATA'!Y180*$AB146</f>
        <v>0</v>
      </c>
      <c r="Z146" s="648" t="n">
        <f aca="false">'RAW DATA'!Z180*$AB146</f>
        <v>0</v>
      </c>
      <c r="AA146" s="648" t="n">
        <f aca="false">'RAW DATA'!AA180*$AB146</f>
        <v>0</v>
      </c>
      <c r="AB146" s="580" t="n">
        <f aca="false">AB91</f>
        <v>1</v>
      </c>
    </row>
    <row r="147" customFormat="false" ht="13.5" hidden="false" customHeight="false" outlineLevel="0" collapsed="false">
      <c r="A147" s="647" t="str">
        <f aca="false">'RAW DATA'!A129</f>
        <v>STAGE 3 RISK 1%</v>
      </c>
      <c r="B147" s="578" t="n">
        <f aca="false">'RAW DATA'!B181*START!$C$37*AB147</f>
        <v>0</v>
      </c>
      <c r="C147" s="579" t="n">
        <f aca="false">'RAW DATA'!C129</f>
        <v>6000</v>
      </c>
      <c r="D147" s="648" t="n">
        <f aca="false">'RAW DATA'!D181*$AB147</f>
        <v>0</v>
      </c>
      <c r="E147" s="648" t="n">
        <f aca="false">'RAW DATA'!E181*$AB147</f>
        <v>0</v>
      </c>
      <c r="F147" s="648" t="n">
        <f aca="false">'RAW DATA'!F181*$AB147</f>
        <v>0</v>
      </c>
      <c r="G147" s="648" t="n">
        <f aca="false">'RAW DATA'!G181*$AB147</f>
        <v>0</v>
      </c>
      <c r="H147" s="648" t="n">
        <f aca="false">'RAW DATA'!H181*$AB147</f>
        <v>0</v>
      </c>
      <c r="I147" s="648" t="n">
        <f aca="false">'RAW DATA'!I181*$AB147</f>
        <v>0</v>
      </c>
      <c r="J147" s="648" t="n">
        <f aca="false">'RAW DATA'!J181*$AB147</f>
        <v>0</v>
      </c>
      <c r="K147" s="648" t="n">
        <f aca="false">'RAW DATA'!K181*$AB147</f>
        <v>0</v>
      </c>
      <c r="L147" s="648" t="n">
        <f aca="false">'RAW DATA'!L181*$AB147</f>
        <v>0</v>
      </c>
      <c r="M147" s="648" t="n">
        <f aca="false">'RAW DATA'!M181*$AB147</f>
        <v>0</v>
      </c>
      <c r="N147" s="648" t="n">
        <f aca="false">'RAW DATA'!N181*$AB147</f>
        <v>0</v>
      </c>
      <c r="O147" s="648" t="n">
        <f aca="false">'RAW DATA'!O181*$AB147</f>
        <v>0</v>
      </c>
      <c r="P147" s="648" t="n">
        <f aca="false">'RAW DATA'!P181*$AB147</f>
        <v>0</v>
      </c>
      <c r="Q147" s="648" t="n">
        <f aca="false">'RAW DATA'!Q181*$AB147</f>
        <v>0</v>
      </c>
      <c r="R147" s="648" t="n">
        <f aca="false">'RAW DATA'!R181*$AB147</f>
        <v>0</v>
      </c>
      <c r="S147" s="648" t="n">
        <f aca="false">'RAW DATA'!S181*$AB147</f>
        <v>0</v>
      </c>
      <c r="T147" s="648" t="n">
        <f aca="false">'RAW DATA'!T181*$AB147</f>
        <v>0</v>
      </c>
      <c r="U147" s="648" t="n">
        <f aca="false">'RAW DATA'!U181*$AB147</f>
        <v>0</v>
      </c>
      <c r="V147" s="648" t="n">
        <f aca="false">'RAW DATA'!V181*$AB147</f>
        <v>0</v>
      </c>
      <c r="W147" s="648" t="n">
        <f aca="false">'RAW DATA'!W181*$AB147</f>
        <v>0</v>
      </c>
      <c r="X147" s="648" t="n">
        <f aca="false">'RAW DATA'!X181*$AB147</f>
        <v>0</v>
      </c>
      <c r="Y147" s="648" t="n">
        <f aca="false">'RAW DATA'!Y181*$AB147</f>
        <v>0</v>
      </c>
      <c r="Z147" s="648" t="n">
        <f aca="false">'RAW DATA'!Z181*$AB147</f>
        <v>0</v>
      </c>
      <c r="AA147" s="648" t="n">
        <f aca="false">'RAW DATA'!AA181*$AB147</f>
        <v>0</v>
      </c>
      <c r="AB147" s="580" t="n">
        <f aca="false">AB92</f>
        <v>1</v>
      </c>
    </row>
    <row r="148" customFormat="false" ht="13.5" hidden="false" customHeight="false" outlineLevel="0" collapsed="false">
      <c r="A148" s="647" t="str">
        <f aca="false">'RAW DATA'!A130</f>
        <v>(blank)</v>
      </c>
      <c r="B148" s="578" t="n">
        <f aca="false">'RAW DATA'!B182*START!$C$37*AB148</f>
        <v>0</v>
      </c>
      <c r="C148" s="579" t="n">
        <f aca="false">'RAW DATA'!C130</f>
        <v>48000</v>
      </c>
      <c r="D148" s="648" t="n">
        <f aca="false">'RAW DATA'!D182*$AB148</f>
        <v>0</v>
      </c>
      <c r="E148" s="648" t="n">
        <f aca="false">'RAW DATA'!E182*$AB148</f>
        <v>0</v>
      </c>
      <c r="F148" s="648" t="n">
        <f aca="false">'RAW DATA'!F182*$AB148</f>
        <v>0</v>
      </c>
      <c r="G148" s="648" t="n">
        <f aca="false">'RAW DATA'!G182*$AB148</f>
        <v>0</v>
      </c>
      <c r="H148" s="648" t="n">
        <f aca="false">'RAW DATA'!H182*$AB148</f>
        <v>0</v>
      </c>
      <c r="I148" s="648" t="n">
        <f aca="false">'RAW DATA'!I182*$AB148</f>
        <v>0</v>
      </c>
      <c r="J148" s="648" t="n">
        <f aca="false">'RAW DATA'!J182*$AB148</f>
        <v>0</v>
      </c>
      <c r="K148" s="648" t="n">
        <f aca="false">'RAW DATA'!K182*$AB148</f>
        <v>0</v>
      </c>
      <c r="L148" s="648" t="n">
        <f aca="false">'RAW DATA'!L182*$AB148</f>
        <v>0</v>
      </c>
      <c r="M148" s="648" t="n">
        <f aca="false">'RAW DATA'!M182*$AB148</f>
        <v>0</v>
      </c>
      <c r="N148" s="648" t="n">
        <f aca="false">'RAW DATA'!N182*$AB148</f>
        <v>0</v>
      </c>
      <c r="O148" s="648" t="n">
        <f aca="false">'RAW DATA'!O182*$AB148</f>
        <v>0</v>
      </c>
      <c r="P148" s="648" t="n">
        <f aca="false">'RAW DATA'!P182*$AB148</f>
        <v>0</v>
      </c>
      <c r="Q148" s="648" t="n">
        <f aca="false">'RAW DATA'!Q182*$AB148</f>
        <v>0</v>
      </c>
      <c r="R148" s="648" t="n">
        <f aca="false">'RAW DATA'!R182*$AB148</f>
        <v>0</v>
      </c>
      <c r="S148" s="648" t="n">
        <f aca="false">'RAW DATA'!S182*$AB148</f>
        <v>0</v>
      </c>
      <c r="T148" s="648" t="n">
        <f aca="false">'RAW DATA'!T182*$AB148</f>
        <v>0</v>
      </c>
      <c r="U148" s="648" t="n">
        <f aca="false">'RAW DATA'!U182*$AB148</f>
        <v>0</v>
      </c>
      <c r="V148" s="648" t="n">
        <f aca="false">'RAW DATA'!V182*$AB148</f>
        <v>0</v>
      </c>
      <c r="W148" s="648" t="n">
        <f aca="false">'RAW DATA'!W182*$AB148</f>
        <v>0</v>
      </c>
      <c r="X148" s="648" t="n">
        <f aca="false">'RAW DATA'!X182*$AB148</f>
        <v>0</v>
      </c>
      <c r="Y148" s="648" t="n">
        <f aca="false">'RAW DATA'!Y182*$AB148</f>
        <v>0</v>
      </c>
      <c r="Z148" s="648" t="n">
        <f aca="false">'RAW DATA'!Z182*$AB148</f>
        <v>0</v>
      </c>
      <c r="AA148" s="648" t="n">
        <f aca="false">'RAW DATA'!AA182*$AB148</f>
        <v>0</v>
      </c>
      <c r="AB148" s="580" t="n">
        <f aca="false">AB93</f>
        <v>0</v>
      </c>
    </row>
    <row r="149" customFormat="false" ht="13.5" hidden="false" customHeight="false" outlineLevel="0" collapsed="false">
      <c r="A149" s="647" t="str">
        <f aca="false">'RAW DATA'!A131</f>
        <v>GT GEN PARTS</v>
      </c>
      <c r="B149" s="578" t="n">
        <f aca="false">'RAW DATA'!B183*START!$C$37*AB149</f>
        <v>0</v>
      </c>
      <c r="C149" s="579" t="n">
        <f aca="false">'RAW DATA'!C131</f>
        <v>48000</v>
      </c>
      <c r="D149" s="648" t="n">
        <f aca="false">'RAW DATA'!D183*$AB149</f>
        <v>0</v>
      </c>
      <c r="E149" s="648" t="n">
        <f aca="false">'RAW DATA'!E183*$AB149</f>
        <v>0</v>
      </c>
      <c r="F149" s="648" t="n">
        <f aca="false">'RAW DATA'!F183*$AB149</f>
        <v>0</v>
      </c>
      <c r="G149" s="648" t="n">
        <f aca="false">'RAW DATA'!G183*$AB149</f>
        <v>0</v>
      </c>
      <c r="H149" s="648" t="n">
        <f aca="false">'RAW DATA'!H183*$AB149</f>
        <v>0</v>
      </c>
      <c r="I149" s="648" t="n">
        <f aca="false">'RAW DATA'!I183*$AB149</f>
        <v>0</v>
      </c>
      <c r="J149" s="648" t="n">
        <f aca="false">'RAW DATA'!J183*$AB149</f>
        <v>0</v>
      </c>
      <c r="K149" s="648" t="n">
        <f aca="false">'RAW DATA'!K183*$AB149</f>
        <v>0</v>
      </c>
      <c r="L149" s="648" t="n">
        <f aca="false">'RAW DATA'!L183*$AB149</f>
        <v>0</v>
      </c>
      <c r="M149" s="648" t="n">
        <f aca="false">'RAW DATA'!M183*$AB149</f>
        <v>0</v>
      </c>
      <c r="N149" s="648" t="n">
        <f aca="false">'RAW DATA'!N183*$AB149</f>
        <v>0</v>
      </c>
      <c r="O149" s="648" t="n">
        <f aca="false">'RAW DATA'!O183*$AB149</f>
        <v>0</v>
      </c>
      <c r="P149" s="648" t="n">
        <f aca="false">'RAW DATA'!P183*$AB149</f>
        <v>0</v>
      </c>
      <c r="Q149" s="648" t="n">
        <f aca="false">'RAW DATA'!Q183*$AB149</f>
        <v>0</v>
      </c>
      <c r="R149" s="648" t="n">
        <f aca="false">'RAW DATA'!R183*$AB149</f>
        <v>0</v>
      </c>
      <c r="S149" s="648" t="n">
        <f aca="false">'RAW DATA'!S183*$AB149</f>
        <v>0</v>
      </c>
      <c r="T149" s="648" t="n">
        <f aca="false">'RAW DATA'!T183*$AB149</f>
        <v>0</v>
      </c>
      <c r="U149" s="648" t="n">
        <f aca="false">'RAW DATA'!U183*$AB149</f>
        <v>0</v>
      </c>
      <c r="V149" s="648" t="n">
        <f aca="false">'RAW DATA'!V183*$AB149</f>
        <v>0</v>
      </c>
      <c r="W149" s="648" t="n">
        <f aca="false">'RAW DATA'!W183*$AB149</f>
        <v>0</v>
      </c>
      <c r="X149" s="648" t="n">
        <f aca="false">'RAW DATA'!X183*$AB149</f>
        <v>0</v>
      </c>
      <c r="Y149" s="648" t="n">
        <f aca="false">'RAW DATA'!Y183*$AB149</f>
        <v>0</v>
      </c>
      <c r="Z149" s="648" t="n">
        <f aca="false">'RAW DATA'!Z183*$AB149</f>
        <v>0</v>
      </c>
      <c r="AA149" s="648" t="n">
        <f aca="false">'RAW DATA'!AA183*$AB149</f>
        <v>0</v>
      </c>
      <c r="AB149" s="580" t="n">
        <f aca="false">AB94</f>
        <v>0</v>
      </c>
    </row>
    <row r="150" customFormat="false" ht="13.5" hidden="false" customHeight="false" outlineLevel="0" collapsed="false">
      <c r="A150" s="647" t="str">
        <f aca="false">'RAW DATA'!A132</f>
        <v>(blank)</v>
      </c>
      <c r="B150" s="578" t="n">
        <f aca="false">'RAW DATA'!B184*START!$C$37*AB150</f>
        <v>0</v>
      </c>
      <c r="C150" s="579" t="n">
        <f aca="false">'RAW DATA'!C132</f>
        <v>24000</v>
      </c>
      <c r="D150" s="648" t="n">
        <f aca="false">'RAW DATA'!D184*$AB150</f>
        <v>0</v>
      </c>
      <c r="E150" s="648" t="n">
        <f aca="false">'RAW DATA'!E184*$AB150</f>
        <v>0</v>
      </c>
      <c r="F150" s="648" t="n">
        <f aca="false">'RAW DATA'!F184*$AB150</f>
        <v>0</v>
      </c>
      <c r="G150" s="648" t="n">
        <f aca="false">'RAW DATA'!G184*$AB150</f>
        <v>0</v>
      </c>
      <c r="H150" s="648" t="n">
        <f aca="false">'RAW DATA'!H184*$AB150</f>
        <v>0</v>
      </c>
      <c r="I150" s="648" t="n">
        <f aca="false">'RAW DATA'!I184*$AB150</f>
        <v>0</v>
      </c>
      <c r="J150" s="648" t="n">
        <f aca="false">'RAW DATA'!J184*$AB150</f>
        <v>0</v>
      </c>
      <c r="K150" s="648" t="n">
        <f aca="false">'RAW DATA'!K184*$AB150</f>
        <v>0</v>
      </c>
      <c r="L150" s="648" t="n">
        <f aca="false">'RAW DATA'!L184*$AB150</f>
        <v>0</v>
      </c>
      <c r="M150" s="648" t="n">
        <f aca="false">'RAW DATA'!M184*$AB150</f>
        <v>0</v>
      </c>
      <c r="N150" s="648" t="n">
        <f aca="false">'RAW DATA'!N184*$AB150</f>
        <v>0</v>
      </c>
      <c r="O150" s="648" t="n">
        <f aca="false">'RAW DATA'!O184*$AB150</f>
        <v>0</v>
      </c>
      <c r="P150" s="648" t="n">
        <f aca="false">'RAW DATA'!P184*$AB150</f>
        <v>0</v>
      </c>
      <c r="Q150" s="648" t="n">
        <f aca="false">'RAW DATA'!Q184*$AB150</f>
        <v>0</v>
      </c>
      <c r="R150" s="648" t="n">
        <f aca="false">'RAW DATA'!R184*$AB150</f>
        <v>0</v>
      </c>
      <c r="S150" s="648" t="n">
        <f aca="false">'RAW DATA'!S184*$AB150</f>
        <v>0</v>
      </c>
      <c r="T150" s="648" t="n">
        <f aca="false">'RAW DATA'!T184*$AB150</f>
        <v>0</v>
      </c>
      <c r="U150" s="648" t="n">
        <f aca="false">'RAW DATA'!U184*$AB150</f>
        <v>0</v>
      </c>
      <c r="V150" s="648" t="n">
        <f aca="false">'RAW DATA'!V184*$AB150</f>
        <v>0</v>
      </c>
      <c r="W150" s="648" t="n">
        <f aca="false">'RAW DATA'!W184*$AB150</f>
        <v>0</v>
      </c>
      <c r="X150" s="648" t="n">
        <f aca="false">'RAW DATA'!X184*$AB150</f>
        <v>0</v>
      </c>
      <c r="Y150" s="648" t="n">
        <f aca="false">'RAW DATA'!Y184*$AB150</f>
        <v>0</v>
      </c>
      <c r="Z150" s="648" t="n">
        <f aca="false">'RAW DATA'!Z184*$AB150</f>
        <v>0</v>
      </c>
      <c r="AA150" s="648" t="n">
        <f aca="false">'RAW DATA'!AA184*$AB150</f>
        <v>0</v>
      </c>
      <c r="AB150" s="580" t="n">
        <f aca="false">AB95</f>
        <v>0</v>
      </c>
    </row>
    <row r="151" customFormat="false" ht="13.5" hidden="false" customHeight="false" outlineLevel="0" collapsed="false">
      <c r="A151" s="647" t="str">
        <f aca="false">'RAW DATA'!A133</f>
        <v>ST-G MAJOR REPAIRS</v>
      </c>
      <c r="B151" s="578" t="n">
        <f aca="false">'RAW DATA'!B185*START!$C$37*AB151</f>
        <v>0</v>
      </c>
      <c r="C151" s="579" t="n">
        <f aca="false">'RAW DATA'!C133</f>
        <v>48000</v>
      </c>
      <c r="D151" s="648" t="n">
        <f aca="false">'RAW DATA'!D185*$AB151</f>
        <v>0</v>
      </c>
      <c r="E151" s="648" t="n">
        <f aca="false">'RAW DATA'!E185*$AB151</f>
        <v>0</v>
      </c>
      <c r="F151" s="648" t="n">
        <f aca="false">'RAW DATA'!F185*$AB151</f>
        <v>0</v>
      </c>
      <c r="G151" s="648" t="n">
        <f aca="false">'RAW DATA'!G185*$AB151</f>
        <v>0</v>
      </c>
      <c r="H151" s="648" t="n">
        <f aca="false">'RAW DATA'!H185*$AB151</f>
        <v>0</v>
      </c>
      <c r="I151" s="648" t="n">
        <f aca="false">'RAW DATA'!I185*$AB151</f>
        <v>0</v>
      </c>
      <c r="J151" s="648" t="n">
        <f aca="false">'RAW DATA'!J185*$AB151</f>
        <v>0</v>
      </c>
      <c r="K151" s="648" t="n">
        <f aca="false">'RAW DATA'!K185*$AB151</f>
        <v>0</v>
      </c>
      <c r="L151" s="648" t="n">
        <f aca="false">'RAW DATA'!L185*$AB151</f>
        <v>0</v>
      </c>
      <c r="M151" s="648" t="n">
        <f aca="false">'RAW DATA'!M185*$AB151</f>
        <v>0</v>
      </c>
      <c r="N151" s="648" t="n">
        <f aca="false">'RAW DATA'!N185*$AB151</f>
        <v>0</v>
      </c>
      <c r="O151" s="648" t="n">
        <f aca="false">'RAW DATA'!O185*$AB151</f>
        <v>0</v>
      </c>
      <c r="P151" s="648" t="n">
        <f aca="false">'RAW DATA'!P185*$AB151</f>
        <v>0</v>
      </c>
      <c r="Q151" s="648" t="n">
        <f aca="false">'RAW DATA'!Q185*$AB151</f>
        <v>0</v>
      </c>
      <c r="R151" s="648" t="n">
        <f aca="false">'RAW DATA'!R185*$AB151</f>
        <v>0</v>
      </c>
      <c r="S151" s="648" t="n">
        <f aca="false">'RAW DATA'!S185*$AB151</f>
        <v>0</v>
      </c>
      <c r="T151" s="648" t="n">
        <f aca="false">'RAW DATA'!T185*$AB151</f>
        <v>0</v>
      </c>
      <c r="U151" s="648" t="n">
        <f aca="false">'RAW DATA'!U185*$AB151</f>
        <v>0</v>
      </c>
      <c r="V151" s="648" t="n">
        <f aca="false">'RAW DATA'!V185*$AB151</f>
        <v>0</v>
      </c>
      <c r="W151" s="648" t="n">
        <f aca="false">'RAW DATA'!W185*$AB151</f>
        <v>0</v>
      </c>
      <c r="X151" s="648" t="n">
        <f aca="false">'RAW DATA'!X185*$AB151</f>
        <v>0</v>
      </c>
      <c r="Y151" s="648" t="n">
        <f aca="false">'RAW DATA'!Y185*$AB151</f>
        <v>0</v>
      </c>
      <c r="Z151" s="648" t="n">
        <f aca="false">'RAW DATA'!Z185*$AB151</f>
        <v>0</v>
      </c>
      <c r="AA151" s="648" t="n">
        <f aca="false">'RAW DATA'!AA185*$AB151</f>
        <v>0</v>
      </c>
      <c r="AB151" s="580" t="n">
        <f aca="false">AB96</f>
        <v>0</v>
      </c>
    </row>
    <row r="152" customFormat="false" ht="13.5" hidden="false" customHeight="false" outlineLevel="0" collapsed="false">
      <c r="A152" s="647" t="str">
        <f aca="false">'RAW DATA'!A134</f>
        <v>ST-G MAJOR PARTS</v>
      </c>
      <c r="B152" s="578" t="n">
        <f aca="false">'RAW DATA'!B186*START!$C$37*AB152</f>
        <v>0</v>
      </c>
      <c r="C152" s="579" t="n">
        <f aca="false">'RAW DATA'!C134</f>
        <v>48000</v>
      </c>
      <c r="D152" s="648" t="n">
        <f aca="false">'RAW DATA'!D186*$AB152</f>
        <v>0</v>
      </c>
      <c r="E152" s="648" t="n">
        <f aca="false">'RAW DATA'!E186*$AB152</f>
        <v>0</v>
      </c>
      <c r="F152" s="648" t="n">
        <f aca="false">'RAW DATA'!F186*$AB152</f>
        <v>0</v>
      </c>
      <c r="G152" s="648" t="n">
        <f aca="false">'RAW DATA'!G186*$AB152</f>
        <v>0</v>
      </c>
      <c r="H152" s="648" t="n">
        <f aca="false">'RAW DATA'!H186*$AB152</f>
        <v>0</v>
      </c>
      <c r="I152" s="648" t="n">
        <f aca="false">'RAW DATA'!I186*$AB152</f>
        <v>0</v>
      </c>
      <c r="J152" s="648" t="n">
        <f aca="false">'RAW DATA'!J186*$AB152</f>
        <v>0</v>
      </c>
      <c r="K152" s="648" t="n">
        <f aca="false">'RAW DATA'!K186*$AB152</f>
        <v>0</v>
      </c>
      <c r="L152" s="648" t="n">
        <f aca="false">'RAW DATA'!L186*$AB152</f>
        <v>0</v>
      </c>
      <c r="M152" s="648" t="n">
        <f aca="false">'RAW DATA'!M186*$AB152</f>
        <v>0</v>
      </c>
      <c r="N152" s="648" t="n">
        <f aca="false">'RAW DATA'!N186*$AB152</f>
        <v>0</v>
      </c>
      <c r="O152" s="648" t="n">
        <f aca="false">'RAW DATA'!O186*$AB152</f>
        <v>0</v>
      </c>
      <c r="P152" s="648" t="n">
        <f aca="false">'RAW DATA'!P186*$AB152</f>
        <v>0</v>
      </c>
      <c r="Q152" s="648" t="n">
        <f aca="false">'RAW DATA'!Q186*$AB152</f>
        <v>0</v>
      </c>
      <c r="R152" s="648" t="n">
        <f aca="false">'RAW DATA'!R186*$AB152</f>
        <v>0</v>
      </c>
      <c r="S152" s="648" t="n">
        <f aca="false">'RAW DATA'!S186*$AB152</f>
        <v>0</v>
      </c>
      <c r="T152" s="648" t="n">
        <f aca="false">'RAW DATA'!T186*$AB152</f>
        <v>0</v>
      </c>
      <c r="U152" s="648" t="n">
        <f aca="false">'RAW DATA'!U186*$AB152</f>
        <v>0</v>
      </c>
      <c r="V152" s="648" t="n">
        <f aca="false">'RAW DATA'!V186*$AB152</f>
        <v>0</v>
      </c>
      <c r="W152" s="648" t="n">
        <f aca="false">'RAW DATA'!W186*$AB152</f>
        <v>0</v>
      </c>
      <c r="X152" s="648" t="n">
        <f aca="false">'RAW DATA'!X186*$AB152</f>
        <v>0</v>
      </c>
      <c r="Y152" s="648" t="n">
        <f aca="false">'RAW DATA'!Y186*$AB152</f>
        <v>0</v>
      </c>
      <c r="Z152" s="648" t="n">
        <f aca="false">'RAW DATA'!Z186*$AB152</f>
        <v>0</v>
      </c>
      <c r="AA152" s="648" t="n">
        <f aca="false">'RAW DATA'!AA186*$AB152</f>
        <v>0</v>
      </c>
      <c r="AB152" s="580" t="n">
        <f aca="false">AB97</f>
        <v>0</v>
      </c>
    </row>
    <row r="153" customFormat="false" ht="13.5" hidden="false" customHeight="false" outlineLevel="0" collapsed="false">
      <c r="A153" s="647" t="str">
        <f aca="false">'RAW DATA'!A135</f>
        <v>ST-G MINOR PARTS</v>
      </c>
      <c r="B153" s="578" t="n">
        <f aca="false">'RAW DATA'!B187*START!$C$37*AB153</f>
        <v>0</v>
      </c>
      <c r="C153" s="579" t="n">
        <f aca="false">'RAW DATA'!C135</f>
        <v>48000</v>
      </c>
      <c r="D153" s="648" t="n">
        <f aca="false">'RAW DATA'!D187*$AB153</f>
        <v>0</v>
      </c>
      <c r="E153" s="648" t="n">
        <f aca="false">'RAW DATA'!E187*$AB153</f>
        <v>0</v>
      </c>
      <c r="F153" s="648" t="n">
        <f aca="false">'RAW DATA'!F187*$AB153</f>
        <v>0</v>
      </c>
      <c r="G153" s="648" t="n">
        <f aca="false">'RAW DATA'!G187*$AB153</f>
        <v>0</v>
      </c>
      <c r="H153" s="648" t="n">
        <f aca="false">'RAW DATA'!H187*$AB153</f>
        <v>0</v>
      </c>
      <c r="I153" s="648" t="n">
        <f aca="false">'RAW DATA'!I187*$AB153</f>
        <v>0</v>
      </c>
      <c r="J153" s="648" t="n">
        <f aca="false">'RAW DATA'!J187*$AB153</f>
        <v>0</v>
      </c>
      <c r="K153" s="648" t="n">
        <f aca="false">'RAW DATA'!K187*$AB153</f>
        <v>0</v>
      </c>
      <c r="L153" s="648" t="n">
        <f aca="false">'RAW DATA'!L187*$AB153</f>
        <v>0</v>
      </c>
      <c r="M153" s="648" t="n">
        <f aca="false">'RAW DATA'!M187*$AB153</f>
        <v>0</v>
      </c>
      <c r="N153" s="648" t="n">
        <f aca="false">'RAW DATA'!N187*$AB153</f>
        <v>0</v>
      </c>
      <c r="O153" s="648" t="n">
        <f aca="false">'RAW DATA'!O187*$AB153</f>
        <v>0</v>
      </c>
      <c r="P153" s="648" t="n">
        <f aca="false">'RAW DATA'!P187*$AB153</f>
        <v>0</v>
      </c>
      <c r="Q153" s="648" t="n">
        <f aca="false">'RAW DATA'!Q187*$AB153</f>
        <v>0</v>
      </c>
      <c r="R153" s="648" t="n">
        <f aca="false">'RAW DATA'!R187*$AB153</f>
        <v>0</v>
      </c>
      <c r="S153" s="648" t="n">
        <f aca="false">'RAW DATA'!S187*$AB153</f>
        <v>0</v>
      </c>
      <c r="T153" s="648" t="n">
        <f aca="false">'RAW DATA'!T187*$AB153</f>
        <v>0</v>
      </c>
      <c r="U153" s="648" t="n">
        <f aca="false">'RAW DATA'!U187*$AB153</f>
        <v>0</v>
      </c>
      <c r="V153" s="648" t="n">
        <f aca="false">'RAW DATA'!V187*$AB153</f>
        <v>0</v>
      </c>
      <c r="W153" s="648" t="n">
        <f aca="false">'RAW DATA'!W187*$AB153</f>
        <v>0</v>
      </c>
      <c r="X153" s="648" t="n">
        <f aca="false">'RAW DATA'!X187*$AB153</f>
        <v>0</v>
      </c>
      <c r="Y153" s="648" t="n">
        <f aca="false">'RAW DATA'!Y187*$AB153</f>
        <v>0</v>
      </c>
      <c r="Z153" s="648" t="n">
        <f aca="false">'RAW DATA'!Z187*$AB153</f>
        <v>0</v>
      </c>
      <c r="AA153" s="648" t="n">
        <f aca="false">'RAW DATA'!AA187*$AB153</f>
        <v>0</v>
      </c>
      <c r="AB153" s="580" t="n">
        <f aca="false">AB98</f>
        <v>0</v>
      </c>
    </row>
    <row r="154" customFormat="false" ht="13.5" hidden="false" customHeight="false" outlineLevel="0" collapsed="false">
      <c r="A154" s="647" t="str">
        <f aca="false">'RAW DATA'!A136</f>
        <v> </v>
      </c>
      <c r="B154" s="578" t="n">
        <f aca="false">'RAW DATA'!B188*START!$C$37*AB154</f>
        <v>0</v>
      </c>
      <c r="C154" s="579" t="n">
        <f aca="false">'RAW DATA'!C136</f>
        <v>0</v>
      </c>
      <c r="D154" s="648" t="n">
        <f aca="false">'RAW DATA'!D188*$AB154</f>
        <v>0</v>
      </c>
      <c r="E154" s="648" t="n">
        <f aca="false">'RAW DATA'!E188*$AB154</f>
        <v>0</v>
      </c>
      <c r="F154" s="648" t="n">
        <f aca="false">'RAW DATA'!F188*$AB154</f>
        <v>0</v>
      </c>
      <c r="G154" s="648" t="n">
        <f aca="false">'RAW DATA'!G188*$AB154</f>
        <v>0</v>
      </c>
      <c r="H154" s="648" t="n">
        <f aca="false">'RAW DATA'!H188*$AB154</f>
        <v>0</v>
      </c>
      <c r="I154" s="648" t="n">
        <f aca="false">'RAW DATA'!I188*$AB154</f>
        <v>0</v>
      </c>
      <c r="J154" s="648" t="n">
        <f aca="false">'RAW DATA'!J188*$AB154</f>
        <v>0</v>
      </c>
      <c r="K154" s="648" t="n">
        <f aca="false">'RAW DATA'!K188*$AB154</f>
        <v>0</v>
      </c>
      <c r="L154" s="648" t="n">
        <f aca="false">'RAW DATA'!L188*$AB154</f>
        <v>0</v>
      </c>
      <c r="M154" s="648" t="n">
        <f aca="false">'RAW DATA'!M188*$AB154</f>
        <v>0</v>
      </c>
      <c r="N154" s="648" t="n">
        <f aca="false">'RAW DATA'!N188*$AB154</f>
        <v>0</v>
      </c>
      <c r="O154" s="648" t="n">
        <f aca="false">'RAW DATA'!O188*$AB154</f>
        <v>0</v>
      </c>
      <c r="P154" s="648" t="n">
        <f aca="false">'RAW DATA'!P188*$AB154</f>
        <v>0</v>
      </c>
      <c r="Q154" s="648" t="n">
        <f aca="false">'RAW DATA'!Q188*$AB154</f>
        <v>0</v>
      </c>
      <c r="R154" s="648" t="n">
        <f aca="false">'RAW DATA'!R188*$AB154</f>
        <v>0</v>
      </c>
      <c r="S154" s="648" t="n">
        <f aca="false">'RAW DATA'!S188*$AB154</f>
        <v>0</v>
      </c>
      <c r="T154" s="648" t="n">
        <f aca="false">'RAW DATA'!T188*$AB154</f>
        <v>0</v>
      </c>
      <c r="U154" s="648" t="n">
        <f aca="false">'RAW DATA'!U188*$AB154</f>
        <v>0</v>
      </c>
      <c r="V154" s="648" t="n">
        <f aca="false">'RAW DATA'!V188*$AB154</f>
        <v>0</v>
      </c>
      <c r="W154" s="648" t="n">
        <f aca="false">'RAW DATA'!W188*$AB154</f>
        <v>0</v>
      </c>
      <c r="X154" s="648" t="n">
        <f aca="false">'RAW DATA'!X188*$AB154</f>
        <v>0</v>
      </c>
      <c r="Y154" s="648" t="n">
        <f aca="false">'RAW DATA'!Y188*$AB154</f>
        <v>0</v>
      </c>
      <c r="Z154" s="648" t="n">
        <f aca="false">'RAW DATA'!Z188*$AB154</f>
        <v>0</v>
      </c>
      <c r="AA154" s="648" t="n">
        <f aca="false">'RAW DATA'!AA188*$AB154</f>
        <v>0</v>
      </c>
      <c r="AB154" s="580" t="n">
        <f aca="false">AB99</f>
        <v>0</v>
      </c>
    </row>
    <row r="155" customFormat="false" ht="13.5" hidden="false" customHeight="false" outlineLevel="0" collapsed="false">
      <c r="A155" s="647" t="str">
        <f aca="false">'RAW DATA'!A137</f>
        <v> </v>
      </c>
      <c r="B155" s="578" t="n">
        <f aca="false">'RAW DATA'!B189*START!$C$37*AB155</f>
        <v>0</v>
      </c>
      <c r="C155" s="579" t="n">
        <f aca="false">'RAW DATA'!C137</f>
        <v>0</v>
      </c>
      <c r="D155" s="648" t="n">
        <f aca="false">'RAW DATA'!D189*$AB155</f>
        <v>0</v>
      </c>
      <c r="E155" s="648" t="n">
        <f aca="false">'RAW DATA'!E189*$AB155</f>
        <v>0</v>
      </c>
      <c r="F155" s="648" t="n">
        <f aca="false">'RAW DATA'!F189*$AB155</f>
        <v>0</v>
      </c>
      <c r="G155" s="648" t="n">
        <f aca="false">'RAW DATA'!G189*$AB155</f>
        <v>0</v>
      </c>
      <c r="H155" s="648" t="n">
        <f aca="false">'RAW DATA'!H189*$AB155</f>
        <v>0</v>
      </c>
      <c r="I155" s="648" t="n">
        <f aca="false">'RAW DATA'!I189*$AB155</f>
        <v>0</v>
      </c>
      <c r="J155" s="648" t="n">
        <f aca="false">'RAW DATA'!J189*$AB155</f>
        <v>0</v>
      </c>
      <c r="K155" s="648" t="n">
        <f aca="false">'RAW DATA'!K189*$AB155</f>
        <v>0</v>
      </c>
      <c r="L155" s="648" t="n">
        <f aca="false">'RAW DATA'!L189*$AB155</f>
        <v>0</v>
      </c>
      <c r="M155" s="648" t="n">
        <f aca="false">'RAW DATA'!M189*$AB155</f>
        <v>0</v>
      </c>
      <c r="N155" s="648" t="n">
        <f aca="false">'RAW DATA'!N189*$AB155</f>
        <v>0</v>
      </c>
      <c r="O155" s="648" t="n">
        <f aca="false">'RAW DATA'!O189*$AB155</f>
        <v>0</v>
      </c>
      <c r="P155" s="648" t="n">
        <f aca="false">'RAW DATA'!P189*$AB155</f>
        <v>0</v>
      </c>
      <c r="Q155" s="648" t="n">
        <f aca="false">'RAW DATA'!Q189*$AB155</f>
        <v>0</v>
      </c>
      <c r="R155" s="648" t="n">
        <f aca="false">'RAW DATA'!R189*$AB155</f>
        <v>0</v>
      </c>
      <c r="S155" s="648" t="n">
        <f aca="false">'RAW DATA'!S189*$AB155</f>
        <v>0</v>
      </c>
      <c r="T155" s="648" t="n">
        <f aca="false">'RAW DATA'!T189*$AB155</f>
        <v>0</v>
      </c>
      <c r="U155" s="648" t="n">
        <f aca="false">'RAW DATA'!U189*$AB155</f>
        <v>0</v>
      </c>
      <c r="V155" s="648" t="n">
        <f aca="false">'RAW DATA'!V189*$AB155</f>
        <v>0</v>
      </c>
      <c r="W155" s="648" t="n">
        <f aca="false">'RAW DATA'!W189*$AB155</f>
        <v>0</v>
      </c>
      <c r="X155" s="648" t="n">
        <f aca="false">'RAW DATA'!X189*$AB155</f>
        <v>0</v>
      </c>
      <c r="Y155" s="648" t="n">
        <f aca="false">'RAW DATA'!Y189*$AB155</f>
        <v>0</v>
      </c>
      <c r="Z155" s="648" t="n">
        <f aca="false">'RAW DATA'!Z189*$AB155</f>
        <v>0</v>
      </c>
      <c r="AA155" s="648" t="n">
        <f aca="false">'RAW DATA'!AA189*$AB155</f>
        <v>0</v>
      </c>
      <c r="AB155" s="580" t="n">
        <f aca="false">AB100</f>
        <v>0</v>
      </c>
    </row>
    <row r="156" customFormat="false" ht="13.5" hidden="false" customHeight="false" outlineLevel="0" collapsed="false">
      <c r="A156" s="647" t="str">
        <f aca="false">'RAW DATA'!A138</f>
        <v> </v>
      </c>
      <c r="B156" s="578" t="n">
        <f aca="false">'RAW DATA'!B190*START!$C$37*AB156</f>
        <v>0</v>
      </c>
      <c r="C156" s="579" t="n">
        <f aca="false">'RAW DATA'!C138</f>
        <v>0</v>
      </c>
      <c r="D156" s="648" t="n">
        <f aca="false">'RAW DATA'!D190*$AB156</f>
        <v>0</v>
      </c>
      <c r="E156" s="648" t="n">
        <f aca="false">'RAW DATA'!E190*$AB156</f>
        <v>0</v>
      </c>
      <c r="F156" s="648" t="n">
        <f aca="false">'RAW DATA'!F190*$AB156</f>
        <v>0</v>
      </c>
      <c r="G156" s="648" t="n">
        <f aca="false">'RAW DATA'!G190*$AB156</f>
        <v>0</v>
      </c>
      <c r="H156" s="648" t="n">
        <f aca="false">'RAW DATA'!H190*$AB156</f>
        <v>0</v>
      </c>
      <c r="I156" s="648" t="n">
        <f aca="false">'RAW DATA'!I190*$AB156</f>
        <v>0</v>
      </c>
      <c r="J156" s="648" t="n">
        <f aca="false">'RAW DATA'!J190*$AB156</f>
        <v>0</v>
      </c>
      <c r="K156" s="648" t="n">
        <f aca="false">'RAW DATA'!K190*$AB156</f>
        <v>0</v>
      </c>
      <c r="L156" s="648" t="n">
        <f aca="false">'RAW DATA'!L190*$AB156</f>
        <v>0</v>
      </c>
      <c r="M156" s="648" t="n">
        <f aca="false">'RAW DATA'!M190*$AB156</f>
        <v>0</v>
      </c>
      <c r="N156" s="648" t="n">
        <f aca="false">'RAW DATA'!N190*$AB156</f>
        <v>0</v>
      </c>
      <c r="O156" s="648" t="n">
        <f aca="false">'RAW DATA'!O190*$AB156</f>
        <v>0</v>
      </c>
      <c r="P156" s="648" t="n">
        <f aca="false">'RAW DATA'!P190*$AB156</f>
        <v>0</v>
      </c>
      <c r="Q156" s="648" t="n">
        <f aca="false">'RAW DATA'!Q190*$AB156</f>
        <v>0</v>
      </c>
      <c r="R156" s="648" t="n">
        <f aca="false">'RAW DATA'!R190*$AB156</f>
        <v>0</v>
      </c>
      <c r="S156" s="648" t="n">
        <f aca="false">'RAW DATA'!S190*$AB156</f>
        <v>0</v>
      </c>
      <c r="T156" s="648" t="n">
        <f aca="false">'RAW DATA'!T190*$AB156</f>
        <v>0</v>
      </c>
      <c r="U156" s="648" t="n">
        <f aca="false">'RAW DATA'!U190*$AB156</f>
        <v>0</v>
      </c>
      <c r="V156" s="648" t="n">
        <f aca="false">'RAW DATA'!V190*$AB156</f>
        <v>0</v>
      </c>
      <c r="W156" s="648" t="n">
        <f aca="false">'RAW DATA'!W190*$AB156</f>
        <v>0</v>
      </c>
      <c r="X156" s="648" t="n">
        <f aca="false">'RAW DATA'!X190*$AB156</f>
        <v>0</v>
      </c>
      <c r="Y156" s="648" t="n">
        <f aca="false">'RAW DATA'!Y190*$AB156</f>
        <v>0</v>
      </c>
      <c r="Z156" s="648" t="n">
        <f aca="false">'RAW DATA'!Z190*$AB156</f>
        <v>0</v>
      </c>
      <c r="AA156" s="648" t="n">
        <f aca="false">'RAW DATA'!AA190*$AB156</f>
        <v>0</v>
      </c>
      <c r="AB156" s="580" t="n">
        <f aca="false">AB101</f>
        <v>0</v>
      </c>
    </row>
    <row r="157" customFormat="false" ht="13.5" hidden="false" customHeight="false" outlineLevel="0" collapsed="false">
      <c r="A157" s="647" t="str">
        <f aca="false">'RAW DATA'!A139</f>
        <v> </v>
      </c>
      <c r="B157" s="578" t="n">
        <f aca="false">'RAW DATA'!B191*START!$C$37*AB157</f>
        <v>0</v>
      </c>
      <c r="C157" s="579" t="n">
        <f aca="false">'RAW DATA'!C139</f>
        <v>0</v>
      </c>
      <c r="D157" s="648" t="n">
        <f aca="false">'RAW DATA'!D191*$AB157</f>
        <v>0</v>
      </c>
      <c r="E157" s="648" t="n">
        <f aca="false">'RAW DATA'!E191*$AB157</f>
        <v>0</v>
      </c>
      <c r="F157" s="648" t="n">
        <f aca="false">'RAW DATA'!F191*$AB157</f>
        <v>0</v>
      </c>
      <c r="G157" s="648" t="n">
        <f aca="false">'RAW DATA'!G191*$AB157</f>
        <v>0</v>
      </c>
      <c r="H157" s="648" t="n">
        <f aca="false">'RAW DATA'!H191*$AB157</f>
        <v>0</v>
      </c>
      <c r="I157" s="648" t="n">
        <f aca="false">'RAW DATA'!I191*$AB157</f>
        <v>0</v>
      </c>
      <c r="J157" s="648" t="n">
        <f aca="false">'RAW DATA'!J191*$AB157</f>
        <v>0</v>
      </c>
      <c r="K157" s="648" t="n">
        <f aca="false">'RAW DATA'!K191*$AB157</f>
        <v>0</v>
      </c>
      <c r="L157" s="648" t="n">
        <f aca="false">'RAW DATA'!L191*$AB157</f>
        <v>0</v>
      </c>
      <c r="M157" s="648" t="n">
        <f aca="false">'RAW DATA'!M191*$AB157</f>
        <v>0</v>
      </c>
      <c r="N157" s="648" t="n">
        <f aca="false">'RAW DATA'!N191*$AB157</f>
        <v>0</v>
      </c>
      <c r="O157" s="648" t="n">
        <f aca="false">'RAW DATA'!O191*$AB157</f>
        <v>0</v>
      </c>
      <c r="P157" s="648" t="n">
        <f aca="false">'RAW DATA'!P191*$AB157</f>
        <v>0</v>
      </c>
      <c r="Q157" s="648" t="n">
        <f aca="false">'RAW DATA'!Q191*$AB157</f>
        <v>0</v>
      </c>
      <c r="R157" s="648" t="n">
        <f aca="false">'RAW DATA'!R191*$AB157</f>
        <v>0</v>
      </c>
      <c r="S157" s="648" t="n">
        <f aca="false">'RAW DATA'!S191*$AB157</f>
        <v>0</v>
      </c>
      <c r="T157" s="648" t="n">
        <f aca="false">'RAW DATA'!T191*$AB157</f>
        <v>0</v>
      </c>
      <c r="U157" s="648" t="n">
        <f aca="false">'RAW DATA'!U191*$AB157</f>
        <v>0</v>
      </c>
      <c r="V157" s="648" t="n">
        <f aca="false">'RAW DATA'!V191*$AB157</f>
        <v>0</v>
      </c>
      <c r="W157" s="648" t="n">
        <f aca="false">'RAW DATA'!W191*$AB157</f>
        <v>0</v>
      </c>
      <c r="X157" s="648" t="n">
        <f aca="false">'RAW DATA'!X191*$AB157</f>
        <v>0</v>
      </c>
      <c r="Y157" s="648" t="n">
        <f aca="false">'RAW DATA'!Y191*$AB157</f>
        <v>0</v>
      </c>
      <c r="Z157" s="648" t="n">
        <f aca="false">'RAW DATA'!Z191*$AB157</f>
        <v>0</v>
      </c>
      <c r="AA157" s="648" t="n">
        <f aca="false">'RAW DATA'!AA191*$AB157</f>
        <v>0</v>
      </c>
      <c r="AB157" s="580" t="n">
        <f aca="false">AB102</f>
        <v>0</v>
      </c>
    </row>
    <row r="158" customFormat="false" ht="13.5" hidden="false" customHeight="false" outlineLevel="0" collapsed="false">
      <c r="A158" s="647" t="str">
        <f aca="false">'RAW DATA'!A140</f>
        <v> </v>
      </c>
      <c r="B158" s="578" t="n">
        <f aca="false">'RAW DATA'!B192*START!$C$37*AB158</f>
        <v>0</v>
      </c>
      <c r="C158" s="579" t="n">
        <f aca="false">'RAW DATA'!C140</f>
        <v>0</v>
      </c>
      <c r="D158" s="648" t="n">
        <f aca="false">'RAW DATA'!D192*$AB158</f>
        <v>0</v>
      </c>
      <c r="E158" s="648" t="n">
        <f aca="false">'RAW DATA'!E192*$AB158</f>
        <v>0</v>
      </c>
      <c r="F158" s="648" t="n">
        <f aca="false">'RAW DATA'!F192*$AB158</f>
        <v>0</v>
      </c>
      <c r="G158" s="648" t="n">
        <f aca="false">'RAW DATA'!G192*$AB158</f>
        <v>0</v>
      </c>
      <c r="H158" s="648" t="n">
        <f aca="false">'RAW DATA'!H192*$AB158</f>
        <v>0</v>
      </c>
      <c r="I158" s="648" t="n">
        <f aca="false">'RAW DATA'!I192*$AB158</f>
        <v>0</v>
      </c>
      <c r="J158" s="648" t="n">
        <f aca="false">'RAW DATA'!J192*$AB158</f>
        <v>0</v>
      </c>
      <c r="K158" s="648" t="n">
        <f aca="false">'RAW DATA'!K192*$AB158</f>
        <v>0</v>
      </c>
      <c r="L158" s="648" t="n">
        <f aca="false">'RAW DATA'!L192*$AB158</f>
        <v>0</v>
      </c>
      <c r="M158" s="648" t="n">
        <f aca="false">'RAW DATA'!M192*$AB158</f>
        <v>0</v>
      </c>
      <c r="N158" s="648" t="n">
        <f aca="false">'RAW DATA'!N192*$AB158</f>
        <v>0</v>
      </c>
      <c r="O158" s="648" t="n">
        <f aca="false">'RAW DATA'!O192*$AB158</f>
        <v>0</v>
      </c>
      <c r="P158" s="648" t="n">
        <f aca="false">'RAW DATA'!P192*$AB158</f>
        <v>0</v>
      </c>
      <c r="Q158" s="648" t="n">
        <f aca="false">'RAW DATA'!Q192*$AB158</f>
        <v>0</v>
      </c>
      <c r="R158" s="648" t="n">
        <f aca="false">'RAW DATA'!R192*$AB158</f>
        <v>0</v>
      </c>
      <c r="S158" s="648" t="n">
        <f aca="false">'RAW DATA'!S192*$AB158</f>
        <v>0</v>
      </c>
      <c r="T158" s="648" t="n">
        <f aca="false">'RAW DATA'!T192*$AB158</f>
        <v>0</v>
      </c>
      <c r="U158" s="648" t="n">
        <f aca="false">'RAW DATA'!U192*$AB158</f>
        <v>0</v>
      </c>
      <c r="V158" s="648" t="n">
        <f aca="false">'RAW DATA'!V192*$AB158</f>
        <v>0</v>
      </c>
      <c r="W158" s="648" t="n">
        <f aca="false">'RAW DATA'!W192*$AB158</f>
        <v>0</v>
      </c>
      <c r="X158" s="648" t="n">
        <f aca="false">'RAW DATA'!X192*$AB158</f>
        <v>0</v>
      </c>
      <c r="Y158" s="648" t="n">
        <f aca="false">'RAW DATA'!Y192*$AB158</f>
        <v>0</v>
      </c>
      <c r="Z158" s="648" t="n">
        <f aca="false">'RAW DATA'!Z192*$AB158</f>
        <v>0</v>
      </c>
      <c r="AA158" s="648" t="n">
        <f aca="false">'RAW DATA'!AA192*$AB158</f>
        <v>0</v>
      </c>
      <c r="AB158" s="580" t="n">
        <f aca="false">AB103</f>
        <v>0</v>
      </c>
    </row>
    <row r="159" customFormat="false" ht="12.75" hidden="false" customHeight="false" outlineLevel="0" collapsed="false">
      <c r="A159" s="647" t="str">
        <f aca="false">'RAW DATA'!A141</f>
        <v> </v>
      </c>
      <c r="B159" s="578" t="n">
        <f aca="false">'RAW DATA'!B193*START!$C$37*AB159</f>
        <v>0</v>
      </c>
      <c r="C159" s="579" t="n">
        <f aca="false">'RAW DATA'!C141</f>
        <v>0</v>
      </c>
      <c r="D159" s="648" t="n">
        <f aca="false">'RAW DATA'!D193*$AB159</f>
        <v>0</v>
      </c>
      <c r="E159" s="648" t="n">
        <f aca="false">'RAW DATA'!E193*$AB159</f>
        <v>0</v>
      </c>
      <c r="F159" s="648" t="n">
        <f aca="false">'RAW DATA'!F193*$AB159</f>
        <v>0</v>
      </c>
      <c r="G159" s="648" t="n">
        <f aca="false">'RAW DATA'!G193*$AB159</f>
        <v>0</v>
      </c>
      <c r="H159" s="648" t="n">
        <f aca="false">'RAW DATA'!H193*$AB159</f>
        <v>0</v>
      </c>
      <c r="I159" s="648" t="n">
        <f aca="false">'RAW DATA'!I193*$AB159</f>
        <v>0</v>
      </c>
      <c r="J159" s="648" t="n">
        <f aca="false">'RAW DATA'!J193*$AB159</f>
        <v>0</v>
      </c>
      <c r="K159" s="648" t="n">
        <f aca="false">'RAW DATA'!K193*$AB159</f>
        <v>0</v>
      </c>
      <c r="L159" s="648" t="n">
        <f aca="false">'RAW DATA'!L193*$AB159</f>
        <v>0</v>
      </c>
      <c r="M159" s="648" t="n">
        <f aca="false">'RAW DATA'!M193*$AB159</f>
        <v>0</v>
      </c>
      <c r="N159" s="648" t="n">
        <f aca="false">'RAW DATA'!N193*$AB159</f>
        <v>0</v>
      </c>
      <c r="O159" s="648" t="n">
        <f aca="false">'RAW DATA'!O193*$AB159</f>
        <v>0</v>
      </c>
      <c r="P159" s="648" t="n">
        <f aca="false">'RAW DATA'!P193*$AB159</f>
        <v>0</v>
      </c>
      <c r="Q159" s="648" t="n">
        <f aca="false">'RAW DATA'!Q193*$AB159</f>
        <v>0</v>
      </c>
      <c r="R159" s="648" t="n">
        <f aca="false">'RAW DATA'!R193*$AB159</f>
        <v>0</v>
      </c>
      <c r="S159" s="648" t="n">
        <f aca="false">'RAW DATA'!S193*$AB159</f>
        <v>0</v>
      </c>
      <c r="T159" s="648" t="n">
        <f aca="false">'RAW DATA'!T193*$AB159</f>
        <v>0</v>
      </c>
      <c r="U159" s="648" t="n">
        <f aca="false">'RAW DATA'!U193*$AB159</f>
        <v>0</v>
      </c>
      <c r="V159" s="648" t="n">
        <f aca="false">'RAW DATA'!V193*$AB159</f>
        <v>0</v>
      </c>
      <c r="W159" s="648" t="n">
        <f aca="false">'RAW DATA'!W193*$AB159</f>
        <v>0</v>
      </c>
      <c r="X159" s="648" t="n">
        <f aca="false">'RAW DATA'!X193*$AB159</f>
        <v>0</v>
      </c>
      <c r="Y159" s="648" t="n">
        <f aca="false">'RAW DATA'!Y193*$AB159</f>
        <v>0</v>
      </c>
      <c r="Z159" s="648" t="n">
        <f aca="false">'RAW DATA'!Z193*$AB159</f>
        <v>0</v>
      </c>
      <c r="AA159" s="648" t="n">
        <f aca="false">'RAW DATA'!AA193*$AB159</f>
        <v>0</v>
      </c>
      <c r="AB159" s="580" t="n">
        <f aca="false">AB104</f>
        <v>0</v>
      </c>
    </row>
    <row r="160" customFormat="false" ht="12.75" hidden="false" customHeight="false" outlineLevel="0" collapsed="false">
      <c r="A160" s="581" t="s">
        <v>8</v>
      </c>
      <c r="B160" s="582"/>
      <c r="C160" s="582"/>
      <c r="D160" s="583"/>
      <c r="E160" s="583"/>
      <c r="F160" s="583"/>
      <c r="G160" s="583"/>
      <c r="H160" s="583"/>
      <c r="I160" s="583"/>
      <c r="J160" s="584"/>
      <c r="K160" s="585"/>
      <c r="L160" s="585"/>
      <c r="M160" s="584"/>
      <c r="N160" s="586"/>
      <c r="O160" s="586"/>
      <c r="P160" s="587"/>
      <c r="Q160" s="423"/>
      <c r="R160" s="423"/>
      <c r="S160" s="423"/>
      <c r="T160" s="423"/>
      <c r="U160" s="423"/>
      <c r="V160" s="423"/>
      <c r="W160" s="423"/>
      <c r="X160" s="423"/>
      <c r="Y160" s="423"/>
      <c r="Z160" s="423"/>
      <c r="AA160" s="423"/>
      <c r="AB160" s="423"/>
    </row>
    <row r="161" customFormat="false" ht="12.75" hidden="false" customHeight="false" outlineLevel="0" collapsed="false">
      <c r="A161" s="581" t="s">
        <v>8</v>
      </c>
      <c r="B161" s="582"/>
      <c r="C161" s="582"/>
      <c r="D161" s="583"/>
      <c r="E161" s="583"/>
      <c r="F161" s="583"/>
      <c r="G161" s="583"/>
      <c r="H161" s="583"/>
      <c r="I161" s="583"/>
      <c r="J161" s="584"/>
      <c r="K161" s="585"/>
      <c r="L161" s="585"/>
      <c r="M161" s="584"/>
      <c r="N161" s="586"/>
      <c r="O161" s="586"/>
      <c r="P161" s="587"/>
      <c r="Q161" s="423"/>
      <c r="R161" s="423"/>
      <c r="S161" s="423"/>
      <c r="T161" s="423"/>
      <c r="U161" s="423"/>
      <c r="V161" s="423"/>
      <c r="W161" s="423"/>
      <c r="X161" s="423"/>
      <c r="Y161" s="423"/>
      <c r="Z161" s="423"/>
      <c r="AA161" s="423"/>
      <c r="AB161" s="423"/>
    </row>
    <row r="162" customFormat="false" ht="12.75" hidden="false" customHeight="false" outlineLevel="0" collapsed="false">
      <c r="A162" s="581" t="s">
        <v>8</v>
      </c>
      <c r="B162" s="582"/>
      <c r="C162" s="582"/>
      <c r="D162" s="583"/>
      <c r="E162" s="583"/>
      <c r="F162" s="583"/>
      <c r="G162" s="583"/>
      <c r="H162" s="583"/>
      <c r="I162" s="583"/>
      <c r="J162" s="584"/>
      <c r="K162" s="585"/>
      <c r="L162" s="585"/>
      <c r="M162" s="584"/>
      <c r="N162" s="586"/>
      <c r="O162" s="586"/>
      <c r="P162" s="587"/>
      <c r="Q162" s="423"/>
      <c r="R162" s="423"/>
      <c r="S162" s="423"/>
      <c r="T162" s="423"/>
      <c r="U162" s="423"/>
      <c r="V162" s="423"/>
      <c r="W162" s="423"/>
      <c r="X162" s="423"/>
      <c r="Y162" s="423"/>
      <c r="Z162" s="423"/>
      <c r="AA162" s="423"/>
      <c r="AB162" s="423"/>
    </row>
    <row r="164" customFormat="false" ht="12.75" hidden="false" customHeight="false" outlineLevel="0" collapsed="false">
      <c r="A164" s="541" t="s">
        <v>225</v>
      </c>
      <c r="B164" s="588"/>
      <c r="C164" s="462" t="s">
        <v>8</v>
      </c>
      <c r="D164" s="462" t="n">
        <f aca="false">SUM(D124:D159)</f>
        <v>0</v>
      </c>
      <c r="E164" s="462" t="n">
        <f aca="false">SUM(E124:E159)</f>
        <v>0</v>
      </c>
      <c r="F164" s="462" t="n">
        <f aca="false">SUM(F124:F159)</f>
        <v>0</v>
      </c>
      <c r="G164" s="462" t="n">
        <f aca="false">SUM(G124:G159)</f>
        <v>0</v>
      </c>
      <c r="H164" s="462" t="n">
        <f aca="false">SUM(H124:H159)</f>
        <v>0</v>
      </c>
      <c r="I164" s="462" t="n">
        <f aca="false">SUM(I124:I159)</f>
        <v>0</v>
      </c>
      <c r="J164" s="462" t="n">
        <f aca="false">SUM(J124:J159)</f>
        <v>0</v>
      </c>
      <c r="K164" s="462" t="n">
        <f aca="false">SUM(K124:K159)</f>
        <v>0</v>
      </c>
      <c r="L164" s="462" t="n">
        <f aca="false">SUM(L124:L159)</f>
        <v>0</v>
      </c>
      <c r="M164" s="462" t="n">
        <f aca="false">SUM(M124:M159)</f>
        <v>0</v>
      </c>
      <c r="N164" s="462" t="n">
        <f aca="false">SUM(N124:N159)</f>
        <v>0</v>
      </c>
      <c r="O164" s="462" t="n">
        <f aca="false">SUM(O124:O159)</f>
        <v>0</v>
      </c>
      <c r="P164" s="462" t="n">
        <f aca="false">SUM(P124:P159)</f>
        <v>0</v>
      </c>
      <c r="Q164" s="462" t="n">
        <f aca="false">SUM(Q124:Q159)</f>
        <v>0</v>
      </c>
      <c r="R164" s="462" t="n">
        <f aca="false">SUM(R124:R159)</f>
        <v>0</v>
      </c>
      <c r="S164" s="462" t="n">
        <f aca="false">SUM(S124:S159)</f>
        <v>0</v>
      </c>
      <c r="T164" s="462" t="n">
        <f aca="false">SUM(T124:T159)</f>
        <v>0</v>
      </c>
      <c r="U164" s="462" t="n">
        <f aca="false">SUM(U124:U159)</f>
        <v>0</v>
      </c>
      <c r="V164" s="462" t="n">
        <f aca="false">SUM(V124:V159)</f>
        <v>0</v>
      </c>
      <c r="W164" s="462" t="n">
        <f aca="false">SUM(W124:W159)</f>
        <v>0</v>
      </c>
      <c r="X164" s="462" t="n">
        <f aca="false">SUM(X124:X159)</f>
        <v>0</v>
      </c>
      <c r="Y164" s="462" t="n">
        <f aca="false">SUM(Y124:Y159)</f>
        <v>0</v>
      </c>
      <c r="Z164" s="462" t="n">
        <f aca="false">SUM(Z124:Z159)</f>
        <v>0</v>
      </c>
      <c r="AA164" s="462" t="n">
        <f aca="false">SUM(AA124:AA159)</f>
        <v>0</v>
      </c>
    </row>
    <row r="165" customFormat="false" ht="13.5" hidden="false" customHeight="false" outlineLevel="0" collapsed="false">
      <c r="A165" s="482"/>
      <c r="B165" s="482"/>
      <c r="C165" s="482"/>
      <c r="D165" s="423"/>
      <c r="E165" s="423"/>
      <c r="F165" s="423"/>
      <c r="G165" s="423"/>
      <c r="H165" s="570"/>
      <c r="I165" s="570"/>
      <c r="J165" s="570"/>
      <c r="K165" s="570"/>
      <c r="L165" s="570"/>
      <c r="M165" s="570"/>
      <c r="N165" s="423"/>
      <c r="O165" s="423"/>
      <c r="P165" s="423"/>
      <c r="Q165" s="423"/>
      <c r="R165" s="423"/>
      <c r="S165" s="423"/>
      <c r="T165" s="423"/>
      <c r="U165" s="423"/>
      <c r="V165" s="423"/>
      <c r="W165" s="423"/>
      <c r="X165" s="423"/>
      <c r="Y165" s="423"/>
      <c r="Z165" s="423"/>
      <c r="AA165" s="423"/>
    </row>
    <row r="166" customFormat="false" ht="13.5" hidden="false" customHeight="false" outlineLevel="0" collapsed="false">
      <c r="A166" s="649" t="s">
        <v>304</v>
      </c>
      <c r="B166" s="650" t="n">
        <f aca="false">SUM(D164:AA164)</f>
        <v>0</v>
      </c>
      <c r="C166" s="482"/>
      <c r="D166" s="423"/>
      <c r="E166" s="423"/>
      <c r="F166" s="590" t="s">
        <v>8</v>
      </c>
      <c r="G166" s="423"/>
      <c r="H166" s="423"/>
      <c r="I166" s="423"/>
      <c r="J166" s="423"/>
      <c r="K166" s="423"/>
      <c r="L166" s="423"/>
      <c r="M166" s="423"/>
      <c r="N166" s="423"/>
      <c r="O166" s="423"/>
      <c r="P166" s="423"/>
      <c r="Q166" s="423"/>
      <c r="R166" s="423"/>
      <c r="S166" s="423"/>
      <c r="T166" s="423"/>
      <c r="U166" s="423"/>
      <c r="V166" s="423"/>
      <c r="W166" s="423"/>
      <c r="X166" s="423"/>
      <c r="Y166" s="423"/>
      <c r="Z166" s="423"/>
      <c r="AA166" s="423"/>
    </row>
    <row r="167" customFormat="false" ht="13.5" hidden="false" customHeight="false" outlineLevel="0" collapsed="false">
      <c r="A167" s="651"/>
      <c r="B167" s="641"/>
      <c r="C167" s="482"/>
      <c r="D167" s="423"/>
      <c r="E167" s="423"/>
      <c r="F167" s="423"/>
      <c r="G167" s="423"/>
      <c r="H167" s="423"/>
      <c r="I167" s="423"/>
      <c r="J167" s="423"/>
      <c r="K167" s="423"/>
      <c r="L167" s="423"/>
      <c r="M167" s="423"/>
      <c r="N167" s="423"/>
      <c r="O167" s="423"/>
      <c r="P167" s="423"/>
      <c r="Q167" s="423"/>
      <c r="R167" s="423"/>
      <c r="S167" s="423"/>
      <c r="T167" s="423"/>
      <c r="U167" s="423"/>
      <c r="V167" s="423"/>
      <c r="W167" s="423"/>
      <c r="X167" s="423"/>
      <c r="Y167" s="423"/>
      <c r="Z167" s="423"/>
      <c r="AA167" s="423"/>
    </row>
    <row r="168" customFormat="false" ht="12.75" hidden="false" customHeight="false" outlineLevel="0" collapsed="false">
      <c r="A168" s="652" t="s">
        <v>229</v>
      </c>
      <c r="B168" s="641"/>
      <c r="C168" s="482"/>
      <c r="D168" s="423"/>
      <c r="E168" s="423"/>
      <c r="F168" s="423"/>
      <c r="G168" s="423"/>
      <c r="H168" s="423"/>
      <c r="I168" s="423"/>
      <c r="J168" s="423"/>
      <c r="K168" s="423"/>
      <c r="L168" s="423"/>
      <c r="M168" s="423"/>
      <c r="N168" s="423"/>
      <c r="O168" s="423"/>
      <c r="P168" s="423"/>
      <c r="Q168" s="423"/>
      <c r="R168" s="423"/>
      <c r="S168" s="423"/>
      <c r="T168" s="423"/>
      <c r="U168" s="423"/>
      <c r="V168" s="423"/>
      <c r="W168" s="423"/>
      <c r="X168" s="423"/>
      <c r="Y168" s="423"/>
      <c r="Z168" s="423"/>
      <c r="AA168" s="423"/>
    </row>
    <row r="169" customFormat="false" ht="12.75" hidden="false" customHeight="false" outlineLevel="0" collapsed="false">
      <c r="A169" s="653" t="s">
        <v>274</v>
      </c>
      <c r="B169" s="644" t="n">
        <f aca="false">NPV(C170,E164:AA164)+D164</f>
        <v>0</v>
      </c>
      <c r="C169" s="589" t="s">
        <v>232</v>
      </c>
      <c r="D169" s="423"/>
      <c r="E169" s="423"/>
      <c r="F169" s="423"/>
      <c r="G169" s="423"/>
      <c r="H169" s="423"/>
      <c r="I169" s="423"/>
      <c r="J169" s="423"/>
      <c r="K169" s="423"/>
      <c r="L169" s="423"/>
      <c r="M169" s="423"/>
      <c r="N169" s="423"/>
      <c r="O169" s="423"/>
      <c r="P169" s="423"/>
      <c r="Q169" s="423"/>
      <c r="R169" s="423"/>
      <c r="S169" s="423"/>
      <c r="T169" s="423"/>
      <c r="U169" s="423"/>
      <c r="V169" s="423"/>
      <c r="W169" s="423"/>
      <c r="X169" s="423"/>
      <c r="Y169" s="423"/>
      <c r="Z169" s="423"/>
      <c r="AA169" s="423"/>
    </row>
    <row r="170" customFormat="false" ht="13.5" hidden="false" customHeight="false" outlineLevel="0" collapsed="false">
      <c r="A170" s="654" t="s">
        <v>8</v>
      </c>
      <c r="B170" s="646"/>
      <c r="C170" s="564" t="n">
        <f aca="false">C115</f>
        <v>0.1</v>
      </c>
      <c r="D170" s="423" t="s">
        <v>233</v>
      </c>
      <c r="E170" s="423"/>
      <c r="F170" s="423"/>
      <c r="G170" s="423"/>
      <c r="H170" s="423"/>
      <c r="I170" s="423"/>
      <c r="J170" s="423"/>
      <c r="K170" s="423"/>
      <c r="L170" s="423"/>
      <c r="M170" s="423"/>
      <c r="N170" s="423"/>
      <c r="O170" s="423"/>
      <c r="P170" s="423"/>
      <c r="Q170" s="423"/>
      <c r="R170" s="423"/>
      <c r="S170" s="423"/>
      <c r="T170" s="423"/>
      <c r="U170" s="423"/>
      <c r="V170" s="423"/>
      <c r="W170" s="423"/>
      <c r="X170" s="423"/>
      <c r="Y170" s="423"/>
      <c r="Z170" s="423"/>
      <c r="AA170" s="423"/>
    </row>
    <row r="171" customFormat="false" ht="12.75" hidden="false" customHeight="false" outlineLevel="0" collapsed="false">
      <c r="A171" s="482"/>
      <c r="B171" s="482"/>
      <c r="C171" s="482"/>
      <c r="D171" s="423"/>
      <c r="E171" s="423"/>
      <c r="F171" s="423"/>
      <c r="G171" s="423"/>
      <c r="H171" s="423"/>
      <c r="I171" s="423"/>
      <c r="J171" s="423"/>
      <c r="K171" s="423"/>
      <c r="L171" s="423"/>
      <c r="M171" s="423"/>
      <c r="N171" s="423"/>
      <c r="O171" s="423"/>
      <c r="P171" s="423"/>
      <c r="Q171" s="423"/>
      <c r="R171" s="423"/>
      <c r="S171" s="423"/>
      <c r="T171" s="423"/>
      <c r="U171" s="423"/>
      <c r="V171" s="423"/>
      <c r="W171" s="423"/>
      <c r="X171" s="423"/>
      <c r="Y171" s="423"/>
      <c r="Z171" s="423"/>
      <c r="AA171" s="423"/>
    </row>
    <row r="172" customFormat="false" ht="12.75" hidden="false" customHeight="false" outlineLevel="0" collapsed="false">
      <c r="A172" s="482"/>
      <c r="B172" s="482"/>
      <c r="C172" s="482"/>
      <c r="D172" s="423"/>
      <c r="E172" s="423"/>
      <c r="F172" s="423"/>
      <c r="G172" s="423"/>
      <c r="H172" s="423"/>
      <c r="I172" s="423"/>
      <c r="J172" s="423"/>
      <c r="K172" s="423"/>
      <c r="L172" s="423"/>
      <c r="M172" s="423"/>
      <c r="N172" s="423"/>
      <c r="O172" s="423"/>
      <c r="P172" s="423"/>
      <c r="Q172" s="423"/>
      <c r="R172" s="423"/>
      <c r="S172" s="423"/>
      <c r="T172" s="423"/>
      <c r="U172" s="423"/>
      <c r="V172" s="423"/>
      <c r="W172" s="423"/>
      <c r="X172" s="423"/>
      <c r="Y172" s="423"/>
      <c r="Z172" s="423"/>
      <c r="AA172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&amp;R&amp;"Arial Narrow,Bold Italic"&amp;8GE Proprietary Inform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20:28:09Z</dcterms:created>
  <dc:creator>GEIPS</dc:creator>
  <dc:description/>
  <dc:language>en-US</dc:language>
  <cp:lastModifiedBy>jstevens</cp:lastModifiedBy>
  <cp:lastPrinted>2000-06-12T18:13:06Z</cp:lastPrinted>
  <dcterms:modified xsi:type="dcterms:W3CDTF">2009-06-15T1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ebelBinPath">
    <vt:lpwstr>C:\Siebel\Bin</vt:lpwstr>
  </property>
  <property fmtid="{D5CDD505-2E9C-101B-9397-08002B2CF9AE}" pid="3" name="siebelDefaultDataSource">
    <vt:lpwstr>Server</vt:lpwstr>
  </property>
  <property fmtid="{D5CDD505-2E9C-101B-9397-08002B2CF9AE}" pid="4" name="siebelLocalCFGPath">
    <vt:lpwstr>C:\Siebel\Bin\ProdLocal.cfg</vt:lpwstr>
  </property>
  <property fmtid="{D5CDD505-2E9C-101B-9397-08002B2CF9AE}" pid="5" name="siebelServerCFGPath">
    <vt:lpwstr>C:\Siebel\Bin\ProdServer.cfg</vt:lpwstr>
  </property>
  <property fmtid="{D5CDD505-2E9C-101B-9397-08002B2CF9AE}" pid="6" name="siebelUserName">
    <vt:lpwstr>&lt;username&gt;</vt:lpwstr>
  </property>
</Properties>
</file>